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razred" sheetId="1" state="visible" r:id="rId2"/>
    <sheet name="5. razred" sheetId="2" state="visible" r:id="rId3"/>
    <sheet name="6. razred" sheetId="3" state="visible" r:id="rId4"/>
    <sheet name="7. razred" sheetId="4" state="visible" r:id="rId5"/>
    <sheet name="8. razred" sheetId="5" state="visible" r:id="rId6"/>
  </sheets>
  <externalReferences>
    <externalReference r:id="rId7"/>
  </externalReferences>
  <definedNames>
    <definedName function="false" hidden="false" localSheetId="3" name="_xlnm.Print_Area" vbProcedure="false">'7. razred'!$A$1:$Q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8" uniqueCount="4796">
  <si>
    <t xml:space="preserve">REZULTATI ŠKOLSKOG NATJECANJA IZ MATEMATIKE 2019. - OSNOVNA ŠKOLA - 4. RAZRED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OIB učeni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</t>
  </si>
  <si>
    <t xml:space="preserve">72689 MAGA</t>
  </si>
  <si>
    <t xml:space="preserve">Niko</t>
  </si>
  <si>
    <t xml:space="preserve">Radić</t>
  </si>
  <si>
    <t xml:space="preserve">OŠ IVAN DUKNOVIĆ</t>
  </si>
  <si>
    <t xml:space="preserve">MARINA</t>
  </si>
  <si>
    <t xml:space="preserve">SILVANA RADE</t>
  </si>
  <si>
    <t xml:space="preserve">12245oblak</t>
  </si>
  <si>
    <t xml:space="preserve">Mihael</t>
  </si>
  <si>
    <t xml:space="preserve">Mladineo</t>
  </si>
  <si>
    <t xml:space="preserve">OŠ "Bol"-SPLIT</t>
  </si>
  <si>
    <t xml:space="preserve">Split</t>
  </si>
  <si>
    <t xml:space="preserve">Danijela Maurac</t>
  </si>
  <si>
    <t xml:space="preserve">DRVO 12008</t>
  </si>
  <si>
    <t xml:space="preserve">Šimun</t>
  </si>
  <si>
    <t xml:space="preserve">Šantić</t>
  </si>
  <si>
    <t xml:space="preserve">OŠ Vladimira Nazora</t>
  </si>
  <si>
    <t xml:space="preserve">Postira</t>
  </si>
  <si>
    <t xml:space="preserve">Danijela Radić</t>
  </si>
  <si>
    <t xml:space="preserve">35047 ARAČIĆ</t>
  </si>
  <si>
    <t xml:space="preserve">Ante</t>
  </si>
  <si>
    <t xml:space="preserve">Aračić</t>
  </si>
  <si>
    <t xml:space="preserve">OŠ Visoka</t>
  </si>
  <si>
    <t xml:space="preserve">Marita Delić</t>
  </si>
  <si>
    <t xml:space="preserve"> 23255 SPLIT</t>
  </si>
  <si>
    <t xml:space="preserve">Mia</t>
  </si>
  <si>
    <t xml:space="preserve">Filipović</t>
  </si>
  <si>
    <t xml:space="preserve">24681LOPTA</t>
  </si>
  <si>
    <t xml:space="preserve">Vito</t>
  </si>
  <si>
    <t xml:space="preserve">Toševski</t>
  </si>
  <si>
    <t xml:space="preserve">OŠ Don Lovre Katića</t>
  </si>
  <si>
    <t xml:space="preserve">Solin</t>
  </si>
  <si>
    <t xml:space="preserve">Maja Mamut</t>
  </si>
  <si>
    <t xml:space="preserve">54321KAMEN</t>
  </si>
  <si>
    <t xml:space="preserve">Andrija</t>
  </si>
  <si>
    <t xml:space="preserve">Boban</t>
  </si>
  <si>
    <t xml:space="preserve">OŠ Mertojak</t>
  </si>
  <si>
    <t xml:space="preserve">Jelena Jednačak</t>
  </si>
  <si>
    <t xml:space="preserve">48364 DUGA</t>
  </si>
  <si>
    <t xml:space="preserve">Ana</t>
  </si>
  <si>
    <t xml:space="preserve">Jakelić</t>
  </si>
  <si>
    <t xml:space="preserve">OŠ Kamen - Šine</t>
  </si>
  <si>
    <t xml:space="preserve">Darinka Prolić</t>
  </si>
  <si>
    <t xml:space="preserve">15893 KNJIGA</t>
  </si>
  <si>
    <t xml:space="preserve">Duje</t>
  </si>
  <si>
    <t xml:space="preserve">Klarić Kukuz</t>
  </si>
  <si>
    <t xml:space="preserve">OŠ fra Pavla Vučkovića</t>
  </si>
  <si>
    <t xml:space="preserve">Sinj</t>
  </si>
  <si>
    <t xml:space="preserve">Marija Matić</t>
  </si>
  <si>
    <t xml:space="preserve">11111 STIPE</t>
  </si>
  <si>
    <t xml:space="preserve">Stipe</t>
  </si>
  <si>
    <t xml:space="preserve">Balić</t>
  </si>
  <si>
    <t xml:space="preserve">OŠ Sućidar</t>
  </si>
  <si>
    <t xml:space="preserve">Mira Prkić</t>
  </si>
  <si>
    <t xml:space="preserve">8.</t>
  </si>
  <si>
    <t xml:space="preserve">39726 ČOVJEK</t>
  </si>
  <si>
    <t xml:space="preserve">Toni</t>
  </si>
  <si>
    <t xml:space="preserve">Paleško</t>
  </si>
  <si>
    <t xml:space="preserve">OŠ Mejaši</t>
  </si>
  <si>
    <t xml:space="preserve">Dubravka Tkalčec</t>
  </si>
  <si>
    <t xml:space="preserve">9.</t>
  </si>
  <si>
    <t xml:space="preserve">24009LEKTOR</t>
  </si>
  <si>
    <t xml:space="preserve">Ena </t>
  </si>
  <si>
    <t xml:space="preserve">Bilokapić</t>
  </si>
  <si>
    <t xml:space="preserve">OŠ "Split 3"</t>
  </si>
  <si>
    <t xml:space="preserve">Elza Repanić</t>
  </si>
  <si>
    <t xml:space="preserve">88888 CVIJET</t>
  </si>
  <si>
    <t xml:space="preserve">Cvita</t>
  </si>
  <si>
    <t xml:space="preserve">Benutić</t>
  </si>
  <si>
    <t xml:space="preserve">OŠ Bijaći</t>
  </si>
  <si>
    <t xml:space="preserve">Kaštel Novi</t>
  </si>
  <si>
    <t xml:space="preserve">Ivana Lukas Bartulović</t>
  </si>
  <si>
    <t xml:space="preserve">21263 LOPTA</t>
  </si>
  <si>
    <t xml:space="preserve">Karla </t>
  </si>
  <si>
    <t xml:space="preserve">Štrljić</t>
  </si>
  <si>
    <t xml:space="preserve">OŠ Ivan Leko</t>
  </si>
  <si>
    <t xml:space="preserve">Donji Proložac</t>
  </si>
  <si>
    <t xml:space="preserve">Ivanka Pirić</t>
  </si>
  <si>
    <t xml:space="preserve">12480 MASTER</t>
  </si>
  <si>
    <t xml:space="preserve">Roko</t>
  </si>
  <si>
    <t xml:space="preserve">Milić</t>
  </si>
  <si>
    <t xml:space="preserve">OŠ Dugopolje</t>
  </si>
  <si>
    <t xml:space="preserve">Dugopolje</t>
  </si>
  <si>
    <t xml:space="preserve">Sanja Božinović</t>
  </si>
  <si>
    <t xml:space="preserve">0000BELA</t>
  </si>
  <si>
    <t xml:space="preserve">Tonka</t>
  </si>
  <si>
    <t xml:space="preserve">Škugor</t>
  </si>
  <si>
    <t xml:space="preserve">OŠ Pojišan</t>
  </si>
  <si>
    <t xml:space="preserve">Anđela Babić</t>
  </si>
  <si>
    <t xml:space="preserve">10203kocka</t>
  </si>
  <si>
    <t xml:space="preserve">Petar</t>
  </si>
  <si>
    <t xml:space="preserve">Radan</t>
  </si>
  <si>
    <t xml:space="preserve">OŠ Marjan</t>
  </si>
  <si>
    <t xml:space="preserve">Branka Radetić Čaljkušić</t>
  </si>
  <si>
    <t xml:space="preserve">57327 MATEMATIKA</t>
  </si>
  <si>
    <t xml:space="preserve">Lucija</t>
  </si>
  <si>
    <t xml:space="preserve">Čipčić</t>
  </si>
  <si>
    <t xml:space="preserve">OŠ Kman-Kocunar</t>
  </si>
  <si>
    <t xml:space="preserve">Vedrana Grgurević</t>
  </si>
  <si>
    <t xml:space="preserve">11119 DEVET</t>
  </si>
  <si>
    <t xml:space="preserve">Bartol</t>
  </si>
  <si>
    <t xml:space="preserve">Sikavica</t>
  </si>
  <si>
    <t xml:space="preserve">OŠ Ivan Duknović</t>
  </si>
  <si>
    <t xml:space="preserve">Marina</t>
  </si>
  <si>
    <t xml:space="preserve">Silvana Rade</t>
  </si>
  <si>
    <t xml:space="preserve">10.</t>
  </si>
  <si>
    <t xml:space="preserve">99888 POVORA</t>
  </si>
  <si>
    <t xml:space="preserve">Emanuela</t>
  </si>
  <si>
    <t xml:space="preserve">Vrgoč</t>
  </si>
  <si>
    <t xml:space="preserve">Sabine Jerković</t>
  </si>
  <si>
    <t xml:space="preserve">52280 OBITELJ</t>
  </si>
  <si>
    <t xml:space="preserve">Vrdoljak</t>
  </si>
  <si>
    <t xml:space="preserve">86420NEBODER</t>
  </si>
  <si>
    <t xml:space="preserve">Dino</t>
  </si>
  <si>
    <t xml:space="preserve">Maretić</t>
  </si>
  <si>
    <t xml:space="preserve">OŠ Stobreč</t>
  </si>
  <si>
    <t xml:space="preserve">Stobreč</t>
  </si>
  <si>
    <t xml:space="preserve">Tihana Ivković</t>
  </si>
  <si>
    <t xml:space="preserve">53819LOPTA</t>
  </si>
  <si>
    <t xml:space="preserve">Barbara</t>
  </si>
  <si>
    <t xml:space="preserve">Tomaš</t>
  </si>
  <si>
    <t xml:space="preserve">Antonia Unković</t>
  </si>
  <si>
    <t xml:space="preserve">11.</t>
  </si>
  <si>
    <t xml:space="preserve">13708 NOGOMET</t>
  </si>
  <si>
    <t xml:space="preserve">Pavičić - Ivelja</t>
  </si>
  <si>
    <t xml:space="preserve">54321 VOJKA</t>
  </si>
  <si>
    <t xml:space="preserve">Josip</t>
  </si>
  <si>
    <t xml:space="preserve">Vojković</t>
  </si>
  <si>
    <t xml:space="preserve">OŠ Ante Starčevića Dicmo</t>
  </si>
  <si>
    <t xml:space="preserve">Dicmo</t>
  </si>
  <si>
    <t xml:space="preserve">Gordana Rogulj</t>
  </si>
  <si>
    <t xml:space="preserve">12345 JUVENTUS</t>
  </si>
  <si>
    <t xml:space="preserve">Mateo</t>
  </si>
  <si>
    <t xml:space="preserve">Pirić</t>
  </si>
  <si>
    <t xml:space="preserve">11111SRCE</t>
  </si>
  <si>
    <t xml:space="preserve">Iva</t>
  </si>
  <si>
    <t xml:space="preserve">Šverko</t>
  </si>
  <si>
    <t xml:space="preserve">26262 pegaz</t>
  </si>
  <si>
    <t xml:space="preserve">Lana</t>
  </si>
  <si>
    <t xml:space="preserve">Marčić</t>
  </si>
  <si>
    <t xml:space="preserve">OŠ Pučišća</t>
  </si>
  <si>
    <t xml:space="preserve">Pučišća</t>
  </si>
  <si>
    <t xml:space="preserve">Marita Lasić</t>
  </si>
  <si>
    <t xml:space="preserve">54321JABUKA</t>
  </si>
  <si>
    <t xml:space="preserve">Palada</t>
  </si>
  <si>
    <t xml:space="preserve">Matija Miljak Čaljkušić</t>
  </si>
  <si>
    <t xml:space="preserve">92846PTICA</t>
  </si>
  <si>
    <t xml:space="preserve">Puratić</t>
  </si>
  <si>
    <t xml:space="preserve">12.</t>
  </si>
  <si>
    <t xml:space="preserve">10101 antena</t>
  </si>
  <si>
    <t xml:space="preserve">Tina </t>
  </si>
  <si>
    <t xml:space="preserve">Aljinović</t>
  </si>
  <si>
    <t xml:space="preserve">OŠ kneza Mislava</t>
  </si>
  <si>
    <t xml:space="preserve">Kaštel Sućurac</t>
  </si>
  <si>
    <t xml:space="preserve">Jasminka Jurić</t>
  </si>
  <si>
    <t xml:space="preserve">77777BALUN</t>
  </si>
  <si>
    <t xml:space="preserve"> 95192305557</t>
  </si>
  <si>
    <t xml:space="preserve">Luka</t>
  </si>
  <si>
    <t xml:space="preserve">Knežević</t>
  </si>
  <si>
    <t xml:space="preserve">Sandra Podrug</t>
  </si>
  <si>
    <t xml:space="preserve">33110KOSTA</t>
  </si>
  <si>
    <t xml:space="preserve">Ema</t>
  </si>
  <si>
    <t xml:space="preserve">Mekinić</t>
  </si>
  <si>
    <t xml:space="preserve">55555MATKA</t>
  </si>
  <si>
    <t xml:space="preserve">Marko </t>
  </si>
  <si>
    <t xml:space="preserve">Stanić</t>
  </si>
  <si>
    <t xml:space="preserve">Jure Kunac</t>
  </si>
  <si>
    <t xml:space="preserve">12345 FORTNITE</t>
  </si>
  <si>
    <t xml:space="preserve">Ivan</t>
  </si>
  <si>
    <t xml:space="preserve">Nižić</t>
  </si>
  <si>
    <t xml:space="preserve">OŠ Majstora Radovana</t>
  </si>
  <si>
    <t xml:space="preserve">Trogir</t>
  </si>
  <si>
    <t xml:space="preserve">Anka Matković</t>
  </si>
  <si>
    <t xml:space="preserve">18045 IVAN</t>
  </si>
  <si>
    <t xml:space="preserve">Ivan </t>
  </si>
  <si>
    <t xml:space="preserve">Tucak</t>
  </si>
  <si>
    <t xml:space="preserve">OŠ Runović</t>
  </si>
  <si>
    <t xml:space="preserve">Runović</t>
  </si>
  <si>
    <t xml:space="preserve">Ana Puljić Vujević</t>
  </si>
  <si>
    <t xml:space="preserve">34257unicorn</t>
  </si>
  <si>
    <t xml:space="preserve">Franka</t>
  </si>
  <si>
    <t xml:space="preserve">Jeličić</t>
  </si>
  <si>
    <t xml:space="preserve">54321UČENIK</t>
  </si>
  <si>
    <t xml:space="preserve">Ivana</t>
  </si>
  <si>
    <t xml:space="preserve">Pavičić</t>
  </si>
  <si>
    <t xml:space="preserve">Vedrana Tadić</t>
  </si>
  <si>
    <t xml:space="preserve">78910SRCE</t>
  </si>
  <si>
    <t xml:space="preserve">Lorena </t>
  </si>
  <si>
    <t xml:space="preserve">Brčić</t>
  </si>
  <si>
    <t xml:space="preserve">OŠ Petra Kružića Klis</t>
  </si>
  <si>
    <t xml:space="preserve">Klis</t>
  </si>
  <si>
    <t xml:space="preserve">Željana Radić</t>
  </si>
  <si>
    <t xml:space="preserve">20202 TIGAR</t>
  </si>
  <si>
    <t xml:space="preserve">Bilobrk</t>
  </si>
  <si>
    <t xml:space="preserve">OŠ Ivana Mažuranića-Obrovac Sinjski</t>
  </si>
  <si>
    <t xml:space="preserve">Obrovac Sinjski-Han</t>
  </si>
  <si>
    <t xml:space="preserve">Maša Jenjić</t>
  </si>
  <si>
    <t xml:space="preserve">53821ISTOK</t>
  </si>
  <si>
    <t xml:space="preserve">Granić</t>
  </si>
  <si>
    <t xml:space="preserve">OŠ Brda</t>
  </si>
  <si>
    <t xml:space="preserve">Katija Stanić</t>
  </si>
  <si>
    <t xml:space="preserve">12345 DIAMANT</t>
  </si>
  <si>
    <t xml:space="preserve">Bojanić</t>
  </si>
  <si>
    <t xml:space="preserve">OŠ prof. Filipa Lukasa</t>
  </si>
  <si>
    <t xml:space="preserve">Kaštel Stari</t>
  </si>
  <si>
    <t xml:space="preserve">Irena Bakić</t>
  </si>
  <si>
    <t xml:space="preserve">12345 TORTA</t>
  </si>
  <si>
    <t xml:space="preserve">Jure</t>
  </si>
  <si>
    <t xml:space="preserve">Bojčić</t>
  </si>
  <si>
    <t xml:space="preserve">Blanka Runtić</t>
  </si>
  <si>
    <t xml:space="preserve">13.</t>
  </si>
  <si>
    <t xml:space="preserve">17810MJESEC</t>
  </si>
  <si>
    <t xml:space="preserve">Marita</t>
  </si>
  <si>
    <t xml:space="preserve">Primorac</t>
  </si>
  <si>
    <t xml:space="preserve">Ivan Perković</t>
  </si>
  <si>
    <t xml:space="preserve">50100 lala</t>
  </si>
  <si>
    <t xml:space="preserve">Gabrijel</t>
  </si>
  <si>
    <t xml:space="preserve">Jukelić</t>
  </si>
  <si>
    <t xml:space="preserve">Branimir Glavinović</t>
  </si>
  <si>
    <t xml:space="preserve">09842 MATEMATIKA</t>
  </si>
  <si>
    <t xml:space="preserve">Petra</t>
  </si>
  <si>
    <t xml:space="preserve">Matić</t>
  </si>
  <si>
    <t xml:space="preserve">28951ZEC</t>
  </si>
  <si>
    <t xml:space="preserve">Lara</t>
  </si>
  <si>
    <t xml:space="preserve">Kovačić</t>
  </si>
  <si>
    <t xml:space="preserve">OŠ kneza Trpimira</t>
  </si>
  <si>
    <t xml:space="preserve">Kaštel Gomilica</t>
  </si>
  <si>
    <t xml:space="preserve">Jasminka Buraj</t>
  </si>
  <si>
    <t xml:space="preserve">29613IGRICA</t>
  </si>
  <si>
    <t xml:space="preserve">Jonjić</t>
  </si>
  <si>
    <t xml:space="preserve">OŠTin Ujević</t>
  </si>
  <si>
    <t xml:space="preserve">Krivodol</t>
  </si>
  <si>
    <t xml:space="preserve">Željka Gabelica</t>
  </si>
  <si>
    <t xml:space="preserve">43210 IGRALIŠTE</t>
  </si>
  <si>
    <t xml:space="preserve">Toma</t>
  </si>
  <si>
    <t xml:space="preserve">Pivčević</t>
  </si>
  <si>
    <t xml:space="preserve">OŠ Jesenice</t>
  </si>
  <si>
    <t xml:space="preserve">Dugi Rat</t>
  </si>
  <si>
    <t xml:space="preserve">D.Krvavac</t>
  </si>
  <si>
    <t xml:space="preserve">45689 PAS</t>
  </si>
  <si>
    <t xml:space="preserve">09425303538</t>
  </si>
  <si>
    <t xml:space="preserve">Stella</t>
  </si>
  <si>
    <t xml:space="preserve">Orlić</t>
  </si>
  <si>
    <t xml:space="preserve">OŠ Plokite</t>
  </si>
  <si>
    <t xml:space="preserve">Ruža Guć</t>
  </si>
  <si>
    <t xml:space="preserve">48314MEDO</t>
  </si>
  <si>
    <t xml:space="preserve">Bruno</t>
  </si>
  <si>
    <t xml:space="preserve">Lejo</t>
  </si>
  <si>
    <t xml:space="preserve">Ankica Kodžoman</t>
  </si>
  <si>
    <t xml:space="preserve">82419SREĆA</t>
  </si>
  <si>
    <t xml:space="preserve">Lea</t>
  </si>
  <si>
    <t xml:space="preserve">Budimir</t>
  </si>
  <si>
    <t xml:space="preserve">Jagoda Vukas</t>
  </si>
  <si>
    <t xml:space="preserve">14.</t>
  </si>
  <si>
    <t xml:space="preserve">55555 ŠKOLA</t>
  </si>
  <si>
    <t xml:space="preserve">Bubić</t>
  </si>
  <si>
    <t xml:space="preserve">Anita Čaljkušić</t>
  </si>
  <si>
    <t xml:space="preserve">17936 VRT</t>
  </si>
  <si>
    <t xml:space="preserve">Karlo</t>
  </si>
  <si>
    <t xml:space="preserve">77777 LEO</t>
  </si>
  <si>
    <t xml:space="preserve">Alan</t>
  </si>
  <si>
    <t xml:space="preserve">Rendulić Jurčić</t>
  </si>
  <si>
    <t xml:space="preserve">OŠ Ravne njive</t>
  </si>
  <si>
    <t xml:space="preserve">Dubravka Jurčević</t>
  </si>
  <si>
    <t xml:space="preserve">12345LALALA</t>
  </si>
  <si>
    <t xml:space="preserve">Antonio</t>
  </si>
  <si>
    <t xml:space="preserve">Barić</t>
  </si>
  <si>
    <t xml:space="preserve">22223 LORA</t>
  </si>
  <si>
    <t xml:space="preserve">Lora </t>
  </si>
  <si>
    <t xml:space="preserve">Krivošija</t>
  </si>
  <si>
    <t xml:space="preserve">Renata Radić Sučić</t>
  </si>
  <si>
    <t xml:space="preserve">11111 matematika</t>
  </si>
  <si>
    <t xml:space="preserve">Lina</t>
  </si>
  <si>
    <t xml:space="preserve">Kovačević</t>
  </si>
  <si>
    <t xml:space="preserve">OŠ Lučac</t>
  </si>
  <si>
    <t xml:space="preserve">Željana Kalebić</t>
  </si>
  <si>
    <t xml:space="preserve">48542  knjiga</t>
  </si>
  <si>
    <t xml:space="preserve">Nina</t>
  </si>
  <si>
    <t xml:space="preserve">Lišnjić</t>
  </si>
  <si>
    <t xml:space="preserve">OŠ V. Paraća</t>
  </si>
  <si>
    <t xml:space="preserve">Petra Petrić</t>
  </si>
  <si>
    <t xml:space="preserve">88888 LOPTA</t>
  </si>
  <si>
    <t xml:space="preserve">Zora</t>
  </si>
  <si>
    <t xml:space="preserve">Mendeš</t>
  </si>
  <si>
    <t xml:space="preserve">OŠ "Stjepan Radić"</t>
  </si>
  <si>
    <t xml:space="preserve">Imotski</t>
  </si>
  <si>
    <t xml:space="preserve">Jelena Vujčić</t>
  </si>
  <si>
    <t xml:space="preserve">23561 MEDO</t>
  </si>
  <si>
    <t xml:space="preserve">Marasović</t>
  </si>
  <si>
    <t xml:space="preserve">OŠ 1.listopada 1942.Čišla</t>
  </si>
  <si>
    <t xml:space="preserve">Čišla</t>
  </si>
  <si>
    <t xml:space="preserve">Mirela Miličević</t>
  </si>
  <si>
    <t xml:space="preserve">75382 AUTOMOBIL</t>
  </si>
  <si>
    <t xml:space="preserve">Jrko</t>
  </si>
  <si>
    <t xml:space="preserve">Đerek</t>
  </si>
  <si>
    <t xml:space="preserve">OŠ "Josip Vergilij Perić"</t>
  </si>
  <si>
    <t xml:space="preserve">Petar Brečić</t>
  </si>
  <si>
    <t xml:space="preserve">32604 KRALJINA</t>
  </si>
  <si>
    <t xml:space="preserve">Krakan</t>
  </si>
  <si>
    <t xml:space="preserve">Dolores Šimić</t>
  </si>
  <si>
    <t xml:space="preserve">67678 ALPHA</t>
  </si>
  <si>
    <t xml:space="preserve">Roko </t>
  </si>
  <si>
    <t xml:space="preserve">Nađvinski</t>
  </si>
  <si>
    <t xml:space="preserve">OŠ Kraljice Jelene</t>
  </si>
  <si>
    <t xml:space="preserve">Jadranka Jeličić</t>
  </si>
  <si>
    <t xml:space="preserve">10101 MAČKA</t>
  </si>
  <si>
    <t xml:space="preserve">Ema </t>
  </si>
  <si>
    <t xml:space="preserve">Rako</t>
  </si>
  <si>
    <t xml:space="preserve">Anita Čupić</t>
  </si>
  <si>
    <t xml:space="preserve">12987PETAK</t>
  </si>
  <si>
    <t xml:space="preserve">Firić</t>
  </si>
  <si>
    <t xml:space="preserve">Petra Kalinić</t>
  </si>
  <si>
    <t xml:space="preserve">53820 lopta</t>
  </si>
  <si>
    <t xml:space="preserve">Paulo</t>
  </si>
  <si>
    <t xml:space="preserve">Ciotti </t>
  </si>
  <si>
    <t xml:space="preserve">OŠ Trstenik</t>
  </si>
  <si>
    <t xml:space="preserve">Jasna Poljaković</t>
  </si>
  <si>
    <t xml:space="preserve">22222 VATRENI</t>
  </si>
  <si>
    <t xml:space="preserve">Anđelina</t>
  </si>
  <si>
    <t xml:space="preserve">Runje</t>
  </si>
  <si>
    <t xml:space="preserve">Marijana Jelinčić</t>
  </si>
  <si>
    <t xml:space="preserve">10897 SREĆA</t>
  </si>
  <si>
    <t xml:space="preserve">Teskera</t>
  </si>
  <si>
    <t xml:space="preserve">88877 PLAVA</t>
  </si>
  <si>
    <t xml:space="preserve">Marta </t>
  </si>
  <si>
    <t xml:space="preserve">OŠ Strožanac</t>
  </si>
  <si>
    <t xml:space="preserve">Podstrana</t>
  </si>
  <si>
    <t xml:space="preserve">S.Smilović</t>
  </si>
  <si>
    <t xml:space="preserve">15.</t>
  </si>
  <si>
    <t xml:space="preserve">55551 MIŠ</t>
  </si>
  <si>
    <t xml:space="preserve">45678matematika</t>
  </si>
  <si>
    <t xml:space="preserve">72994113968</t>
  </si>
  <si>
    <t xml:space="preserve">Mira</t>
  </si>
  <si>
    <t xml:space="preserve">Kalajžić</t>
  </si>
  <si>
    <t xml:space="preserve">OŠ"JOSIP PUPAČIĆ</t>
  </si>
  <si>
    <t xml:space="preserve">Omiš</t>
  </si>
  <si>
    <t xml:space="preserve">Ivana Raljević</t>
  </si>
  <si>
    <t xml:space="preserve">10800 pile</t>
  </si>
  <si>
    <t xml:space="preserve">Bračko</t>
  </si>
  <si>
    <t xml:space="preserve">Kristina Vukušić</t>
  </si>
  <si>
    <t xml:space="preserve">15555 ROBLOX</t>
  </si>
  <si>
    <t xml:space="preserve">Gabrijela </t>
  </si>
  <si>
    <t xml:space="preserve">Hrstić</t>
  </si>
  <si>
    <t xml:space="preserve">58366 TROKUT</t>
  </si>
  <si>
    <t xml:space="preserve">Krišto</t>
  </si>
  <si>
    <t xml:space="preserve">82 460 STABLO</t>
  </si>
  <si>
    <t xml:space="preserve">Antonio </t>
  </si>
  <si>
    <t xml:space="preserve">Prološčić</t>
  </si>
  <si>
    <t xml:space="preserve">OŠ DUGOPOLJEDUGOPOLJE</t>
  </si>
  <si>
    <t xml:space="preserve">12128 DIABETES</t>
  </si>
  <si>
    <t xml:space="preserve">Marijeta</t>
  </si>
  <si>
    <t xml:space="preserve">Zečić</t>
  </si>
  <si>
    <t xml:space="preserve">OŠ JESENICE</t>
  </si>
  <si>
    <t xml:space="preserve">N.Lukin</t>
  </si>
  <si>
    <t xml:space="preserve">43127lav</t>
  </si>
  <si>
    <t xml:space="preserve">Marko</t>
  </si>
  <si>
    <t xml:space="preserve">Šušter</t>
  </si>
  <si>
    <t xml:space="preserve">OŠ "BOL"-SPLIT</t>
  </si>
  <si>
    <t xml:space="preserve">25069GLUMICA</t>
  </si>
  <si>
    <t xml:space="preserve">Vita</t>
  </si>
  <si>
    <t xml:space="preserve">Tabak</t>
  </si>
  <si>
    <t xml:space="preserve">OŠ Hvar</t>
  </si>
  <si>
    <t xml:space="preserve">Hvar</t>
  </si>
  <si>
    <t xml:space="preserve">Ivana Visković</t>
  </si>
  <si>
    <t xml:space="preserve">98430ŠKOLA</t>
  </si>
  <si>
    <t xml:space="preserve">Lori</t>
  </si>
  <si>
    <t xml:space="preserve">Povh</t>
  </si>
  <si>
    <t xml:space="preserve">Kristina Bareta</t>
  </si>
  <si>
    <t xml:space="preserve">25252 ploča</t>
  </si>
  <si>
    <t xml:space="preserve">Kutlešić Baran</t>
  </si>
  <si>
    <t xml:space="preserve">OŠ Ivana Lovrića </t>
  </si>
  <si>
    <t xml:space="preserve">Ankica Vidalina</t>
  </si>
  <si>
    <t xml:space="preserve">66123 menta</t>
  </si>
  <si>
    <t xml:space="preserve">Domina</t>
  </si>
  <si>
    <t xml:space="preserve">Czwik</t>
  </si>
  <si>
    <t xml:space="preserve">Martina Šegvić</t>
  </si>
  <si>
    <t xml:space="preserve">13467 stolica</t>
  </si>
  <si>
    <t xml:space="preserve">Martinović</t>
  </si>
  <si>
    <t xml:space="preserve">16.</t>
  </si>
  <si>
    <t xml:space="preserve">54321 KRUG</t>
  </si>
  <si>
    <t xml:space="preserve">Bepo</t>
  </si>
  <si>
    <t xml:space="preserve">Karuza</t>
  </si>
  <si>
    <t xml:space="preserve">OŠ Komiža</t>
  </si>
  <si>
    <t xml:space="preserve">Komiža</t>
  </si>
  <si>
    <t xml:space="preserve">Gaja Vitaljić</t>
  </si>
  <si>
    <t xml:space="preserve">12123 RIBA</t>
  </si>
  <si>
    <t xml:space="preserve">Toni </t>
  </si>
  <si>
    <t xml:space="preserve">OŠ Pujanki</t>
  </si>
  <si>
    <t xml:space="preserve">Asja Cecić</t>
  </si>
  <si>
    <t xml:space="preserve">96208mama</t>
  </si>
  <si>
    <t xml:space="preserve">40707640491</t>
  </si>
  <si>
    <t xml:space="preserve">Ane </t>
  </si>
  <si>
    <t xml:space="preserve">Glavinić</t>
  </si>
  <si>
    <t xml:space="preserve">Andrijana Pivčević</t>
  </si>
  <si>
    <t xml:space="preserve">24579 LINO</t>
  </si>
  <si>
    <t xml:space="preserve">Svetinović</t>
  </si>
  <si>
    <t xml:space="preserve">Marija Bećir</t>
  </si>
  <si>
    <t xml:space="preserve">54321GAJETA</t>
  </si>
  <si>
    <t xml:space="preserve">Mirjana</t>
  </si>
  <si>
    <t xml:space="preserve">Radnić</t>
  </si>
  <si>
    <t xml:space="preserve">21908 MOBITEL</t>
  </si>
  <si>
    <t xml:space="preserve">58572271279</t>
  </si>
  <si>
    <t xml:space="preserve">Smajo</t>
  </si>
  <si>
    <t xml:space="preserve">54321 KUĆA</t>
  </si>
  <si>
    <t xml:space="preserve">Vučić</t>
  </si>
  <si>
    <t xml:space="preserve">Katica Žmire</t>
  </si>
  <si>
    <t xml:space="preserve">31629matematika</t>
  </si>
  <si>
    <t xml:space="preserve">Jelavić</t>
  </si>
  <si>
    <t xml:space="preserve">25828 Lisica</t>
  </si>
  <si>
    <t xml:space="preserve">Cvitković</t>
  </si>
  <si>
    <t xml:space="preserve">Darija Vulić</t>
  </si>
  <si>
    <t xml:space="preserve">55555MARCELA</t>
  </si>
  <si>
    <t xml:space="preserve">Marcela</t>
  </si>
  <si>
    <t xml:space="preserve">Paić</t>
  </si>
  <si>
    <t xml:space="preserve">OŠ kralja ZvonimiraSeget Donji</t>
  </si>
  <si>
    <t xml:space="preserve">Seget Donji</t>
  </si>
  <si>
    <t xml:space="preserve">Maja Drušković</t>
  </si>
  <si>
    <t xml:space="preserve">21212FORTNITE</t>
  </si>
  <si>
    <t xml:space="preserve">Nikola</t>
  </si>
  <si>
    <t xml:space="preserve">Jurišić</t>
  </si>
  <si>
    <t xml:space="preserve">OŠ Manuš</t>
  </si>
  <si>
    <t xml:space="preserve">A.Barišković</t>
  </si>
  <si>
    <t xml:space="preserve">17.</t>
  </si>
  <si>
    <t xml:space="preserve">19500 TORCIDA</t>
  </si>
  <si>
    <t xml:space="preserve">Despotović</t>
  </si>
  <si>
    <t xml:space="preserve">Josipa Kožul</t>
  </si>
  <si>
    <t xml:space="preserve">368102 MORE</t>
  </si>
  <si>
    <t xml:space="preserve">Filip</t>
  </si>
  <si>
    <t xml:space="preserve">Škrobica</t>
  </si>
  <si>
    <t xml:space="preserve">OŠ Slatine</t>
  </si>
  <si>
    <t xml:space="preserve">Slatine</t>
  </si>
  <si>
    <t xml:space="preserve">Josipa Parčina</t>
  </si>
  <si>
    <t xml:space="preserve">11039NOGOMET</t>
  </si>
  <si>
    <t xml:space="preserve">Pandurić</t>
  </si>
  <si>
    <t xml:space="preserve">42083BUGATTI</t>
  </si>
  <si>
    <t xml:space="preserve">Piplica</t>
  </si>
  <si>
    <t xml:space="preserve">OŠ ''Gripe'' </t>
  </si>
  <si>
    <t xml:space="preserve">Matilda Vidović</t>
  </si>
  <si>
    <t xml:space="preserve">56803 BALON</t>
  </si>
  <si>
    <t xml:space="preserve">Mira Bilan</t>
  </si>
  <si>
    <t xml:space="preserve">38208RIBA</t>
  </si>
  <si>
    <t xml:space="preserve">Luka </t>
  </si>
  <si>
    <t xml:space="preserve">Ćavar</t>
  </si>
  <si>
    <t xml:space="preserve">35876KIŠOBRAN</t>
  </si>
  <si>
    <t xml:space="preserve">08262797260</t>
  </si>
  <si>
    <t xml:space="preserve">Damir</t>
  </si>
  <si>
    <t xml:space="preserve">Prskalo</t>
  </si>
  <si>
    <t xml:space="preserve">OŠ DON LOVRE KATIĆA</t>
  </si>
  <si>
    <t xml:space="preserve">92 317 HAJDUK</t>
  </si>
  <si>
    <t xml:space="preserve">Buzov</t>
  </si>
  <si>
    <t xml:space="preserve">96848 STOL</t>
  </si>
  <si>
    <t xml:space="preserve">Maršić</t>
  </si>
  <si>
    <t xml:space="preserve">OŠ Stjepana Ivičevića</t>
  </si>
  <si>
    <t xml:space="preserve">Makarska</t>
  </si>
  <si>
    <t xml:space="preserve">Drago Šapit</t>
  </si>
  <si>
    <t xml:space="preserve">72084MACA</t>
  </si>
  <si>
    <t xml:space="preserve">Julija</t>
  </si>
  <si>
    <t xml:space="preserve">Šimunov</t>
  </si>
  <si>
    <t xml:space="preserve">OŠ Blatine-Škrape</t>
  </si>
  <si>
    <t xml:space="preserve">Jelena Bareša</t>
  </si>
  <si>
    <t xml:space="preserve">62745OSA</t>
  </si>
  <si>
    <t xml:space="preserve">Marušić</t>
  </si>
  <si>
    <t xml:space="preserve">Ines Buzolić</t>
  </si>
  <si>
    <t xml:space="preserve">12340PeRo</t>
  </si>
  <si>
    <t xml:space="preserve">Antoni</t>
  </si>
  <si>
    <t xml:space="preserve">Skejo</t>
  </si>
  <si>
    <t xml:space="preserve">Linda Perutović</t>
  </si>
  <si>
    <t xml:space="preserve">28209ŠKOLA</t>
  </si>
  <si>
    <t xml:space="preserve">Padovan</t>
  </si>
  <si>
    <t xml:space="preserve">54322matematičar</t>
  </si>
  <si>
    <t xml:space="preserve">Marin</t>
  </si>
  <si>
    <t xml:space="preserve">Bareta</t>
  </si>
  <si>
    <t xml:space="preserve">12345 KLOKAN</t>
  </si>
  <si>
    <t xml:space="preserve">Fabjan </t>
  </si>
  <si>
    <t xml:space="preserve">OŠ Meje</t>
  </si>
  <si>
    <t xml:space="preserve">Slavica Romac</t>
  </si>
  <si>
    <t xml:space="preserve">75213 OLOVKA</t>
  </si>
  <si>
    <t xml:space="preserve">Mate</t>
  </si>
  <si>
    <t xml:space="preserve">Vidović</t>
  </si>
  <si>
    <t xml:space="preserve">Lenka Biuk</t>
  </si>
  <si>
    <t xml:space="preserve">65137 Majstor</t>
  </si>
  <si>
    <t xml:space="preserve">05004833100</t>
  </si>
  <si>
    <t xml:space="preserve">Mislav </t>
  </si>
  <si>
    <t xml:space="preserve">Barčot</t>
  </si>
  <si>
    <t xml:space="preserve">55544 PAUN</t>
  </si>
  <si>
    <t xml:space="preserve">Katarina</t>
  </si>
  <si>
    <t xml:space="preserve">Čarić</t>
  </si>
  <si>
    <t xml:space="preserve">18.</t>
  </si>
  <si>
    <t xml:space="preserve">55555 KOCKA</t>
  </si>
  <si>
    <t xml:space="preserve">Marinković</t>
  </si>
  <si>
    <t xml:space="preserve">55555 PTICA</t>
  </si>
  <si>
    <t xml:space="preserve">Batinić</t>
  </si>
  <si>
    <t xml:space="preserve">Nevenka Babić</t>
  </si>
  <si>
    <t xml:space="preserve">78541JABUKA</t>
  </si>
  <si>
    <t xml:space="preserve">Stefanovski</t>
  </si>
  <si>
    <t xml:space="preserve">17124RIJEČ</t>
  </si>
  <si>
    <t xml:space="preserve">Domagoj</t>
  </si>
  <si>
    <t xml:space="preserve">Bitanga</t>
  </si>
  <si>
    <t xml:space="preserve">54321IGRA</t>
  </si>
  <si>
    <t xml:space="preserve">Sara</t>
  </si>
  <si>
    <t xml:space="preserve">Lulić</t>
  </si>
  <si>
    <t xml:space="preserve">O.Š. ''Gripe'' </t>
  </si>
  <si>
    <t xml:space="preserve">Mirjana Mikulandra</t>
  </si>
  <si>
    <t xml:space="preserve">55314HAMBURGER</t>
  </si>
  <si>
    <t xml:space="preserve">Smoje</t>
  </si>
  <si>
    <t xml:space="preserve">12345 POTTER</t>
  </si>
  <si>
    <t xml:space="preserve">O1527759184</t>
  </si>
  <si>
    <t xml:space="preserve">Ercegović</t>
  </si>
  <si>
    <t xml:space="preserve">95859LEON</t>
  </si>
  <si>
    <t xml:space="preserve">Leon</t>
  </si>
  <si>
    <t xml:space="preserve">Škarpa</t>
  </si>
  <si>
    <t xml:space="preserve">Iva Vučak</t>
  </si>
  <si>
    <t xml:space="preserve">53124 trokut</t>
  </si>
  <si>
    <t xml:space="preserve">Žilić</t>
  </si>
  <si>
    <t xml:space="preserve">69872MARJAN</t>
  </si>
  <si>
    <t xml:space="preserve">Morača</t>
  </si>
  <si>
    <t xml:space="preserve">98153 GITARA</t>
  </si>
  <si>
    <t xml:space="preserve">Andrijašević</t>
  </si>
  <si>
    <t xml:space="preserve">OŠ o.P.Perice</t>
  </si>
  <si>
    <t xml:space="preserve">Josip Marče</t>
  </si>
  <si>
    <t xml:space="preserve">19.</t>
  </si>
  <si>
    <t xml:space="preserve">34576 tri</t>
  </si>
  <si>
    <t xml:space="preserve">Oršulić</t>
  </si>
  <si>
    <t xml:space="preserve">Milojka Vicetin</t>
  </si>
  <si>
    <t xml:space="preserve">IXH4G magarac</t>
  </si>
  <si>
    <t xml:space="preserve">Šime</t>
  </si>
  <si>
    <t xml:space="preserve">Rokov</t>
  </si>
  <si>
    <t xml:space="preserve">Ljiljana Sunara</t>
  </si>
  <si>
    <t xml:space="preserve">27082 HAJDUK</t>
  </si>
  <si>
    <t xml:space="preserve">Jerko</t>
  </si>
  <si>
    <t xml:space="preserve">Erceg</t>
  </si>
  <si>
    <t xml:space="preserve">Vrgorac</t>
  </si>
  <si>
    <t xml:space="preserve">Mila Šalinović K.</t>
  </si>
  <si>
    <t xml:space="preserve">24536 LAVIĆ</t>
  </si>
  <si>
    <t xml:space="preserve">Maglica</t>
  </si>
  <si>
    <t xml:space="preserve">O.Š.Ravne njive</t>
  </si>
  <si>
    <t xml:space="preserve">Katarina Perlain</t>
  </si>
  <si>
    <t xml:space="preserve">19503HUSTLE</t>
  </si>
  <si>
    <t xml:space="preserve">Čulina</t>
  </si>
  <si>
    <t xml:space="preserve">23020 todor</t>
  </si>
  <si>
    <t xml:space="preserve">Nora</t>
  </si>
  <si>
    <t xml:space="preserve">Burić</t>
  </si>
  <si>
    <t xml:space="preserve">Osnovna škola Spinut</t>
  </si>
  <si>
    <t xml:space="preserve">Branka Ilić</t>
  </si>
  <si>
    <t xml:space="preserve">12345 TROKUT</t>
  </si>
  <si>
    <t xml:space="preserve">Harašić</t>
  </si>
  <si>
    <t xml:space="preserve">20190 Lucija</t>
  </si>
  <si>
    <t xml:space="preserve">Filipović - Grčić</t>
  </si>
  <si>
    <t xml:space="preserve">11111 PRVI</t>
  </si>
  <si>
    <t xml:space="preserve">Jokić</t>
  </si>
  <si>
    <t xml:space="preserve">19283 PEKARA</t>
  </si>
  <si>
    <t xml:space="preserve">08653576598</t>
  </si>
  <si>
    <t xml:space="preserve">Čavka</t>
  </si>
  <si>
    <t xml:space="preserve">Tončica Biliškov</t>
  </si>
  <si>
    <t xml:space="preserve">21112 MATEMATIKA</t>
  </si>
  <si>
    <t xml:space="preserve">Nikolina</t>
  </si>
  <si>
    <t xml:space="preserve">Protrka</t>
  </si>
  <si>
    <t xml:space="preserve">72345 GLUPN</t>
  </si>
  <si>
    <t xml:space="preserve">Sudić</t>
  </si>
  <si>
    <t xml:space="preserve">I.Matijević</t>
  </si>
  <si>
    <t xml:space="preserve">Hana </t>
  </si>
  <si>
    <t xml:space="preserve">Perić</t>
  </si>
  <si>
    <t xml:space="preserve">Dubravka Mišadin</t>
  </si>
  <si>
    <t xml:space="preserve">09289 FANI</t>
  </si>
  <si>
    <t xml:space="preserve">Alma</t>
  </si>
  <si>
    <t xml:space="preserve">Biličić</t>
  </si>
  <si>
    <t xml:space="preserve">OŠ JELSA</t>
  </si>
  <si>
    <t xml:space="preserve">Jelsa</t>
  </si>
  <si>
    <t xml:space="preserve">Katija Balić</t>
  </si>
  <si>
    <t xml:space="preserve">00001Burger</t>
  </si>
  <si>
    <t xml:space="preserve">Gabriel</t>
  </si>
  <si>
    <t xml:space="preserve">Milas Caktaš</t>
  </si>
  <si>
    <t xml:space="preserve">77150ZNAK</t>
  </si>
  <si>
    <t xml:space="preserve">Frane</t>
  </si>
  <si>
    <t xml:space="preserve">Čaljkušić</t>
  </si>
  <si>
    <t xml:space="preserve">43985lopta</t>
  </si>
  <si>
    <t xml:space="preserve">Machiedo</t>
  </si>
  <si>
    <t xml:space="preserve">Lucija Baković</t>
  </si>
  <si>
    <t xml:space="preserve">58361MAČKA</t>
  </si>
  <si>
    <t xml:space="preserve">Bogdanović</t>
  </si>
  <si>
    <t xml:space="preserve">77208 LJETO</t>
  </si>
  <si>
    <t xml:space="preserve">Tena</t>
  </si>
  <si>
    <t xml:space="preserve">Stubnja</t>
  </si>
  <si>
    <t xml:space="preserve">OŠ DOBRI</t>
  </si>
  <si>
    <t xml:space="preserve">Ljubica Bašić-Kostadinović</t>
  </si>
  <si>
    <t xml:space="preserve">30128 STOL</t>
  </si>
  <si>
    <t xml:space="preserve">Jere</t>
  </si>
  <si>
    <t xml:space="preserve">Klarić</t>
  </si>
  <si>
    <t xml:space="preserve">Tanija Vidaković</t>
  </si>
  <si>
    <t xml:space="preserve">54321 super</t>
  </si>
  <si>
    <t xml:space="preserve">Bartul</t>
  </si>
  <si>
    <t xml:space="preserve">Garmaz</t>
  </si>
  <si>
    <t xml:space="preserve">OŠ Skalice</t>
  </si>
  <si>
    <t xml:space="preserve">Ines Mikulić</t>
  </si>
  <si>
    <t xml:space="preserve">82134CVIJET</t>
  </si>
  <si>
    <t xml:space="preserve">Juras</t>
  </si>
  <si>
    <t xml:space="preserve">Dijana Budimir</t>
  </si>
  <si>
    <t xml:space="preserve">20.</t>
  </si>
  <si>
    <t xml:space="preserve">09031 matematika</t>
  </si>
  <si>
    <t xml:space="preserve">Pisačić</t>
  </si>
  <si>
    <t xml:space="preserve">54321 PAS</t>
  </si>
  <si>
    <t xml:space="preserve">Petra </t>
  </si>
  <si>
    <t xml:space="preserve">Biskupović</t>
  </si>
  <si>
    <t xml:space="preserve">28954 STOL</t>
  </si>
  <si>
    <t xml:space="preserve">Stipan</t>
  </si>
  <si>
    <t xml:space="preserve">Roguljić</t>
  </si>
  <si>
    <t xml:space="preserve">17348UČENIK</t>
  </si>
  <si>
    <t xml:space="preserve"> 26950030378</t>
  </si>
  <si>
    <t xml:space="preserve">Ivona </t>
  </si>
  <si>
    <t xml:space="preserve">Kramarić</t>
  </si>
  <si>
    <t xml:space="preserve">24681prijateljstvo</t>
  </si>
  <si>
    <t xml:space="preserve">55448022870</t>
  </si>
  <si>
    <t xml:space="preserve">Karmen</t>
  </si>
  <si>
    <t xml:space="preserve">59371 riječ</t>
  </si>
  <si>
    <t xml:space="preserve">Paul</t>
  </si>
  <si>
    <t xml:space="preserve">80808BANANAJOE</t>
  </si>
  <si>
    <t xml:space="preserve">Ursić</t>
  </si>
  <si>
    <t xml:space="preserve">11110 METRO</t>
  </si>
  <si>
    <t xml:space="preserve">Tonči </t>
  </si>
  <si>
    <t xml:space="preserve">Crljen</t>
  </si>
  <si>
    <t xml:space="preserve">OŠ OSTROG</t>
  </si>
  <si>
    <t xml:space="preserve">Kaštel Lukšić</t>
  </si>
  <si>
    <t xml:space="preserve">Jelena Vrtlar</t>
  </si>
  <si>
    <t xml:space="preserve">12048GUMICA</t>
  </si>
  <si>
    <t xml:space="preserve">Lena</t>
  </si>
  <si>
    <t xml:space="preserve">Asanović</t>
  </si>
  <si>
    <t xml:space="preserve">Željana Lažeta</t>
  </si>
  <si>
    <t xml:space="preserve">57896 KNJIGA</t>
  </si>
  <si>
    <t xml:space="preserve">Jurenić</t>
  </si>
  <si>
    <t xml:space="preserve">1.listopada 1942.Čišla</t>
  </si>
  <si>
    <t xml:space="preserve">Marija Škaričić</t>
  </si>
  <si>
    <t xml:space="preserve">25800SAT</t>
  </si>
  <si>
    <t xml:space="preserve">Kružičević</t>
  </si>
  <si>
    <t xml:space="preserve">Nada Marčić</t>
  </si>
  <si>
    <t xml:space="preserve">54321 ZVIJEZDA</t>
  </si>
  <si>
    <t xml:space="preserve">Zofia</t>
  </si>
  <si>
    <t xml:space="preserve">Eterović</t>
  </si>
  <si>
    <t xml:space="preserve">Mirjana Bauk</t>
  </si>
  <si>
    <t xml:space="preserve">35215 LEPTIRIĆ</t>
  </si>
  <si>
    <t xml:space="preserve">Dedić</t>
  </si>
  <si>
    <t xml:space="preserve">26389 LEPTIR</t>
  </si>
  <si>
    <t xml:space="preserve">Antea</t>
  </si>
  <si>
    <t xml:space="preserve">Nikolić</t>
  </si>
  <si>
    <t xml:space="preserve">12783 LEONA</t>
  </si>
  <si>
    <t xml:space="preserve">Leona</t>
  </si>
  <si>
    <t xml:space="preserve">Ćurin</t>
  </si>
  <si>
    <t xml:space="preserve">Helena Bogdanović</t>
  </si>
  <si>
    <t xml:space="preserve">17078LAURA</t>
  </si>
  <si>
    <t xml:space="preserve">Laura</t>
  </si>
  <si>
    <t xml:space="preserve">Trogrlić</t>
  </si>
  <si>
    <t xml:space="preserve">12345SPLIT</t>
  </si>
  <si>
    <t xml:space="preserve">Sunčica </t>
  </si>
  <si>
    <t xml:space="preserve">Kustura</t>
  </si>
  <si>
    <t xml:space="preserve">33333BICIKLA</t>
  </si>
  <si>
    <t xml:space="preserve">Jakov</t>
  </si>
  <si>
    <t xml:space="preserve">Pinjušić</t>
  </si>
  <si>
    <t xml:space="preserve">STOBREČ</t>
  </si>
  <si>
    <t xml:space="preserve">28078 MAROJE</t>
  </si>
  <si>
    <t xml:space="preserve">Maroje Tonko</t>
  </si>
  <si>
    <t xml:space="preserve">Mladina</t>
  </si>
  <si>
    <t xml:space="preserve">33085BUBA</t>
  </si>
  <si>
    <t xml:space="preserve">Gabrijela</t>
  </si>
  <si>
    <t xml:space="preserve">Djirlić Lunić</t>
  </si>
  <si>
    <t xml:space="preserve">19501TORCIDABRDA</t>
  </si>
  <si>
    <t xml:space="preserve">Šepac</t>
  </si>
  <si>
    <t xml:space="preserve">00000 LIŠĆE</t>
  </si>
  <si>
    <t xml:space="preserve">Katačić</t>
  </si>
  <si>
    <t xml:space="preserve">Nives Drezga</t>
  </si>
  <si>
    <t xml:space="preserve">28643PTICA</t>
  </si>
  <si>
    <t xml:space="preserve">Žarko</t>
  </si>
  <si>
    <t xml:space="preserve">Jelena Bilandžić     </t>
  </si>
  <si>
    <t xml:space="preserve">99999ROKO</t>
  </si>
  <si>
    <t xml:space="preserve">Proso</t>
  </si>
  <si>
    <t xml:space="preserve">11111 PAPIGA</t>
  </si>
  <si>
    <t xml:space="preserve">Dominik</t>
  </si>
  <si>
    <t xml:space="preserve">Arsekin</t>
  </si>
  <si>
    <t xml:space="preserve">21.</t>
  </si>
  <si>
    <t xml:space="preserve">10102 ŠKOLA</t>
  </si>
  <si>
    <t xml:space="preserve">Vučica</t>
  </si>
  <si>
    <t xml:space="preserve">Ana Ostojić</t>
  </si>
  <si>
    <t xml:space="preserve">12345pro</t>
  </si>
  <si>
    <t xml:space="preserve">80815514906</t>
  </si>
  <si>
    <t xml:space="preserve">Tomasović</t>
  </si>
  <si>
    <t xml:space="preserve">Vidosava Pivčević</t>
  </si>
  <si>
    <t xml:space="preserve">52483 škola</t>
  </si>
  <si>
    <t xml:space="preserve">Rita</t>
  </si>
  <si>
    <t xml:space="preserve">Matulić</t>
  </si>
  <si>
    <t xml:space="preserve">54321 Petar</t>
  </si>
  <si>
    <t xml:space="preserve">Filipović </t>
  </si>
  <si>
    <t xml:space="preserve">89105 MIKO</t>
  </si>
  <si>
    <t xml:space="preserve">Dragan</t>
  </si>
  <si>
    <t xml:space="preserve">70562 MIAA</t>
  </si>
  <si>
    <t xml:space="preserve">Plastić</t>
  </si>
  <si>
    <t xml:space="preserve">Visoka</t>
  </si>
  <si>
    <t xml:space="preserve">Jadranka Plašć</t>
  </si>
  <si>
    <t xml:space="preserve">76509ZIMA</t>
  </si>
  <si>
    <t xml:space="preserve">Kaštelan</t>
  </si>
  <si>
    <t xml:space="preserve">20009 MAČKA</t>
  </si>
  <si>
    <t xml:space="preserve">Brkić</t>
  </si>
  <si>
    <t xml:space="preserve">OŠ  Primorski Dolac</t>
  </si>
  <si>
    <t xml:space="preserve">Primorski Dolac</t>
  </si>
  <si>
    <t xml:space="preserve">Kasija Jadrić</t>
  </si>
  <si>
    <t xml:space="preserve">54322 TIGAR</t>
  </si>
  <si>
    <t xml:space="preserve">Lovre</t>
  </si>
  <si>
    <t xml:space="preserve">Žeravica</t>
  </si>
  <si>
    <t xml:space="preserve"> 85008 GRANDE</t>
  </si>
  <si>
    <t xml:space="preserve">Gadžo</t>
  </si>
  <si>
    <t xml:space="preserve">Slavka Markota-Bašić</t>
  </si>
  <si>
    <t xml:space="preserve">22091 Ledo</t>
  </si>
  <si>
    <t xml:space="preserve">Andrej</t>
  </si>
  <si>
    <t xml:space="preserve">Romac</t>
  </si>
  <si>
    <t xml:space="preserve">OŠ Kamešnica</t>
  </si>
  <si>
    <t xml:space="preserve">Otok</t>
  </si>
  <si>
    <t xml:space="preserve">Marija Jukić</t>
  </si>
  <si>
    <t xml:space="preserve">12345 GINA</t>
  </si>
  <si>
    <t xml:space="preserve">29863544632</t>
  </si>
  <si>
    <t xml:space="preserve">Vela</t>
  </si>
  <si>
    <t xml:space="preserve">Mile Duvnjak</t>
  </si>
  <si>
    <t xml:space="preserve">12011SPARKL</t>
  </si>
  <si>
    <t xml:space="preserve">33656061397</t>
  </si>
  <si>
    <t xml:space="preserve">Tina</t>
  </si>
  <si>
    <t xml:space="preserve">Dodig</t>
  </si>
  <si>
    <t xml:space="preserve">OŠ ZMIJAVCI</t>
  </si>
  <si>
    <t xml:space="preserve">Zmijavci</t>
  </si>
  <si>
    <t xml:space="preserve">Maja Ljubičić</t>
  </si>
  <si>
    <t xml:space="preserve">20100KAMI</t>
  </si>
  <si>
    <t xml:space="preserve">Matošić</t>
  </si>
  <si>
    <t xml:space="preserve">21221 JAJA</t>
  </si>
  <si>
    <t xml:space="preserve">Mravak</t>
  </si>
  <si>
    <t xml:space="preserve">Ivana Mažuranića-Obrovac Sinjski</t>
  </si>
  <si>
    <t xml:space="preserve">45454JEDAN</t>
  </si>
  <si>
    <t xml:space="preserve">Dumanić</t>
  </si>
  <si>
    <t xml:space="preserve">73821auto</t>
  </si>
  <si>
    <t xml:space="preserve">Rogošić</t>
  </si>
  <si>
    <t xml:space="preserve">53872PEDESET</t>
  </si>
  <si>
    <t xml:space="preserve">Vid</t>
  </si>
  <si>
    <t xml:space="preserve">Đipalo</t>
  </si>
  <si>
    <t xml:space="preserve">50000KEKSI</t>
  </si>
  <si>
    <t xml:space="preserve">Blažević</t>
  </si>
  <si>
    <t xml:space="preserve">34285KAMEN</t>
  </si>
  <si>
    <t xml:space="preserve">Pavković</t>
  </si>
  <si>
    <t xml:space="preserve">92711 GIMNASTIKA</t>
  </si>
  <si>
    <t xml:space="preserve">Bavčević</t>
  </si>
  <si>
    <t xml:space="preserve">20080 NEBO</t>
  </si>
  <si>
    <t xml:space="preserve">Antea </t>
  </si>
  <si>
    <t xml:space="preserve">Bilić</t>
  </si>
  <si>
    <t xml:space="preserve">Živka Radanović</t>
  </si>
  <si>
    <t xml:space="preserve">12345 DUPIN</t>
  </si>
  <si>
    <t xml:space="preserve">Bjelajac</t>
  </si>
  <si>
    <t xml:space="preserve">62891 klizalište</t>
  </si>
  <si>
    <t xml:space="preserve">Marić</t>
  </si>
  <si>
    <t xml:space="preserve">31213 Čoksa</t>
  </si>
  <si>
    <t xml:space="preserve">Ćosić Šurlin</t>
  </si>
  <si>
    <t xml:space="preserve">STROŽANAC</t>
  </si>
  <si>
    <t xml:space="preserve">M.Kujundžić</t>
  </si>
  <si>
    <t xml:space="preserve">47523 Harry Potter</t>
  </si>
  <si>
    <t xml:space="preserve">Kaja</t>
  </si>
  <si>
    <t xml:space="preserve">Popović</t>
  </si>
  <si>
    <t xml:space="preserve">22.</t>
  </si>
  <si>
    <t xml:space="preserve">13845 NOGOMET</t>
  </si>
  <si>
    <t xml:space="preserve">Darko</t>
  </si>
  <si>
    <t xml:space="preserve">26049 MATEMATIČAR</t>
  </si>
  <si>
    <t xml:space="preserve">David</t>
  </si>
  <si>
    <t xml:space="preserve">Sesar</t>
  </si>
  <si>
    <t xml:space="preserve">12345 OLOVKA</t>
  </si>
  <si>
    <t xml:space="preserve">Radanović</t>
  </si>
  <si>
    <t xml:space="preserve">STRIJELA 14532</t>
  </si>
  <si>
    <t xml:space="preserve">Marino</t>
  </si>
  <si>
    <t xml:space="preserve">OŠ VLADIMIRA NAZORA</t>
  </si>
  <si>
    <t xml:space="preserve">11111 odbojka</t>
  </si>
  <si>
    <t xml:space="preserve">09538166729</t>
  </si>
  <si>
    <t xml:space="preserve">Žana</t>
  </si>
  <si>
    <t xml:space="preserve">Esmeralda Stanišić</t>
  </si>
  <si>
    <t xml:space="preserve">13579 košarka</t>
  </si>
  <si>
    <t xml:space="preserve">Rogulj</t>
  </si>
  <si>
    <t xml:space="preserve">Luizela Botica</t>
  </si>
  <si>
    <t xml:space="preserve">77777 MACKA</t>
  </si>
  <si>
    <t xml:space="preserve">Ela</t>
  </si>
  <si>
    <t xml:space="preserve">Bonačić</t>
  </si>
  <si>
    <t xml:space="preserve"> 34567 MALFOY</t>
  </si>
  <si>
    <t xml:space="preserve">Noa</t>
  </si>
  <si>
    <t xml:space="preserve">Lovrić</t>
  </si>
  <si>
    <t xml:space="preserve">Nika</t>
  </si>
  <si>
    <t xml:space="preserve">87654OBLAK</t>
  </si>
  <si>
    <t xml:space="preserve">Karin</t>
  </si>
  <si>
    <t xml:space="preserve">TIN UJEVIĆ</t>
  </si>
  <si>
    <t xml:space="preserve">31220BRAT</t>
  </si>
  <si>
    <t xml:space="preserve">Žunić</t>
  </si>
  <si>
    <t xml:space="preserve">20099 GITARA</t>
  </si>
  <si>
    <t xml:space="preserve">Pešut</t>
  </si>
  <si>
    <t xml:space="preserve">11111 MAČOLA</t>
  </si>
  <si>
    <t xml:space="preserve">Leonarda</t>
  </si>
  <si>
    <t xml:space="preserve">Raos</t>
  </si>
  <si>
    <t xml:space="preserve">25638 SUNCE</t>
  </si>
  <si>
    <t xml:space="preserve">Marija</t>
  </si>
  <si>
    <t xml:space="preserve">Bekavac</t>
  </si>
  <si>
    <t xml:space="preserve">Jadranka Kavelj</t>
  </si>
  <si>
    <t xml:space="preserve">27122 ETNA</t>
  </si>
  <si>
    <t xml:space="preserve">Radalj</t>
  </si>
  <si>
    <t xml:space="preserve">59055ŠKOLA</t>
  </si>
  <si>
    <t xml:space="preserve">Patrik</t>
  </si>
  <si>
    <t xml:space="preserve">Plenković</t>
  </si>
  <si>
    <t xml:space="preserve">OŠ BOL</t>
  </si>
  <si>
    <t xml:space="preserve">Bol</t>
  </si>
  <si>
    <t xml:space="preserve">Nada Okmažić</t>
  </si>
  <si>
    <t xml:space="preserve">54321ORMAR</t>
  </si>
  <si>
    <t xml:space="preserve">Ante </t>
  </si>
  <si>
    <t xml:space="preserve">Sikirica</t>
  </si>
  <si>
    <t xml:space="preserve">Miranda Jelavić</t>
  </si>
  <si>
    <t xml:space="preserve">10001HEDVIGA</t>
  </si>
  <si>
    <t xml:space="preserve">Tudor</t>
  </si>
  <si>
    <t xml:space="preserve">54321MAČKA</t>
  </si>
  <si>
    <t xml:space="preserve">Krešić Jurić</t>
  </si>
  <si>
    <t xml:space="preserve">20156 JUKI</t>
  </si>
  <si>
    <t xml:space="preserve">Juraj</t>
  </si>
  <si>
    <t xml:space="preserve">Belić</t>
  </si>
  <si>
    <t xml:space="preserve">Jelena Zenčić</t>
  </si>
  <si>
    <t xml:space="preserve">45123HRVATSKA</t>
  </si>
  <si>
    <t xml:space="preserve">Tin</t>
  </si>
  <si>
    <t xml:space="preserve">Galinović</t>
  </si>
  <si>
    <t xml:space="preserve">69483KRUMPIR</t>
  </si>
  <si>
    <t xml:space="preserve">Lončar</t>
  </si>
  <si>
    <t xml:space="preserve">01966 ŠAH </t>
  </si>
  <si>
    <t xml:space="preserve">Lucijan</t>
  </si>
  <si>
    <t xml:space="preserve">Poljak</t>
  </si>
  <si>
    <t xml:space="preserve">12345SLOVO</t>
  </si>
  <si>
    <t xml:space="preserve">Pogorelić</t>
  </si>
  <si>
    <t xml:space="preserve">12349 LOPTA</t>
  </si>
  <si>
    <t xml:space="preserve">Roso</t>
  </si>
  <si>
    <t xml:space="preserve">Snježana Kelvišer</t>
  </si>
  <si>
    <t xml:space="preserve">05454 DAMJANOVIĆ</t>
  </si>
  <si>
    <t xml:space="preserve">Pralija</t>
  </si>
  <si>
    <t xml:space="preserve">72689 SOVA</t>
  </si>
  <si>
    <t xml:space="preserve">Jakus</t>
  </si>
  <si>
    <t xml:space="preserve">54321 PET</t>
  </si>
  <si>
    <t xml:space="preserve">Karla</t>
  </si>
  <si>
    <t xml:space="preserve">Milovac</t>
  </si>
  <si>
    <t xml:space="preserve">12345 HAJDUK</t>
  </si>
  <si>
    <t xml:space="preserve">Matej</t>
  </si>
  <si>
    <t xml:space="preserve">Car</t>
  </si>
  <si>
    <t xml:space="preserve">23.</t>
  </si>
  <si>
    <t xml:space="preserve">Pavle</t>
  </si>
  <si>
    <t xml:space="preserve">Markotić</t>
  </si>
  <si>
    <t xml:space="preserve">30102MATEMATIKA</t>
  </si>
  <si>
    <t xml:space="preserve">Ina</t>
  </si>
  <si>
    <t xml:space="preserve">Zekan</t>
  </si>
  <si>
    <t xml:space="preserve">15920 dan</t>
  </si>
  <si>
    <t xml:space="preserve">Zara</t>
  </si>
  <si>
    <t xml:space="preserve">Modrić</t>
  </si>
  <si>
    <t xml:space="preserve">65432SUNCE</t>
  </si>
  <si>
    <t xml:space="preserve">Radović</t>
  </si>
  <si>
    <t xml:space="preserve">OŠ Žnjan-Pazdigrad</t>
  </si>
  <si>
    <t xml:space="preserve">Matilda Radelja</t>
  </si>
  <si>
    <t xml:space="preserve">57432kobasica</t>
  </si>
  <si>
    <t xml:space="preserve">Lubina</t>
  </si>
  <si>
    <t xml:space="preserve">Ankica Utrobičić</t>
  </si>
  <si>
    <t xml:space="preserve">88288zaporka</t>
  </si>
  <si>
    <t xml:space="preserve">02584521155</t>
  </si>
  <si>
    <t xml:space="preserve">Topić</t>
  </si>
  <si>
    <t xml:space="preserve">Dragana Topić</t>
  </si>
  <si>
    <t xml:space="preserve">54321 MATEMATIKA</t>
  </si>
  <si>
    <t xml:space="preserve">Ivano</t>
  </si>
  <si>
    <t xml:space="preserve">Jadrić</t>
  </si>
  <si>
    <t xml:space="preserve">Marina Novak</t>
  </si>
  <si>
    <t xml:space="preserve">12019 MATEMATIKA</t>
  </si>
  <si>
    <t xml:space="preserve">Martina</t>
  </si>
  <si>
    <t xml:space="preserve">Maras</t>
  </si>
  <si>
    <t xml:space="preserve">Ankica Jakeljić</t>
  </si>
  <si>
    <t xml:space="preserve">10910 ROKOS</t>
  </si>
  <si>
    <t xml:space="preserve">Šerić</t>
  </si>
  <si>
    <t xml:space="preserve">67834PLOČA</t>
  </si>
  <si>
    <t xml:space="preserve">02976986167</t>
  </si>
  <si>
    <t xml:space="preserve">Mirta</t>
  </si>
  <si>
    <t xml:space="preserve">Marković</t>
  </si>
  <si>
    <t xml:space="preserve">55329 lopta</t>
  </si>
  <si>
    <t xml:space="preserve">Ribičić</t>
  </si>
  <si>
    <t xml:space="preserve">Osnovna škola Ivana Gorana Kovačića</t>
  </si>
  <si>
    <t xml:space="preserve">Cista Velika</t>
  </si>
  <si>
    <t xml:space="preserve">Josip Ćubić</t>
  </si>
  <si>
    <t xml:space="preserve">1557VRATA</t>
  </si>
  <si>
    <t xml:space="preserve">Karin Gvozdanović</t>
  </si>
  <si>
    <t xml:space="preserve">OŠ Supetar</t>
  </si>
  <si>
    <t xml:space="preserve">Supetar</t>
  </si>
  <si>
    <t xml:space="preserve">Dijana Ivelić</t>
  </si>
  <si>
    <t xml:space="preserve">44422 KUĆA</t>
  </si>
  <si>
    <t xml:space="preserve">41300853808</t>
  </si>
  <si>
    <t xml:space="preserve">Piteša</t>
  </si>
  <si>
    <t xml:space="preserve">Ljiljana Vukić</t>
  </si>
  <si>
    <t xml:space="preserve">18309LIBRE</t>
  </si>
  <si>
    <t xml:space="preserve">Krešimir</t>
  </si>
  <si>
    <t xml:space="preserve">Ćurković</t>
  </si>
  <si>
    <t xml:space="preserve">Martina Mustapić</t>
  </si>
  <si>
    <t xml:space="preserve">99898DUBAI</t>
  </si>
  <si>
    <t xml:space="preserve">Čić</t>
  </si>
  <si>
    <t xml:space="preserve">20202 MATEMATIKA</t>
  </si>
  <si>
    <t xml:space="preserve">12345 PISAK</t>
  </si>
  <si>
    <t xml:space="preserve">Sučić</t>
  </si>
  <si>
    <t xml:space="preserve">90708 NOGOMET</t>
  </si>
  <si>
    <t xml:space="preserve">Gamuliin</t>
  </si>
  <si>
    <t xml:space="preserve">29658JEGRES</t>
  </si>
  <si>
    <t xml:space="preserve">Sergej</t>
  </si>
  <si>
    <t xml:space="preserve">Luša Kleva</t>
  </si>
  <si>
    <t xml:space="preserve">20088ČAVOGLAVE</t>
  </si>
  <si>
    <t xml:space="preserve">Marija </t>
  </si>
  <si>
    <t xml:space="preserve">74740paprikaš</t>
  </si>
  <si>
    <t xml:space="preserve">08257WAFLA</t>
  </si>
  <si>
    <t xml:space="preserve">Andrea</t>
  </si>
  <si>
    <t xml:space="preserve">Kontri</t>
  </si>
  <si>
    <t xml:space="preserve">10329 ROGOZNICA</t>
  </si>
  <si>
    <t xml:space="preserve">48623 SUNCE</t>
  </si>
  <si>
    <t xml:space="preserve">Gabriela </t>
  </si>
  <si>
    <t xml:space="preserve">Knezović</t>
  </si>
  <si>
    <t xml:space="preserve">Sandra Cvitanović </t>
  </si>
  <si>
    <t xml:space="preserve">21911 TORCIDA</t>
  </si>
  <si>
    <t xml:space="preserve">Madunić</t>
  </si>
  <si>
    <t xml:space="preserve">20119LAĐA</t>
  </si>
  <si>
    <t xml:space="preserve">Ana </t>
  </si>
  <si>
    <t xml:space="preserve">Veić</t>
  </si>
  <si>
    <t xml:space="preserve">58129 DIJAMANT</t>
  </si>
  <si>
    <t xml:space="preserve">Radman</t>
  </si>
  <si>
    <t xml:space="preserve">10234 STOL</t>
  </si>
  <si>
    <t xml:space="preserve">Šarić</t>
  </si>
  <si>
    <t xml:space="preserve">Vesna  Milić</t>
  </si>
  <si>
    <t xml:space="preserve">38524 PTICA</t>
  </si>
  <si>
    <t xml:space="preserve">Jagoda</t>
  </si>
  <si>
    <t xml:space="preserve">Begović</t>
  </si>
  <si>
    <t xml:space="preserve">OŠ GROHOTE</t>
  </si>
  <si>
    <t xml:space="preserve">Grohote</t>
  </si>
  <si>
    <t xml:space="preserve">Ivana Blagaić</t>
  </si>
  <si>
    <t xml:space="preserve">04102 EMA</t>
  </si>
  <si>
    <t xml:space="preserve">Karabatić</t>
  </si>
  <si>
    <t xml:space="preserve">54891MARKO</t>
  </si>
  <si>
    <t xml:space="preserve">Manić</t>
  </si>
  <si>
    <t xml:space="preserve">J.Kapetanović</t>
  </si>
  <si>
    <t xml:space="preserve">24.</t>
  </si>
  <si>
    <t xml:space="preserve">LUBENICA 12356</t>
  </si>
  <si>
    <t xml:space="preserve">Mark Antonio</t>
  </si>
  <si>
    <t xml:space="preserve">Kolarov</t>
  </si>
  <si>
    <t xml:space="preserve">52389 PAMET</t>
  </si>
  <si>
    <t xml:space="preserve">Venera</t>
  </si>
  <si>
    <t xml:space="preserve">Bralić</t>
  </si>
  <si>
    <t xml:space="preserve">Daniela Gudelj</t>
  </si>
  <si>
    <t xml:space="preserve">12345BANANA</t>
  </si>
  <si>
    <t xml:space="preserve">Jurić</t>
  </si>
  <si>
    <t xml:space="preserve">99734 KEBAB</t>
  </si>
  <si>
    <t xml:space="preserve">Stjepan</t>
  </si>
  <si>
    <t xml:space="preserve">Vuletić</t>
  </si>
  <si>
    <t xml:space="preserve">69834 SREĆA</t>
  </si>
  <si>
    <t xml:space="preserve">Lucia</t>
  </si>
  <si>
    <t xml:space="preserve">Ramljak</t>
  </si>
  <si>
    <t xml:space="preserve">50000messi</t>
  </si>
  <si>
    <t xml:space="preserve">01179556846 </t>
  </si>
  <si>
    <t xml:space="preserve">Žuljević Mikas</t>
  </si>
  <si>
    <t xml:space="preserve">12346 BUREK</t>
  </si>
  <si>
    <t xml:space="preserve"> Ugrin</t>
  </si>
  <si>
    <t xml:space="preserve">02463 KNJIGA</t>
  </si>
  <si>
    <t xml:space="preserve">Silić</t>
  </si>
  <si>
    <t xml:space="preserve">11111 GELAUS</t>
  </si>
  <si>
    <t xml:space="preserve">Gelo</t>
  </si>
  <si>
    <t xml:space="preserve">13579PANDA</t>
  </si>
  <si>
    <t xml:space="preserve">Vidošević</t>
  </si>
  <si>
    <t xml:space="preserve">21009BEŽ</t>
  </si>
  <si>
    <t xml:space="preserve">Bruna</t>
  </si>
  <si>
    <t xml:space="preserve">Zoko</t>
  </si>
  <si>
    <t xml:space="preserve">73519 neznam</t>
  </si>
  <si>
    <t xml:space="preserve">Lidija Biuk</t>
  </si>
  <si>
    <t xml:space="preserve">53142 MATOR</t>
  </si>
  <si>
    <t xml:space="preserve">Mustapić</t>
  </si>
  <si>
    <t xml:space="preserve">10234ŠKOLA</t>
  </si>
  <si>
    <t xml:space="preserve">Vjeran</t>
  </si>
  <si>
    <t xml:space="preserve">Mudnić Dujmina</t>
  </si>
  <si>
    <t xml:space="preserve">Nadana Tešija</t>
  </si>
  <si>
    <t xml:space="preserve">25678JADRAN</t>
  </si>
  <si>
    <t xml:space="preserve">Petrov</t>
  </si>
  <si>
    <t xml:space="preserve">12346PAS</t>
  </si>
  <si>
    <t xml:space="preserve">Kurtović</t>
  </si>
  <si>
    <t xml:space="preserve">12345 JELSA</t>
  </si>
  <si>
    <t xml:space="preserve">Tadea</t>
  </si>
  <si>
    <t xml:space="preserve">Duboković</t>
  </si>
  <si>
    <t xml:space="preserve">12345 SUNCE</t>
  </si>
  <si>
    <t xml:space="preserve">Arnea</t>
  </si>
  <si>
    <t xml:space="preserve">Ježić</t>
  </si>
  <si>
    <t xml:space="preserve">27102RIO</t>
  </si>
  <si>
    <t xml:space="preserve">Rio</t>
  </si>
  <si>
    <t xml:space="preserve">12345 roky</t>
  </si>
  <si>
    <t xml:space="preserve">50958222402</t>
  </si>
  <si>
    <t xml:space="preserve">Rebić</t>
  </si>
  <si>
    <t xml:space="preserve">OŠ kralja Zvonimira</t>
  </si>
  <si>
    <t xml:space="preserve">Katica Rajčić</t>
  </si>
  <si>
    <t xml:space="preserve">11111KRILO</t>
  </si>
  <si>
    <t xml:space="preserve">54321YONEX</t>
  </si>
  <si>
    <t xml:space="preserve">Kristijan</t>
  </si>
  <si>
    <t xml:space="preserve">Puljić</t>
  </si>
  <si>
    <t xml:space="preserve">78910 rad</t>
  </si>
  <si>
    <t xml:space="preserve">09391351984</t>
  </si>
  <si>
    <t xml:space="preserve">Anđelka Glavinić</t>
  </si>
  <si>
    <t xml:space="preserve">52344STOL</t>
  </si>
  <si>
    <t xml:space="preserve">89235 marta</t>
  </si>
  <si>
    <t xml:space="preserve">Marta</t>
  </si>
  <si>
    <t xml:space="preserve">61028 TORBA</t>
  </si>
  <si>
    <t xml:space="preserve">Laura Chiara</t>
  </si>
  <si>
    <t xml:space="preserve">Pereža</t>
  </si>
  <si>
    <t xml:space="preserve">25.</t>
  </si>
  <si>
    <t xml:space="preserve">38154 slovo</t>
  </si>
  <si>
    <t xml:space="preserve">Matea</t>
  </si>
  <si>
    <t xml:space="preserve">Milković</t>
  </si>
  <si>
    <t xml:space="preserve">11111 MORE</t>
  </si>
  <si>
    <t xml:space="preserve">Vice</t>
  </si>
  <si>
    <t xml:space="preserve">Radovan</t>
  </si>
  <si>
    <t xml:space="preserve">77777 RAKETA</t>
  </si>
  <si>
    <t xml:space="preserve">Antonia</t>
  </si>
  <si>
    <t xml:space="preserve">Marinović Anđel</t>
  </si>
  <si>
    <t xml:space="preserve">99998 ARIANA</t>
  </si>
  <si>
    <t xml:space="preserve">Zulim</t>
  </si>
  <si>
    <t xml:space="preserve">54132 JFY</t>
  </si>
  <si>
    <t xml:space="preserve">Jović</t>
  </si>
  <si>
    <t xml:space="preserve">Jukić</t>
  </si>
  <si>
    <t xml:space="preserve">10009 NEBO</t>
  </si>
  <si>
    <t xml:space="preserve">GUGA 12345</t>
  </si>
  <si>
    <t xml:space="preserve">Vana</t>
  </si>
  <si>
    <t xml:space="preserve">Kusanović</t>
  </si>
  <si>
    <t xml:space="preserve">36240 BRAĆALA</t>
  </si>
  <si>
    <t xml:space="preserve">Lovro</t>
  </si>
  <si>
    <t xml:space="preserve">59102 anton</t>
  </si>
  <si>
    <t xml:space="preserve">01735986191</t>
  </si>
  <si>
    <t xml:space="preserve">Anton</t>
  </si>
  <si>
    <t xml:space="preserve">Cvitanić</t>
  </si>
  <si>
    <t xml:space="preserve">52861dabing duck</t>
  </si>
  <si>
    <t xml:space="preserve">79398813437</t>
  </si>
  <si>
    <t xml:space="preserve">Grabovac</t>
  </si>
  <si>
    <t xml:space="preserve">07108šiška</t>
  </si>
  <si>
    <t xml:space="preserve">49005259644</t>
  </si>
  <si>
    <t xml:space="preserve">Nikša </t>
  </si>
  <si>
    <t xml:space="preserve">Šimić</t>
  </si>
  <si>
    <t xml:space="preserve">Đeni Žuljević</t>
  </si>
  <si>
    <t xml:space="preserve">99999pura</t>
  </si>
  <si>
    <t xml:space="preserve">17532952865</t>
  </si>
  <si>
    <t xml:space="preserve">Vilić</t>
  </si>
  <si>
    <t xml:space="preserve">10000JAGODICA</t>
  </si>
  <si>
    <t xml:space="preserve">Mačukatić</t>
  </si>
  <si>
    <t xml:space="preserve">01971 ENDIDA</t>
  </si>
  <si>
    <t xml:space="preserve">Ena</t>
  </si>
  <si>
    <t xml:space="preserve">Parlov</t>
  </si>
  <si>
    <t xml:space="preserve">55550 SUNCE</t>
  </si>
  <si>
    <t xml:space="preserve">Patrlj</t>
  </si>
  <si>
    <t xml:space="preserve">28541  leptir</t>
  </si>
  <si>
    <t xml:space="preserve">Strunje</t>
  </si>
  <si>
    <t xml:space="preserve">Katja Šore-Bulić</t>
  </si>
  <si>
    <t xml:space="preserve">37845 ŠKOLA</t>
  </si>
  <si>
    <t xml:space="preserve">Rakuljić</t>
  </si>
  <si>
    <t xml:space="preserve">61988 KRALJ</t>
  </si>
  <si>
    <t xml:space="preserve">Mario</t>
  </si>
  <si>
    <t xml:space="preserve">Andrić</t>
  </si>
  <si>
    <t xml:space="preserve">12345ŠKOLA</t>
  </si>
  <si>
    <t xml:space="preserve">11111 klupa</t>
  </si>
  <si>
    <t xml:space="preserve">Martinić</t>
  </si>
  <si>
    <t xml:space="preserve">54321 anđel</t>
  </si>
  <si>
    <t xml:space="preserve">Jurica Škalabrin</t>
  </si>
  <si>
    <t xml:space="preserve">55555 AVION</t>
  </si>
  <si>
    <t xml:space="preserve">Čović</t>
  </si>
  <si>
    <t xml:space="preserve">12345sarma</t>
  </si>
  <si>
    <t xml:space="preserve">Sando</t>
  </si>
  <si>
    <t xml:space="preserve">Ivanišević</t>
  </si>
  <si>
    <t xml:space="preserve">20090PALAČINKA</t>
  </si>
  <si>
    <t xml:space="preserve">Ljubica</t>
  </si>
  <si>
    <t xml:space="preserve">Kuvačić</t>
  </si>
  <si>
    <t xml:space="preserve">48501SUNCE</t>
  </si>
  <si>
    <t xml:space="preserve">Ivona</t>
  </si>
  <si>
    <t xml:space="preserve">Pejković</t>
  </si>
  <si>
    <t xml:space="preserve">22048 EMOJI</t>
  </si>
  <si>
    <t xml:space="preserve">Angelina</t>
  </si>
  <si>
    <t xml:space="preserve">Jadranka Melvan</t>
  </si>
  <si>
    <t xml:space="preserve">15387 broj</t>
  </si>
  <si>
    <t xml:space="preserve">Galiot</t>
  </si>
  <si>
    <t xml:space="preserve">12345 MARTA</t>
  </si>
  <si>
    <t xml:space="preserve">Džaja</t>
  </si>
  <si>
    <t xml:space="preserve">93975 enter</t>
  </si>
  <si>
    <t xml:space="preserve">Miro</t>
  </si>
  <si>
    <t xml:space="preserve">Bonačić Dorić</t>
  </si>
  <si>
    <t xml:space="preserve">OŠ Milna</t>
  </si>
  <si>
    <t xml:space="preserve">Milna</t>
  </si>
  <si>
    <t xml:space="preserve">Ecija Ozretić</t>
  </si>
  <si>
    <t xml:space="preserve">15653 broj</t>
  </si>
  <si>
    <t xml:space="preserve">Tomić</t>
  </si>
  <si>
    <t xml:space="preserve">26.</t>
  </si>
  <si>
    <t xml:space="preserve">54123HVAR</t>
  </si>
  <si>
    <t xml:space="preserve">Budrović</t>
  </si>
  <si>
    <t xml:space="preserve">51762 MATEMATIKA</t>
  </si>
  <si>
    <t xml:space="preserve">Roza</t>
  </si>
  <si>
    <t xml:space="preserve">Mijalić</t>
  </si>
  <si>
    <t xml:space="preserve">50000 drvo</t>
  </si>
  <si>
    <t xml:space="preserve">Vrvilo</t>
  </si>
  <si>
    <t xml:space="preserve">12345 PIZZA</t>
  </si>
  <si>
    <t xml:space="preserve">Sablić</t>
  </si>
  <si>
    <t xml:space="preserve">15324 LIST</t>
  </si>
  <si>
    <t xml:space="preserve">Smoljo</t>
  </si>
  <si>
    <t xml:space="preserve">27048  LOVE</t>
  </si>
  <si>
    <t xml:space="preserve">Višić</t>
  </si>
  <si>
    <t xml:space="preserve">99000  Parać</t>
  </si>
  <si>
    <t xml:space="preserve">Parać</t>
  </si>
  <si>
    <t xml:space="preserve">35487  SUNCE</t>
  </si>
  <si>
    <t xml:space="preserve">07910824176</t>
  </si>
  <si>
    <t xml:space="preserve">Božidar</t>
  </si>
  <si>
    <t xml:space="preserve">Pojer</t>
  </si>
  <si>
    <t xml:space="preserve">76 543 BOBI</t>
  </si>
  <si>
    <t xml:space="preserve">Borna</t>
  </si>
  <si>
    <t xml:space="preserve">Ivanda</t>
  </si>
  <si>
    <t xml:space="preserve">Ljiljana Žižić</t>
  </si>
  <si>
    <t xml:space="preserve">12345ENA</t>
  </si>
  <si>
    <t xml:space="preserve">53412HAMBURGER</t>
  </si>
  <si>
    <t xml:space="preserve">Jan</t>
  </si>
  <si>
    <t xml:space="preserve">13313 KOCKA</t>
  </si>
  <si>
    <t xml:space="preserve">Luciana</t>
  </si>
  <si>
    <t xml:space="preserve">Grabner</t>
  </si>
  <si>
    <t xml:space="preserve">07130 KRAFNA</t>
  </si>
  <si>
    <t xml:space="preserve">Mila</t>
  </si>
  <si>
    <t xml:space="preserve">Vodanović</t>
  </si>
  <si>
    <t xml:space="preserve">02090FRIEND</t>
  </si>
  <si>
    <t xml:space="preserve">Chiara</t>
  </si>
  <si>
    <t xml:space="preserve">Medić</t>
  </si>
  <si>
    <t xml:space="preserve">45381PAPIGA</t>
  </si>
  <si>
    <t xml:space="preserve">Vučak</t>
  </si>
  <si>
    <t xml:space="preserve">24587 LAV</t>
  </si>
  <si>
    <t xml:space="preserve">23637873134</t>
  </si>
  <si>
    <t xml:space="preserve">Kosor</t>
  </si>
  <si>
    <t xml:space="preserve">12345MAŠNA</t>
  </si>
  <si>
    <t xml:space="preserve">Dina</t>
  </si>
  <si>
    <t xml:space="preserve">Smoljanović</t>
  </si>
  <si>
    <t xml:space="preserve">84084 škola</t>
  </si>
  <si>
    <t xml:space="preserve">Ružić</t>
  </si>
  <si>
    <t xml:space="preserve">12345 PETRA</t>
  </si>
  <si>
    <t xml:space="preserve">Spain</t>
  </si>
  <si>
    <t xml:space="preserve">96310 ŠKOLA</t>
  </si>
  <si>
    <t xml:space="preserve">43126 ŠKOLA</t>
  </si>
  <si>
    <t xml:space="preserve">Pehar</t>
  </si>
  <si>
    <t xml:space="preserve">06128PUŽ</t>
  </si>
  <si>
    <t xml:space="preserve">Pavlović</t>
  </si>
  <si>
    <t xml:space="preserve">54687 pas</t>
  </si>
  <si>
    <t xml:space="preserve">OŠ don Mihovila Pavlinovića</t>
  </si>
  <si>
    <t xml:space="preserve">Podgora</t>
  </si>
  <si>
    <t xml:space="preserve">Irena Mendeš</t>
  </si>
  <si>
    <t xml:space="preserve">12345škola</t>
  </si>
  <si>
    <t xml:space="preserve">Planinić</t>
  </si>
  <si>
    <t xml:space="preserve">22222 ZERO</t>
  </si>
  <si>
    <t xml:space="preserve">20088 SOVA</t>
  </si>
  <si>
    <t xml:space="preserve">Matijaš</t>
  </si>
  <si>
    <t xml:space="preserve">27.</t>
  </si>
  <si>
    <t xml:space="preserve">17589 Roko 9</t>
  </si>
  <si>
    <t xml:space="preserve">Elez</t>
  </si>
  <si>
    <t xml:space="preserve">50123 RUKOMET</t>
  </si>
  <si>
    <t xml:space="preserve">22563 ŠKOLA</t>
  </si>
  <si>
    <t xml:space="preserve">Tomazić</t>
  </si>
  <si>
    <t xml:space="preserve">39485PIRAMIDA</t>
  </si>
  <si>
    <t xml:space="preserve">Kuzmičić</t>
  </si>
  <si>
    <t xml:space="preserve">Neda Radica</t>
  </si>
  <si>
    <t xml:space="preserve">12346 king</t>
  </si>
  <si>
    <t xml:space="preserve">Marjan</t>
  </si>
  <si>
    <t xml:space="preserve">26052 MAČKA</t>
  </si>
  <si>
    <t xml:space="preserve">Katja</t>
  </si>
  <si>
    <t xml:space="preserve">Ćapin</t>
  </si>
  <si>
    <t xml:space="preserve">34586 RAVNALO</t>
  </si>
  <si>
    <t xml:space="preserve">Logožar</t>
  </si>
  <si>
    <t xml:space="preserve">19112ŠPAGETI</t>
  </si>
  <si>
    <t xml:space="preserve">Jančeski</t>
  </si>
  <si>
    <t xml:space="preserve">12345 GUMICA</t>
  </si>
  <si>
    <t xml:space="preserve">Ivić</t>
  </si>
  <si>
    <t xml:space="preserve">21209PSIĆ</t>
  </si>
  <si>
    <t xml:space="preserve">Matea </t>
  </si>
  <si>
    <t xml:space="preserve">Lemo</t>
  </si>
  <si>
    <t xml:space="preserve">Nada Jakus</t>
  </si>
  <si>
    <t xml:space="preserve">99918 LAV</t>
  </si>
  <si>
    <t xml:space="preserve">Allen</t>
  </si>
  <si>
    <t xml:space="preserve">Nikollaj</t>
  </si>
  <si>
    <t xml:space="preserve">12345 KUĆA</t>
  </si>
  <si>
    <t xml:space="preserve">Paško</t>
  </si>
  <si>
    <t xml:space="preserve">Ljubičić</t>
  </si>
  <si>
    <t xml:space="preserve">41 825 BOSLE</t>
  </si>
  <si>
    <t xml:space="preserve">Bosančić</t>
  </si>
  <si>
    <t xml:space="preserve">12345 Zvijezda</t>
  </si>
  <si>
    <t xml:space="preserve">Jelena</t>
  </si>
  <si>
    <t xml:space="preserve">Laco</t>
  </si>
  <si>
    <t xml:space="preserve">98765 IVA</t>
  </si>
  <si>
    <t xml:space="preserve">Katić</t>
  </si>
  <si>
    <t xml:space="preserve">18954AVION</t>
  </si>
  <si>
    <t xml:space="preserve">OŠ Tučepi</t>
  </si>
  <si>
    <t xml:space="preserve">Tučepi</t>
  </si>
  <si>
    <t xml:space="preserve">Tamara Đugum</t>
  </si>
  <si>
    <t xml:space="preserve">20119ŠIPAK</t>
  </si>
  <si>
    <t xml:space="preserve">Paparela</t>
  </si>
  <si>
    <t xml:space="preserve">Tatjana Šušnjar</t>
  </si>
  <si>
    <t xml:space="preserve">20191PAS</t>
  </si>
  <si>
    <t xml:space="preserve">Marica Eterović</t>
  </si>
  <si>
    <t xml:space="preserve">10625 MORE</t>
  </si>
  <si>
    <t xml:space="preserve">05099940705</t>
  </si>
  <si>
    <t xml:space="preserve">Iva </t>
  </si>
  <si>
    <t xml:space="preserve">78965 fortnite</t>
  </si>
  <si>
    <t xml:space="preserve">70645322523</t>
  </si>
  <si>
    <t xml:space="preserve">Neno</t>
  </si>
  <si>
    <t xml:space="preserve">Smiljana Kurtović</t>
  </si>
  <si>
    <t xml:space="preserve">22312 cijev</t>
  </si>
  <si>
    <t xml:space="preserve">97354787231</t>
  </si>
  <si>
    <t xml:space="preserve">11111Marjan</t>
  </si>
  <si>
    <t xml:space="preserve">Rino</t>
  </si>
  <si>
    <t xml:space="preserve">55555PEGULA</t>
  </si>
  <si>
    <t xml:space="preserve">54271 MATEMATIKA</t>
  </si>
  <si>
    <t xml:space="preserve">Šetka</t>
  </si>
  <si>
    <t xml:space="preserve">12345 RUŽA</t>
  </si>
  <si>
    <t xml:space="preserve">Lejla</t>
  </si>
  <si>
    <t xml:space="preserve"> Beroš Paro</t>
  </si>
  <si>
    <t xml:space="preserve">10019 škola</t>
  </si>
  <si>
    <t xml:space="preserve">Paštar</t>
  </si>
  <si>
    <t xml:space="preserve">38479 MAČKA</t>
  </si>
  <si>
    <t xml:space="preserve">Paola </t>
  </si>
  <si>
    <t xml:space="preserve">Varnica</t>
  </si>
  <si>
    <t xml:space="preserve">OŠ M. Begovića</t>
  </si>
  <si>
    <t xml:space="preserve">Vrlika</t>
  </si>
  <si>
    <t xml:space="preserve">Ivona Guvo</t>
  </si>
  <si>
    <t xml:space="preserve">77777PAS</t>
  </si>
  <si>
    <t xml:space="preserve">Jaković</t>
  </si>
  <si>
    <t xml:space="preserve">10987 naomi</t>
  </si>
  <si>
    <t xml:space="preserve">Naomi</t>
  </si>
  <si>
    <t xml:space="preserve">Mešin</t>
  </si>
  <si>
    <t xml:space="preserve">19109 NOGOMET</t>
  </si>
  <si>
    <t xml:space="preserve">Kapić</t>
  </si>
  <si>
    <t xml:space="preserve">1000 CONIC</t>
  </si>
  <si>
    <t xml:space="preserve">Jovanović</t>
  </si>
  <si>
    <t xml:space="preserve">M.Bašić</t>
  </si>
  <si>
    <t xml:space="preserve">28.</t>
  </si>
  <si>
    <t xml:space="preserve">13489Matka</t>
  </si>
  <si>
    <t xml:space="preserve">Perković</t>
  </si>
  <si>
    <t xml:space="preserve">OŠ Dinka Šimunovića</t>
  </si>
  <si>
    <t xml:space="preserve">Hrvace</t>
  </si>
  <si>
    <t xml:space="preserve">Nina Bilić</t>
  </si>
  <si>
    <t xml:space="preserve">12349 GENIJE</t>
  </si>
  <si>
    <t xml:space="preserve">Maleš</t>
  </si>
  <si>
    <t xml:space="preserve">Domagoj Grgić</t>
  </si>
  <si>
    <t xml:space="preserve">20084 MATEMATIKA</t>
  </si>
  <si>
    <t xml:space="preserve">Klara</t>
  </si>
  <si>
    <t xml:space="preserve"> Tabak</t>
  </si>
  <si>
    <t xml:space="preserve">Marina Rozić</t>
  </si>
  <si>
    <t xml:space="preserve">73587SPLIT</t>
  </si>
  <si>
    <t xml:space="preserve">Maja</t>
  </si>
  <si>
    <t xml:space="preserve">Ivandić</t>
  </si>
  <si>
    <t xml:space="preserve">35281 kruna</t>
  </si>
  <si>
    <t xml:space="preserve">06870698610</t>
  </si>
  <si>
    <t xml:space="preserve">Iris</t>
  </si>
  <si>
    <t xml:space="preserve">Bonači</t>
  </si>
  <si>
    <t xml:space="preserve">29108 ZVJEZDICA</t>
  </si>
  <si>
    <t xml:space="preserve">Pejić</t>
  </si>
  <si>
    <t xml:space="preserve">18282 TROGIR</t>
  </si>
  <si>
    <t xml:space="preserve">Čarija</t>
  </si>
  <si>
    <t xml:space="preserve">23058 MATEMATIKA</t>
  </si>
  <si>
    <t xml:space="preserve">Mijić</t>
  </si>
  <si>
    <t xml:space="preserve">65651 PHONE</t>
  </si>
  <si>
    <t xml:space="preserve">Brtan</t>
  </si>
  <si>
    <t xml:space="preserve">63182 MIR</t>
  </si>
  <si>
    <t xml:space="preserve">Podrug</t>
  </si>
  <si>
    <t xml:space="preserve">43165 UNICORN</t>
  </si>
  <si>
    <t xml:space="preserve">Krajina</t>
  </si>
  <si>
    <t xml:space="preserve">27532 KNJIGA</t>
  </si>
  <si>
    <t xml:space="preserve">Mišković</t>
  </si>
  <si>
    <t xml:space="preserve">OŠ Primorski Dolac</t>
  </si>
  <si>
    <t xml:space="preserve">Primorskii Dolac  </t>
  </si>
  <si>
    <t xml:space="preserve">54321 SLADOLED</t>
  </si>
  <si>
    <t xml:space="preserve">54321OSMJEH</t>
  </si>
  <si>
    <t xml:space="preserve">20966 film</t>
  </si>
  <si>
    <t xml:space="preserve">Vrandečić</t>
  </si>
  <si>
    <t xml:space="preserve">JEDAN jabuka</t>
  </si>
  <si>
    <t xml:space="preserve">Srinjine</t>
  </si>
  <si>
    <t xml:space="preserve">20081 golupčić</t>
  </si>
  <si>
    <t xml:space="preserve">00240938764</t>
  </si>
  <si>
    <t xml:space="preserve">Klišanin</t>
  </si>
  <si>
    <t xml:space="preserve">20085pas</t>
  </si>
  <si>
    <t xml:space="preserve">Mjeda</t>
  </si>
  <si>
    <t xml:space="preserve">21002HRKLJUŽ</t>
  </si>
  <si>
    <t xml:space="preserve">Kurobasa</t>
  </si>
  <si>
    <t xml:space="preserve">12348 VRATA</t>
  </si>
  <si>
    <t xml:space="preserve">Ivišić</t>
  </si>
  <si>
    <t xml:space="preserve">79797 NOGOMET</t>
  </si>
  <si>
    <t xml:space="preserve">Lendić</t>
  </si>
  <si>
    <t xml:space="preserve">23324 PLOČA</t>
  </si>
  <si>
    <t xml:space="preserve">Mandarić</t>
  </si>
  <si>
    <t xml:space="preserve">12345 PAS</t>
  </si>
  <si>
    <t xml:space="preserve">Dora</t>
  </si>
  <si>
    <t xml:space="preserve">13796 MIŠO</t>
  </si>
  <si>
    <t xml:space="preserve">Mate </t>
  </si>
  <si>
    <t xml:space="preserve">Sabljić</t>
  </si>
  <si>
    <t xml:space="preserve">29.</t>
  </si>
  <si>
    <t xml:space="preserve">11111 MATEMATIKA</t>
  </si>
  <si>
    <t xml:space="preserve">Toma </t>
  </si>
  <si>
    <t xml:space="preserve">00000 MAČKA</t>
  </si>
  <si>
    <t xml:space="preserve">Dora </t>
  </si>
  <si>
    <t xml:space="preserve">Matejčić</t>
  </si>
  <si>
    <t xml:space="preserve">12345KUPUS</t>
  </si>
  <si>
    <t xml:space="preserve">Damjanović</t>
  </si>
  <si>
    <t xml:space="preserve">51342 MJESEC</t>
  </si>
  <si>
    <t xml:space="preserve">Murat</t>
  </si>
  <si>
    <t xml:space="preserve">33333 BOR</t>
  </si>
  <si>
    <t xml:space="preserve">Letić</t>
  </si>
  <si>
    <t xml:space="preserve">Marijana Sudar</t>
  </si>
  <si>
    <t xml:space="preserve">06447895215</t>
  </si>
  <si>
    <t xml:space="preserve">Bedrina</t>
  </si>
  <si>
    <t xml:space="preserve">23547 MIŠ</t>
  </si>
  <si>
    <t xml:space="preserve">Helena</t>
  </si>
  <si>
    <t xml:space="preserve">Neorić-Sutina</t>
  </si>
  <si>
    <t xml:space="preserve">Neorić</t>
  </si>
  <si>
    <t xml:space="preserve">Vesna Šumanac</t>
  </si>
  <si>
    <t xml:space="preserve">78242 LIVADA</t>
  </si>
  <si>
    <t xml:space="preserve">Zuban (T)</t>
  </si>
  <si>
    <t xml:space="preserve">23295LOVE</t>
  </si>
  <si>
    <t xml:space="preserve">30088 TROKUT</t>
  </si>
  <si>
    <t xml:space="preserve">Sofija</t>
  </si>
  <si>
    <t xml:space="preserve">Mihajlović</t>
  </si>
  <si>
    <t xml:space="preserve">10001 MP3</t>
  </si>
  <si>
    <t xml:space="preserve">Rašić</t>
  </si>
  <si>
    <t xml:space="preserve">16005 MATEMATIKA</t>
  </si>
  <si>
    <t xml:space="preserve">Samardžić</t>
  </si>
  <si>
    <t xml:space="preserve">90910 matematika</t>
  </si>
  <si>
    <t xml:space="preserve">26823 PAS</t>
  </si>
  <si>
    <t xml:space="preserve">Božiković</t>
  </si>
  <si>
    <t xml:space="preserve">11111BARTUL</t>
  </si>
  <si>
    <t xml:space="preserve">28193 škola</t>
  </si>
  <si>
    <t xml:space="preserve">Monika</t>
  </si>
  <si>
    <t xml:space="preserve">Perajica</t>
  </si>
  <si>
    <t xml:space="preserve">31108 ROKO</t>
  </si>
  <si>
    <t xml:space="preserve">03099691656</t>
  </si>
  <si>
    <t xml:space="preserve">21251 pas</t>
  </si>
  <si>
    <t xml:space="preserve">Paula</t>
  </si>
  <si>
    <t xml:space="preserve">Parčina</t>
  </si>
  <si>
    <t xml:space="preserve">13245 BILJKA</t>
  </si>
  <si>
    <t xml:space="preserve">Vidaković</t>
  </si>
  <si>
    <t xml:space="preserve">19999 PARIZ</t>
  </si>
  <si>
    <t xml:space="preserve">44445 RAZRED</t>
  </si>
  <si>
    <t xml:space="preserve">Andi</t>
  </si>
  <si>
    <t xml:space="preserve">Veža</t>
  </si>
  <si>
    <t xml:space="preserve">12345NIKOLINA</t>
  </si>
  <si>
    <t xml:space="preserve">Pjevac</t>
  </si>
  <si>
    <t xml:space="preserve">54321 MUNJEVITI</t>
  </si>
  <si>
    <t xml:space="preserve">Nedjeljko</t>
  </si>
  <si>
    <t xml:space="preserve">Juričević</t>
  </si>
  <si>
    <t xml:space="preserve">14879 mjesec</t>
  </si>
  <si>
    <t xml:space="preserve">12345 TELEVIZOR</t>
  </si>
  <si>
    <t xml:space="preserve">Paladin</t>
  </si>
  <si>
    <t xml:space="preserve">89421 GUMICA</t>
  </si>
  <si>
    <t xml:space="preserve">Maša</t>
  </si>
  <si>
    <t xml:space="preserve">20008 MATKA</t>
  </si>
  <si>
    <t xml:space="preserve">13242 ŠKOLA</t>
  </si>
  <si>
    <t xml:space="preserve">Mesarić</t>
  </si>
  <si>
    <t xml:space="preserve">30.</t>
  </si>
  <si>
    <t xml:space="preserve">15636olovka</t>
  </si>
  <si>
    <t xml:space="preserve">Branimir</t>
  </si>
  <si>
    <t xml:space="preserve">Alebić</t>
  </si>
  <si>
    <t xml:space="preserve">24350 matematika</t>
  </si>
  <si>
    <t xml:space="preserve">10000 deset tisuća</t>
  </si>
  <si>
    <t xml:space="preserve">03766008103</t>
  </si>
  <si>
    <t xml:space="preserve">53411 AVION</t>
  </si>
  <si>
    <t xml:space="preserve">Gudelj</t>
  </si>
  <si>
    <t xml:space="preserve">12345ninja</t>
  </si>
  <si>
    <t xml:space="preserve">Skelo</t>
  </si>
  <si>
    <t xml:space="preserve">Marina Fistanić</t>
  </si>
  <si>
    <t xml:space="preserve">90041 LANČIĆ</t>
  </si>
  <si>
    <t xml:space="preserve">Čajić</t>
  </si>
  <si>
    <t xml:space="preserve">12345IME</t>
  </si>
  <si>
    <t xml:space="preserve">Kujundžić</t>
  </si>
  <si>
    <t xml:space="preserve">36154 PANDA</t>
  </si>
  <si>
    <t xml:space="preserve">IVAN LEKO</t>
  </si>
  <si>
    <t xml:space="preserve">22322BBABB</t>
  </si>
  <si>
    <t xml:space="preserve">Feđa</t>
  </si>
  <si>
    <t xml:space="preserve">Đikić</t>
  </si>
  <si>
    <t xml:space="preserve">66666 AAAAA</t>
  </si>
  <si>
    <t xml:space="preserve">Bože </t>
  </si>
  <si>
    <t xml:space="preserve">Drobnjak</t>
  </si>
  <si>
    <t xml:space="preserve">98764 NOGOMET</t>
  </si>
  <si>
    <t xml:space="preserve">Juričić</t>
  </si>
  <si>
    <t xml:space="preserve">Božena Bursać</t>
  </si>
  <si>
    <t xml:space="preserve">10000PET</t>
  </si>
  <si>
    <t xml:space="preserve">Karadža</t>
  </si>
  <si>
    <t xml:space="preserve">12345 LEPTIR</t>
  </si>
  <si>
    <t xml:space="preserve">47815738582</t>
  </si>
  <si>
    <t xml:space="preserve">Domazet</t>
  </si>
  <si>
    <t xml:space="preserve">27531 MAGARAC</t>
  </si>
  <si>
    <t xml:space="preserve">12345 krastavac</t>
  </si>
  <si>
    <t xml:space="preserve">Pivac</t>
  </si>
  <si>
    <t xml:space="preserve">1000 kuća</t>
  </si>
  <si>
    <t xml:space="preserve">Jozić</t>
  </si>
  <si>
    <t xml:space="preserve">31.</t>
  </si>
  <si>
    <t xml:space="preserve">00967285905</t>
  </si>
  <si>
    <t xml:space="preserve">Đuderija</t>
  </si>
  <si>
    <t xml:space="preserve">83420 MATEMATIKA</t>
  </si>
  <si>
    <t xml:space="preserve">Babaja</t>
  </si>
  <si>
    <t xml:space="preserve">12345 AUTOMOBIL</t>
  </si>
  <si>
    <t xml:space="preserve">Tino</t>
  </si>
  <si>
    <t xml:space="preserve">Bolanča</t>
  </si>
  <si>
    <t xml:space="preserve">24009 MATEMATIKA</t>
  </si>
  <si>
    <t xml:space="preserve">Sindik</t>
  </si>
  <si>
    <t xml:space="preserve">98765šestar</t>
  </si>
  <si>
    <t xml:space="preserve">18884479014</t>
  </si>
  <si>
    <t xml:space="preserve">Fistanić</t>
  </si>
  <si>
    <t xml:space="preserve">23948BANANA</t>
  </si>
  <si>
    <t xml:space="preserve">Lucija </t>
  </si>
  <si>
    <t xml:space="preserve">Bešlić</t>
  </si>
  <si>
    <t xml:space="preserve">22128 HRVATSKA</t>
  </si>
  <si>
    <t xml:space="preserve">03611375681</t>
  </si>
  <si>
    <t xml:space="preserve">Leko</t>
  </si>
  <si>
    <t xml:space="preserve">54 321 JURA</t>
  </si>
  <si>
    <t xml:space="preserve">54321 MARINKO</t>
  </si>
  <si>
    <t xml:space="preserve">Vigurić</t>
  </si>
  <si>
    <t xml:space="preserve">13579 OBLAK</t>
  </si>
  <si>
    <t xml:space="preserve">Vuleta</t>
  </si>
  <si>
    <t xml:space="preserve">12345 MACA</t>
  </si>
  <si>
    <t xml:space="preserve">Juranović</t>
  </si>
  <si>
    <t xml:space="preserve">54381 RAZRED</t>
  </si>
  <si>
    <t xml:space="preserve">98401311150</t>
  </si>
  <si>
    <t xml:space="preserve">Tomislav</t>
  </si>
  <si>
    <t xml:space="preserve">Beidenegl</t>
  </si>
  <si>
    <t xml:space="preserve">Mira Glučina</t>
  </si>
  <si>
    <t xml:space="preserve">Daniela </t>
  </si>
  <si>
    <t xml:space="preserve">Ivkošić</t>
  </si>
  <si>
    <t xml:space="preserve">Dražena Livajić</t>
  </si>
  <si>
    <t xml:space="preserve">12498 SPARM</t>
  </si>
  <si>
    <t xml:space="preserve">Ana Znaor Odak</t>
  </si>
  <si>
    <t xml:space="preserve">27536MORE</t>
  </si>
  <si>
    <t xml:space="preserve">Kajtaz</t>
  </si>
  <si>
    <t xml:space="preserve">17102FLAMINGO</t>
  </si>
  <si>
    <t xml:space="preserve">Gracin</t>
  </si>
  <si>
    <t xml:space="preserve">150BORNA</t>
  </si>
  <si>
    <t xml:space="preserve">38920TONI</t>
  </si>
  <si>
    <t xml:space="preserve">Antunović</t>
  </si>
  <si>
    <t xml:space="preserve">32140 KIŠOBRAN</t>
  </si>
  <si>
    <t xml:space="preserve">31752 RUKA</t>
  </si>
  <si>
    <t xml:space="preserve">Vlado</t>
  </si>
  <si>
    <t xml:space="preserve">Huljek</t>
  </si>
  <si>
    <t xml:space="preserve">55555 KUHAR</t>
  </si>
  <si>
    <t xml:space="preserve">Mihanović</t>
  </si>
  <si>
    <t xml:space="preserve">Jelena Knezović</t>
  </si>
  <si>
    <t xml:space="preserve">55555 PARIS</t>
  </si>
  <si>
    <t xml:space="preserve">Vekić</t>
  </si>
  <si>
    <t xml:space="preserve">77777 JA</t>
  </si>
  <si>
    <t xml:space="preserve">Silvio</t>
  </si>
  <si>
    <t xml:space="preserve">Ivanišević Dvornik</t>
  </si>
  <si>
    <t xml:space="preserve">11111 ZAPORKA</t>
  </si>
  <si>
    <t xml:space="preserve">05828897412</t>
  </si>
  <si>
    <t xml:space="preserve">Kostelac</t>
  </si>
  <si>
    <t xml:space="preserve">57405 olovka</t>
  </si>
  <si>
    <t xml:space="preserve">Grassi</t>
  </si>
  <si>
    <t xml:space="preserve">10333VALKANO</t>
  </si>
  <si>
    <t xml:space="preserve">Marul</t>
  </si>
  <si>
    <t xml:space="preserve">Bebić</t>
  </si>
  <si>
    <t xml:space="preserve">24621 mol</t>
  </si>
  <si>
    <t xml:space="preserve">Pavić</t>
  </si>
  <si>
    <t xml:space="preserve">Ž.Krželj</t>
  </si>
  <si>
    <t xml:space="preserve">77654 LEPTIR</t>
  </si>
  <si>
    <t xml:space="preserve">Sunara</t>
  </si>
  <si>
    <t xml:space="preserve">12345 PODSTRANA</t>
  </si>
  <si>
    <t xml:space="preserve">Ivančić</t>
  </si>
  <si>
    <t xml:space="preserve">32.</t>
  </si>
  <si>
    <t xml:space="preserve">14985 LOPTA</t>
  </si>
  <si>
    <t xml:space="preserve">Leskur</t>
  </si>
  <si>
    <t xml:space="preserve">13875 ŠKOLA</t>
  </si>
  <si>
    <t xml:space="preserve">73589svijetlo</t>
  </si>
  <si>
    <t xml:space="preserve">97421788155</t>
  </si>
  <si>
    <t xml:space="preserve">20019 ŠKOLA</t>
  </si>
  <si>
    <t xml:space="preserve">Branka </t>
  </si>
  <si>
    <t xml:space="preserve">Lisičić</t>
  </si>
  <si>
    <t xml:space="preserve">13 579 FELIKS</t>
  </si>
  <si>
    <t xml:space="preserve">Stipanović</t>
  </si>
  <si>
    <t xml:space="preserve">10270BROD</t>
  </si>
  <si>
    <t xml:space="preserve">Marin </t>
  </si>
  <si>
    <t xml:space="preserve">Trumbić</t>
  </si>
  <si>
    <t xml:space="preserve">20091 ABCDE</t>
  </si>
  <si>
    <t xml:space="preserve">67210 papiga</t>
  </si>
  <si>
    <t xml:space="preserve">38574 pingvin</t>
  </si>
  <si>
    <t xml:space="preserve">Stela</t>
  </si>
  <si>
    <t xml:space="preserve">31108 RUKOMET</t>
  </si>
  <si>
    <t xml:space="preserve">Vuković</t>
  </si>
  <si>
    <t xml:space="preserve">12345 HORSE</t>
  </si>
  <si>
    <t xml:space="preserve">Kaselj</t>
  </si>
  <si>
    <t xml:space="preserve">Rančić</t>
  </si>
  <si>
    <t xml:space="preserve">33.</t>
  </si>
  <si>
    <t xml:space="preserve">70200 BRANKA</t>
  </si>
  <si>
    <t xml:space="preserve">Jozo</t>
  </si>
  <si>
    <t xml:space="preserve">51515 MOBITEL</t>
  </si>
  <si>
    <t xml:space="preserve">Ćosić</t>
  </si>
  <si>
    <t xml:space="preserve">21078 CVIJET</t>
  </si>
  <si>
    <t xml:space="preserve">Ella</t>
  </si>
  <si>
    <t xml:space="preserve">19683NOGOMET</t>
  </si>
  <si>
    <t xml:space="preserve">Prijam</t>
  </si>
  <si>
    <t xml:space="preserve">Bačić</t>
  </si>
  <si>
    <t xml:space="preserve">59281 AUTOMOBIL</t>
  </si>
  <si>
    <t xml:space="preserve">77777mrkva</t>
  </si>
  <si>
    <t xml:space="preserve">64387678349</t>
  </si>
  <si>
    <t xml:space="preserve">Kuzmanić</t>
  </si>
  <si>
    <t xml:space="preserve">12468putovanje</t>
  </si>
  <si>
    <t xml:space="preserve">11974204496</t>
  </si>
  <si>
    <t xml:space="preserve">Vukasović</t>
  </si>
  <si>
    <t xml:space="preserve">93663 ASUMASLA</t>
  </si>
  <si>
    <t xml:space="preserve">Košta</t>
  </si>
  <si>
    <t xml:space="preserve">12345 LUCIJA</t>
  </si>
  <si>
    <t xml:space="preserve">43240 IGRALIŠTE</t>
  </si>
  <si>
    <t xml:space="preserve">Marija Marta</t>
  </si>
  <si>
    <t xml:space="preserve">53486LOPTA</t>
  </si>
  <si>
    <t xml:space="preserve">Irma Badrov</t>
  </si>
  <si>
    <t xml:space="preserve">532926MUNJA</t>
  </si>
  <si>
    <t xml:space="preserve">Goreta</t>
  </si>
  <si>
    <t xml:space="preserve">97530PATKA</t>
  </si>
  <si>
    <t xml:space="preserve">Jadran</t>
  </si>
  <si>
    <t xml:space="preserve">Stokić Bundara</t>
  </si>
  <si>
    <t xml:space="preserve">Nađa Vuličević</t>
  </si>
  <si>
    <t xml:space="preserve">72839FORD</t>
  </si>
  <si>
    <t xml:space="preserve">Petar </t>
  </si>
  <si>
    <t xml:space="preserve">Širić</t>
  </si>
  <si>
    <t xml:space="preserve">29004 POŠTENJE</t>
  </si>
  <si>
    <t xml:space="preserve">05194347138</t>
  </si>
  <si>
    <t xml:space="preserve">Mirna</t>
  </si>
  <si>
    <t xml:space="preserve">Drnasin</t>
  </si>
  <si>
    <t xml:space="preserve">Ljiljana Peran</t>
  </si>
  <si>
    <t xml:space="preserve">38475KINGR</t>
  </si>
  <si>
    <t xml:space="preserve">Grgić</t>
  </si>
  <si>
    <t xml:space="preserve">Ranko Žižić</t>
  </si>
  <si>
    <t xml:space="preserve">12 354 MAĆI</t>
  </si>
  <si>
    <t xml:space="preserve">Baričević</t>
  </si>
  <si>
    <t xml:space="preserve">11111TEST</t>
  </si>
  <si>
    <t xml:space="preserve">Mislav</t>
  </si>
  <si>
    <t xml:space="preserve">24790 PAS</t>
  </si>
  <si>
    <t xml:space="preserve">Tadić</t>
  </si>
  <si>
    <t xml:space="preserve">Jasminka Rajčić</t>
  </si>
  <si>
    <t xml:space="preserve">37856PERNICA</t>
  </si>
  <si>
    <t xml:space="preserve">50321SLIKA</t>
  </si>
  <si>
    <t xml:space="preserve">Dragičević</t>
  </si>
  <si>
    <t xml:space="preserve">26082 pas</t>
  </si>
  <si>
    <t xml:space="preserve">Marija Komljenović</t>
  </si>
  <si>
    <t xml:space="preserve">92209 PAS</t>
  </si>
  <si>
    <t xml:space="preserve">Munivrana</t>
  </si>
  <si>
    <t xml:space="preserve">Milica Omrčen</t>
  </si>
  <si>
    <t xml:space="preserve">21057 kolač</t>
  </si>
  <si>
    <t xml:space="preserve">Angela </t>
  </si>
  <si>
    <t xml:space="preserve">Jadrijević</t>
  </si>
  <si>
    <t xml:space="preserve">Čondić Cvijić</t>
  </si>
  <si>
    <t xml:space="preserve">63129PAPIR</t>
  </si>
  <si>
    <t xml:space="preserve">Petrić</t>
  </si>
  <si>
    <t xml:space="preserve">56781 pahuljica</t>
  </si>
  <si>
    <t xml:space="preserve">64552 Lovre</t>
  </si>
  <si>
    <t xml:space="preserve">Tandara</t>
  </si>
  <si>
    <t xml:space="preserve">34.</t>
  </si>
  <si>
    <t xml:space="preserve">54321 MATE</t>
  </si>
  <si>
    <t xml:space="preserve">Gavrić</t>
  </si>
  <si>
    <t xml:space="preserve">36099AUDI</t>
  </si>
  <si>
    <t xml:space="preserve">Andro</t>
  </si>
  <si>
    <t xml:space="preserve">Ivančev</t>
  </si>
  <si>
    <t xml:space="preserve">12345 ROKO</t>
  </si>
  <si>
    <t xml:space="preserve">Jerčić</t>
  </si>
  <si>
    <t xml:space="preserve">11527sreća</t>
  </si>
  <si>
    <t xml:space="preserve">07656012071</t>
  </si>
  <si>
    <t xml:space="preserve">Josipa </t>
  </si>
  <si>
    <t xml:space="preserve">Bakota</t>
  </si>
  <si>
    <t xml:space="preserve">22222rukomet</t>
  </si>
  <si>
    <t xml:space="preserve">21979678322</t>
  </si>
  <si>
    <t xml:space="preserve">Farić</t>
  </si>
  <si>
    <t xml:space="preserve">Strikić</t>
  </si>
  <si>
    <t xml:space="preserve">5155PAS</t>
  </si>
  <si>
    <t xml:space="preserve">Karmen Rozaria</t>
  </si>
  <si>
    <t xml:space="preserve">Aščić</t>
  </si>
  <si>
    <t xml:space="preserve">12 453 MAJSTOR</t>
  </si>
  <si>
    <t xml:space="preserve">Budalić</t>
  </si>
  <si>
    <t xml:space="preserve">54321 SLIME</t>
  </si>
  <si>
    <t xml:space="preserve">Korina</t>
  </si>
  <si>
    <t xml:space="preserve">98213 dvorac</t>
  </si>
  <si>
    <t xml:space="preserve">38231ploča</t>
  </si>
  <si>
    <t xml:space="preserve">Vukušić</t>
  </si>
  <si>
    <t xml:space="preserve">48593 MIP</t>
  </si>
  <si>
    <t xml:space="preserve">Plazonić</t>
  </si>
  <si>
    <t xml:space="preserve">11111 PAOLA</t>
  </si>
  <si>
    <t xml:space="preserve">Zorić</t>
  </si>
  <si>
    <t xml:space="preserve">35.</t>
  </si>
  <si>
    <t xml:space="preserve">77154 NAGRADA</t>
  </si>
  <si>
    <t xml:space="preserve">Tešija</t>
  </si>
  <si>
    <t xml:space="preserve">12345 cvijet</t>
  </si>
  <si>
    <t xml:space="preserve">Đirlić</t>
  </si>
  <si>
    <t xml:space="preserve">50632 SANEL</t>
  </si>
  <si>
    <t xml:space="preserve">Sanel</t>
  </si>
  <si>
    <t xml:space="preserve">Jahirbašić</t>
  </si>
  <si>
    <t xml:space="preserve">Ivana Klarić</t>
  </si>
  <si>
    <t xml:space="preserve">58697sat</t>
  </si>
  <si>
    <t xml:space="preserve">54455405300</t>
  </si>
  <si>
    <t xml:space="preserve">Ivana </t>
  </si>
  <si>
    <t xml:space="preserve">Miljak</t>
  </si>
  <si>
    <t xml:space="preserve">12567 TORCIDA</t>
  </si>
  <si>
    <t xml:space="preserve">Vranjković</t>
  </si>
  <si>
    <t xml:space="preserve">10000STABLO</t>
  </si>
  <si>
    <t xml:space="preserve">Ira Lucija</t>
  </si>
  <si>
    <t xml:space="preserve">51342 stvar</t>
  </si>
  <si>
    <t xml:space="preserve">Marović</t>
  </si>
  <si>
    <t xml:space="preserve">38547  trud</t>
  </si>
  <si>
    <t xml:space="preserve">07959514502</t>
  </si>
  <si>
    <t xml:space="preserve">Tea</t>
  </si>
  <si>
    <t xml:space="preserve">39153 KLEK</t>
  </si>
  <si>
    <t xml:space="preserve">25489GLENIJALAC</t>
  </si>
  <si>
    <t xml:space="preserve">Zerdun</t>
  </si>
  <si>
    <t xml:space="preserve">22109PREDATOR</t>
  </si>
  <si>
    <t xml:space="preserve">Duvnjak</t>
  </si>
  <si>
    <t xml:space="preserve">11111 MRAV</t>
  </si>
  <si>
    <t xml:space="preserve">Feliče</t>
  </si>
  <si>
    <t xml:space="preserve">11143 BRESKVE</t>
  </si>
  <si>
    <t xml:space="preserve">Kasolli</t>
  </si>
  <si>
    <t xml:space="preserve">18508 PAS</t>
  </si>
  <si>
    <t xml:space="preserve">12345 TIGAR</t>
  </si>
  <si>
    <t xml:space="preserve">Barač</t>
  </si>
  <si>
    <t xml:space="preserve">98675 ORMAR</t>
  </si>
  <si>
    <t xml:space="preserve">Mirko</t>
  </si>
  <si>
    <t xml:space="preserve">Plazibat</t>
  </si>
  <si>
    <t xml:space="preserve">Mirela Gregov</t>
  </si>
  <si>
    <t xml:space="preserve">54231 SPECIALAC</t>
  </si>
  <si>
    <t xml:space="preserve">Krolo</t>
  </si>
  <si>
    <t xml:space="preserve">36.</t>
  </si>
  <si>
    <t xml:space="preserve">69999IZVOLI</t>
  </si>
  <si>
    <t xml:space="preserve"> 97109023330</t>
  </si>
  <si>
    <t xml:space="preserve">57402 RIBA</t>
  </si>
  <si>
    <t xml:space="preserve">Renata</t>
  </si>
  <si>
    <t xml:space="preserve">12345ništa</t>
  </si>
  <si>
    <t xml:space="preserve">66237639723</t>
  </si>
  <si>
    <t xml:space="preserve">Bartul </t>
  </si>
  <si>
    <t xml:space="preserve">76245 LUAUN</t>
  </si>
  <si>
    <t xml:space="preserve">Rapić</t>
  </si>
  <si>
    <t xml:space="preserve">52715 PIVI</t>
  </si>
  <si>
    <t xml:space="preserve">69824 RAZRED</t>
  </si>
  <si>
    <t xml:space="preserve">07971264866</t>
  </si>
  <si>
    <t xml:space="preserve">Duje </t>
  </si>
  <si>
    <t xml:space="preserve">Maja Nazlija-Ajduković</t>
  </si>
  <si>
    <t xml:space="preserve">36345 SELAK</t>
  </si>
  <si>
    <t xml:space="preserve">Selak</t>
  </si>
  <si>
    <t xml:space="preserve">38169 LOPTA</t>
  </si>
  <si>
    <t xml:space="preserve">Joško</t>
  </si>
  <si>
    <t xml:space="preserve">12345BAZEN</t>
  </si>
  <si>
    <t xml:space="preserve">Žižak</t>
  </si>
  <si>
    <t xml:space="preserve">29028LOVRINHO</t>
  </si>
  <si>
    <t xml:space="preserve">Tašev</t>
  </si>
  <si>
    <t xml:space="preserve">32322 jagoda</t>
  </si>
  <si>
    <t xml:space="preserve">50000 LUBENICA</t>
  </si>
  <si>
    <t xml:space="preserve">37.</t>
  </si>
  <si>
    <t xml:space="preserve">20000 CIRKUS</t>
  </si>
  <si>
    <t xml:space="preserve">Anamarija </t>
  </si>
  <si>
    <t xml:space="preserve">Bulić</t>
  </si>
  <si>
    <t xml:space="preserve">33333KNJIGA</t>
  </si>
  <si>
    <t xml:space="preserve">16022 AUTO</t>
  </si>
  <si>
    <t xml:space="preserve">50000 krevet</t>
  </si>
  <si>
    <t xml:space="preserve">14578 DRA</t>
  </si>
  <si>
    <t xml:space="preserve">54976 SAT</t>
  </si>
  <si>
    <t xml:space="preserve">28934 HAJDUKOVAC</t>
  </si>
  <si>
    <t xml:space="preserve">10231 PTICA</t>
  </si>
  <si>
    <t xml:space="preserve">12465 UČENIK</t>
  </si>
  <si>
    <t xml:space="preserve">Magdalena</t>
  </si>
  <si>
    <t xml:space="preserve">Bazina</t>
  </si>
  <si>
    <t xml:space="preserve">11111 OBLAK</t>
  </si>
  <si>
    <t xml:space="preserve">Škaričić</t>
  </si>
  <si>
    <t xml:space="preserve">99880 LIBWW!XD</t>
  </si>
  <si>
    <t xml:space="preserve">Kadić</t>
  </si>
  <si>
    <t xml:space="preserve">20004 TRUDI</t>
  </si>
  <si>
    <t xml:space="preserve">Lozančić </t>
  </si>
  <si>
    <t xml:space="preserve">20197 MAČKA</t>
  </si>
  <si>
    <t xml:space="preserve">Nina </t>
  </si>
  <si>
    <t xml:space="preserve">Tamburović</t>
  </si>
  <si>
    <t xml:space="preserve">38561 olovka</t>
  </si>
  <si>
    <t xml:space="preserve">Anić</t>
  </si>
  <si>
    <t xml:space="preserve">26873 ŽIR</t>
  </si>
  <si>
    <t xml:space="preserve">Dobrošić</t>
  </si>
  <si>
    <t xml:space="preserve">15345 SUNCE</t>
  </si>
  <si>
    <t xml:space="preserve">Angela</t>
  </si>
  <si>
    <t xml:space="preserve">85623 Mačka</t>
  </si>
  <si>
    <t xml:space="preserve">Gluić</t>
  </si>
  <si>
    <t xml:space="preserve">12345 UNICORN</t>
  </si>
  <si>
    <t xml:space="preserve">Buljan</t>
  </si>
  <si>
    <t xml:space="preserve">61842 CVIJET</t>
  </si>
  <si>
    <t xml:space="preserve">38.</t>
  </si>
  <si>
    <t xml:space="preserve">65432/65321 antena</t>
  </si>
  <si>
    <t xml:space="preserve">12345 AQUAMAN</t>
  </si>
  <si>
    <t xml:space="preserve">Klepić</t>
  </si>
  <si>
    <t xml:space="preserve">99999 ZVIJEZDA</t>
  </si>
  <si>
    <t xml:space="preserve">Skelin</t>
  </si>
  <si>
    <t xml:space="preserve">25000 fortnite</t>
  </si>
  <si>
    <t xml:space="preserve">82503 SPLIT</t>
  </si>
  <si>
    <t xml:space="preserve">Laković</t>
  </si>
  <si>
    <t xml:space="preserve">67135 ŠKOLA</t>
  </si>
  <si>
    <t xml:space="preserve">Šimac</t>
  </si>
  <si>
    <t xml:space="preserve">50891kokoš</t>
  </si>
  <si>
    <t xml:space="preserve">00850353598</t>
  </si>
  <si>
    <t xml:space="preserve">Ivano Bože</t>
  </si>
  <si>
    <t xml:space="preserve">Bilanović</t>
  </si>
  <si>
    <t xml:space="preserve">29009matematika</t>
  </si>
  <si>
    <t xml:space="preserve">45510811398</t>
  </si>
  <si>
    <t xml:space="preserve">Alaburić</t>
  </si>
  <si>
    <t xml:space="preserve">33567  kutija</t>
  </si>
  <si>
    <t xml:space="preserve">03039MJESEC</t>
  </si>
  <si>
    <t xml:space="preserve">Antonić</t>
  </si>
  <si>
    <t xml:space="preserve">57234 AUTO</t>
  </si>
  <si>
    <t xml:space="preserve">Igor</t>
  </si>
  <si>
    <t xml:space="preserve">Bratić</t>
  </si>
  <si>
    <t xml:space="preserve">25385 LJUBAV</t>
  </si>
  <si>
    <t xml:space="preserve">Zuban (A)</t>
  </si>
  <si>
    <t xml:space="preserve">10928 CRTA</t>
  </si>
  <si>
    <t xml:space="preserve">Petričević</t>
  </si>
  <si>
    <t xml:space="preserve">12118 RUKOMET</t>
  </si>
  <si>
    <t xml:space="preserve">Gašić</t>
  </si>
  <si>
    <t xml:space="preserve">54321 Flomasteri</t>
  </si>
  <si>
    <t xml:space="preserve">Vugdelija</t>
  </si>
  <si>
    <t xml:space="preserve">14568PROFESIONALAC</t>
  </si>
  <si>
    <t xml:space="preserve">Zaro</t>
  </si>
  <si>
    <t xml:space="preserve">11111 ZEC</t>
  </si>
  <si>
    <t xml:space="preserve">35166930123</t>
  </si>
  <si>
    <t xml:space="preserve">Buljac</t>
  </si>
  <si>
    <t xml:space="preserve">17356OLOVKA</t>
  </si>
  <si>
    <t xml:space="preserve">17500 PRO</t>
  </si>
  <si>
    <t xml:space="preserve">12345 razred</t>
  </si>
  <si>
    <t xml:space="preserve">Anđela</t>
  </si>
  <si>
    <t xml:space="preserve">Marijana Nađvinski</t>
  </si>
  <si>
    <t xml:space="preserve">19501HVAR</t>
  </si>
  <si>
    <t xml:space="preserve">11112znamenka</t>
  </si>
  <si>
    <t xml:space="preserve">Davod Roko</t>
  </si>
  <si>
    <t xml:space="preserve">Šegvić</t>
  </si>
  <si>
    <t xml:space="preserve">06109 MATEMATIKA</t>
  </si>
  <si>
    <t xml:space="preserve">Ćutuk</t>
  </si>
  <si>
    <t xml:space="preserve">45891GUMICA</t>
  </si>
  <si>
    <t xml:space="preserve">Pranjić</t>
  </si>
  <si>
    <t xml:space="preserve">25555 OBLAK</t>
  </si>
  <si>
    <t xml:space="preserve">95951 BABIĆ</t>
  </si>
  <si>
    <t xml:space="preserve">Babić</t>
  </si>
  <si>
    <t xml:space="preserve">39.</t>
  </si>
  <si>
    <t xml:space="preserve">49322 olovka</t>
  </si>
  <si>
    <t xml:space="preserve">Vinka</t>
  </si>
  <si>
    <t xml:space="preserve">Peković</t>
  </si>
  <si>
    <t xml:space="preserve">43223barca</t>
  </si>
  <si>
    <t xml:space="preserve">92384319599</t>
  </si>
  <si>
    <t xml:space="preserve">39953 AGAMEBDON</t>
  </si>
  <si>
    <t xml:space="preserve">Varkaš</t>
  </si>
  <si>
    <t xml:space="preserve">52819 TOMO</t>
  </si>
  <si>
    <t xml:space="preserve">Pavlinović</t>
  </si>
  <si>
    <t xml:space="preserve">92009 ANA</t>
  </si>
  <si>
    <t xml:space="preserve">Anamarija</t>
  </si>
  <si>
    <t xml:space="preserve">Crnković</t>
  </si>
  <si>
    <t xml:space="preserve">12345 oblak</t>
  </si>
  <si>
    <t xml:space="preserve">Ivčević</t>
  </si>
  <si>
    <t xml:space="preserve">79899 MIR</t>
  </si>
  <si>
    <t xml:space="preserve">25734 PROZOR</t>
  </si>
  <si>
    <t xml:space="preserve">Žuvela</t>
  </si>
  <si>
    <t xml:space="preserve">26282 ŠTRLEK</t>
  </si>
  <si>
    <t xml:space="preserve">Manuela </t>
  </si>
  <si>
    <t xml:space="preserve">55555 NOGOMET</t>
  </si>
  <si>
    <t xml:space="preserve">Pocrnjić</t>
  </si>
  <si>
    <t xml:space="preserve">98763 PJESMA</t>
  </si>
  <si>
    <t xml:space="preserve">Šuto</t>
  </si>
  <si>
    <t xml:space="preserve">50468 cvrčak</t>
  </si>
  <si>
    <t xml:space="preserve">Dostičić</t>
  </si>
  <si>
    <t xml:space="preserve">Matita Lasić</t>
  </si>
  <si>
    <t xml:space="preserve">54321 PERNICA</t>
  </si>
  <si>
    <t xml:space="preserve">Martin</t>
  </si>
  <si>
    <t xml:space="preserve">Boko</t>
  </si>
  <si>
    <t xml:space="preserve">98765 FILIP</t>
  </si>
  <si>
    <t xml:space="preserve">Bokan</t>
  </si>
  <si>
    <t xml:space="preserve">25555 pas</t>
  </si>
  <si>
    <t xml:space="preserve">Dea</t>
  </si>
  <si>
    <t xml:space="preserve">23456 ARES</t>
  </si>
  <si>
    <t xml:space="preserve">Žaja</t>
  </si>
  <si>
    <t xml:space="preserve">31245 MEDO</t>
  </si>
  <si>
    <t xml:space="preserve">Beus</t>
  </si>
  <si>
    <t xml:space="preserve">00001 ACEXD</t>
  </si>
  <si>
    <t xml:space="preserve">07010489403</t>
  </si>
  <si>
    <t xml:space="preserve">Borna Emanuel</t>
  </si>
  <si>
    <t xml:space="preserve">43765 KRAFNA</t>
  </si>
  <si>
    <t xml:space="preserve">Šutić</t>
  </si>
  <si>
    <t xml:space="preserve">19876 matig</t>
  </si>
  <si>
    <t xml:space="preserve">Prančević</t>
  </si>
  <si>
    <t xml:space="preserve">43127 MANINE</t>
  </si>
  <si>
    <t xml:space="preserve">Bagarić</t>
  </si>
  <si>
    <t xml:space="preserve">40.</t>
  </si>
  <si>
    <t xml:space="preserve">10000cipela</t>
  </si>
  <si>
    <t xml:space="preserve">Mihaela</t>
  </si>
  <si>
    <t xml:space="preserve">Zorica</t>
  </si>
  <si>
    <t xml:space="preserve">20011 DOBROTA</t>
  </si>
  <si>
    <t xml:space="preserve">Jerkunica</t>
  </si>
  <si>
    <t xml:space="preserve">54321jabuka</t>
  </si>
  <si>
    <t xml:space="preserve">75423578754</t>
  </si>
  <si>
    <t xml:space="preserve">20008ljubav</t>
  </si>
  <si>
    <t xml:space="preserve">28502871844</t>
  </si>
  <si>
    <t xml:space="preserve">Sladojević</t>
  </si>
  <si>
    <t xml:space="preserve">09102 NINA</t>
  </si>
  <si>
    <t xml:space="preserve">54321 DEX ROCK</t>
  </si>
  <si>
    <t xml:space="preserve">Antonija Milas</t>
  </si>
  <si>
    <t xml:space="preserve">Maja Šimleša</t>
  </si>
  <si>
    <t xml:space="preserve">12239FIFA</t>
  </si>
  <si>
    <t xml:space="preserve">Roko Leon</t>
  </si>
  <si>
    <t xml:space="preserve">Živaljić</t>
  </si>
  <si>
    <t xml:space="preserve">12345NOA</t>
  </si>
  <si>
    <t xml:space="preserve">Čagalj</t>
  </si>
  <si>
    <t xml:space="preserve">58526 natjecanja</t>
  </si>
  <si>
    <t xml:space="preserve">65565 MAX</t>
  </si>
  <si>
    <t xml:space="preserve">38459škola</t>
  </si>
  <si>
    <t xml:space="preserve">Veselinović</t>
  </si>
  <si>
    <t xml:space="preserve">42821 PTICA</t>
  </si>
  <si>
    <t xml:space="preserve">Marieta</t>
  </si>
  <si>
    <t xml:space="preserve">41.</t>
  </si>
  <si>
    <t xml:space="preserve">99999 MAMA</t>
  </si>
  <si>
    <t xml:space="preserve">48992 DOSPA</t>
  </si>
  <si>
    <t xml:space="preserve">17058 SVIBANJ</t>
  </si>
  <si>
    <t xml:space="preserve">Čondić</t>
  </si>
  <si>
    <t xml:space="preserve">34567 MAČKA</t>
  </si>
  <si>
    <t xml:space="preserve">54321 slika</t>
  </si>
  <si>
    <t xml:space="preserve">32513 MORE</t>
  </si>
  <si>
    <t xml:space="preserve">Beroš</t>
  </si>
  <si>
    <t xml:space="preserve">54321 RAZRED</t>
  </si>
  <si>
    <t xml:space="preserve">62166992064</t>
  </si>
  <si>
    <t xml:space="preserve">01080 srce</t>
  </si>
  <si>
    <t xml:space="preserve">41510 sunce</t>
  </si>
  <si>
    <t xml:space="preserve">24680 MATEMATIKA</t>
  </si>
  <si>
    <t xml:space="preserve">Josipa</t>
  </si>
  <si>
    <t xml:space="preserve">Veršić</t>
  </si>
  <si>
    <t xml:space="preserve">21000 SLADOLED</t>
  </si>
  <si>
    <t xml:space="preserve">Yanle</t>
  </si>
  <si>
    <t xml:space="preserve">Jin</t>
  </si>
  <si>
    <t xml:space="preserve">18103 ZEC</t>
  </si>
  <si>
    <t xml:space="preserve">42.</t>
  </si>
  <si>
    <t xml:space="preserve">58720 LEBRON JAMES</t>
  </si>
  <si>
    <t xml:space="preserve">Emma Leonie</t>
  </si>
  <si>
    <t xml:space="preserve">Barišić</t>
  </si>
  <si>
    <t xml:space="preserve">99778 crtica</t>
  </si>
  <si>
    <t xml:space="preserve">Viktor</t>
  </si>
  <si>
    <t xml:space="preserve">12345frane</t>
  </si>
  <si>
    <t xml:space="preserve">Pešić</t>
  </si>
  <si>
    <t xml:space="preserve">1011rak</t>
  </si>
  <si>
    <t xml:space="preserve">97437138348</t>
  </si>
  <si>
    <t xml:space="preserve">20932PARKET</t>
  </si>
  <si>
    <t xml:space="preserve">Delić</t>
  </si>
  <si>
    <t xml:space="preserve">21385 MAČKA</t>
  </si>
  <si>
    <t xml:space="preserve">Sarić</t>
  </si>
  <si>
    <t xml:space="preserve">15180 gumica</t>
  </si>
  <si>
    <t xml:space="preserve">32436259656</t>
  </si>
  <si>
    <t xml:space="preserve">Vanesa</t>
  </si>
  <si>
    <t xml:space="preserve">Koljanin</t>
  </si>
  <si>
    <t xml:space="preserve">Tina Barić</t>
  </si>
  <si>
    <t xml:space="preserve">34285 MATEA</t>
  </si>
  <si>
    <t xml:space="preserve">Elena</t>
  </si>
  <si>
    <t xml:space="preserve">Talaja</t>
  </si>
  <si>
    <t xml:space="preserve">25200 PAS</t>
  </si>
  <si>
    <t xml:space="preserve">Koštić</t>
  </si>
  <si>
    <t xml:space="preserve">97189 GUSJENICA</t>
  </si>
  <si>
    <t xml:space="preserve">Luketić</t>
  </si>
  <si>
    <t xml:space="preserve">10101GLAZBA</t>
  </si>
  <si>
    <t xml:space="preserve">Vladimir</t>
  </si>
  <si>
    <t xml:space="preserve">43.</t>
  </si>
  <si>
    <t xml:space="preserve">10000RAVNALO</t>
  </si>
  <si>
    <t xml:space="preserve">Derado</t>
  </si>
  <si>
    <t xml:space="preserve">74938 trava</t>
  </si>
  <si>
    <t xml:space="preserve">Antonijević</t>
  </si>
  <si>
    <t xml:space="preserve">85679 olovka</t>
  </si>
  <si>
    <t xml:space="preserve">11255bambi</t>
  </si>
  <si>
    <t xml:space="preserve">93255117708</t>
  </si>
  <si>
    <t xml:space="preserve">40224pernica</t>
  </si>
  <si>
    <t xml:space="preserve">15722167880</t>
  </si>
  <si>
    <t xml:space="preserve">Sovulj</t>
  </si>
  <si>
    <t xml:space="preserve">10000 VLADE</t>
  </si>
  <si>
    <t xml:space="preserve">Vlade</t>
  </si>
  <si>
    <t xml:space="preserve">12345OLOVKA</t>
  </si>
  <si>
    <t xml:space="preserve">Sobin</t>
  </si>
  <si>
    <t xml:space="preserve">14928 leopard</t>
  </si>
  <si>
    <t xml:space="preserve">58137 škola</t>
  </si>
  <si>
    <t xml:space="preserve">Ana Marija</t>
  </si>
  <si>
    <t xml:space="preserve">Carević</t>
  </si>
  <si>
    <t xml:space="preserve">51527 MATEMATIKA</t>
  </si>
  <si>
    <t xml:space="preserve">Melani </t>
  </si>
  <si>
    <t xml:space="preserve">Serajlić</t>
  </si>
  <si>
    <t xml:space="preserve">23454 ŠKOLA</t>
  </si>
  <si>
    <t xml:space="preserve">Ivković</t>
  </si>
  <si>
    <t xml:space="preserve">12345 BRACO</t>
  </si>
  <si>
    <t xml:space="preserve">Delipetar</t>
  </si>
  <si>
    <t xml:space="preserve">51525 MJESEC</t>
  </si>
  <si>
    <t xml:space="preserve">Šaban</t>
  </si>
  <si>
    <t xml:space="preserve">18360 DIMNJAK</t>
  </si>
  <si>
    <t xml:space="preserve">Frano</t>
  </si>
  <si>
    <t xml:space="preserve">Kamber</t>
  </si>
  <si>
    <t xml:space="preserve">37698ŠIPAK</t>
  </si>
  <si>
    <t xml:space="preserve">PLOČA34521</t>
  </si>
  <si>
    <t xml:space="preserve">Matas</t>
  </si>
  <si>
    <t xml:space="preserve">12345PRINCEZA</t>
  </si>
  <si>
    <t xml:space="preserve">32677POSTIRA</t>
  </si>
  <si>
    <t xml:space="preserve">Biočina</t>
  </si>
  <si>
    <t xml:space="preserve">23418 BABA</t>
  </si>
  <si>
    <t xml:space="preserve">Ivica</t>
  </si>
  <si>
    <t xml:space="preserve">74803ZNAMENKA</t>
  </si>
  <si>
    <t xml:space="preserve">Ivo</t>
  </si>
  <si>
    <t xml:space="preserve">91801 MUNJA</t>
  </si>
  <si>
    <t xml:space="preserve">Lucija Pavić</t>
  </si>
  <si>
    <t xml:space="preserve">12345 KAMEN</t>
  </si>
  <si>
    <t xml:space="preserve">Ugrin</t>
  </si>
  <si>
    <t xml:space="preserve">21312 nogomet</t>
  </si>
  <si>
    <t xml:space="preserve">Sliško</t>
  </si>
  <si>
    <t xml:space="preserve">15107 SESTRA</t>
  </si>
  <si>
    <t xml:space="preserve">Kijara</t>
  </si>
  <si>
    <t xml:space="preserve">Matešan</t>
  </si>
  <si>
    <t xml:space="preserve">44.</t>
  </si>
  <si>
    <t xml:space="preserve">02468 kralj</t>
  </si>
  <si>
    <t xml:space="preserve">25719 BROJEVI</t>
  </si>
  <si>
    <t xml:space="preserve">Ćatipović</t>
  </si>
  <si>
    <t xml:space="preserve">12345 MATEJ</t>
  </si>
  <si>
    <t xml:space="preserve">23945 ŽIRAFA</t>
  </si>
  <si>
    <t xml:space="preserve">Gamulin</t>
  </si>
  <si>
    <t xml:space="preserve">35672 ROKI</t>
  </si>
  <si>
    <t xml:space="preserve">Teo</t>
  </si>
  <si>
    <t xml:space="preserve">Arbunić</t>
  </si>
  <si>
    <t xml:space="preserve">43524 dupin</t>
  </si>
  <si>
    <t xml:space="preserve">25728 LIST</t>
  </si>
  <si>
    <t xml:space="preserve">Pleić</t>
  </si>
  <si>
    <t xml:space="preserve">24927 JELEN</t>
  </si>
  <si>
    <t xml:space="preserve">55689 Marko</t>
  </si>
  <si>
    <t xml:space="preserve">72741 škola</t>
  </si>
  <si>
    <t xml:space="preserve">Sekulović</t>
  </si>
  <si>
    <t xml:space="preserve">29041TONIA</t>
  </si>
  <si>
    <t xml:space="preserve">Caratan</t>
  </si>
  <si>
    <t xml:space="preserve">45.</t>
  </si>
  <si>
    <t xml:space="preserve">12345 okej</t>
  </si>
  <si>
    <t xml:space="preserve">65185 PLOČA</t>
  </si>
  <si>
    <t xml:space="preserve">54321 ATLETIKA</t>
  </si>
  <si>
    <t xml:space="preserve">85034724667</t>
  </si>
  <si>
    <t xml:space="preserve">52843SUNCE</t>
  </si>
  <si>
    <t xml:space="preserve">Biuk</t>
  </si>
  <si>
    <t xml:space="preserve">35705 vatra</t>
  </si>
  <si>
    <t xml:space="preserve">11111 TOMA</t>
  </si>
  <si>
    <t xml:space="preserve">Roberta</t>
  </si>
  <si>
    <t xml:space="preserve">Rujak</t>
  </si>
  <si>
    <t xml:space="preserve">54382 ZAGREB</t>
  </si>
  <si>
    <t xml:space="preserve">Siciliani</t>
  </si>
  <si>
    <t xml:space="preserve">46.</t>
  </si>
  <si>
    <t xml:space="preserve">51515 ŠKOLA</t>
  </si>
  <si>
    <t xml:space="preserve">Antea Lorena</t>
  </si>
  <si>
    <t xml:space="preserve">Jurlin</t>
  </si>
  <si>
    <t xml:space="preserve">TIJANA 12345</t>
  </si>
  <si>
    <t xml:space="preserve">Tijana</t>
  </si>
  <si>
    <t xml:space="preserve">Stilin</t>
  </si>
  <si>
    <t xml:space="preserve">11111 kapula</t>
  </si>
  <si>
    <t xml:space="preserve">Tonći </t>
  </si>
  <si>
    <t xml:space="preserve">Jurčić</t>
  </si>
  <si>
    <t xml:space="preserve">55555MATEMATIKA</t>
  </si>
  <si>
    <t xml:space="preserve">55555PETEROZNAMENKASTI</t>
  </si>
  <si>
    <t xml:space="preserve">Bulum</t>
  </si>
  <si>
    <t xml:space="preserve">14048 papiga</t>
  </si>
  <si>
    <t xml:space="preserve">22726499263</t>
  </si>
  <si>
    <t xml:space="preserve">Marinela </t>
  </si>
  <si>
    <t xml:space="preserve">Vujević</t>
  </si>
  <si>
    <t xml:space="preserve">28050 mačka</t>
  </si>
  <si>
    <t xml:space="preserve">43315122513</t>
  </si>
  <si>
    <t xml:space="preserve">Prnjak</t>
  </si>
  <si>
    <t xml:space="preserve">37208 LJETO</t>
  </si>
  <si>
    <t xml:space="preserve">12345 Harry</t>
  </si>
  <si>
    <t xml:space="preserve">27535 MATEMATIKA</t>
  </si>
  <si>
    <t xml:space="preserve">Marijan</t>
  </si>
  <si>
    <t xml:space="preserve">47.</t>
  </si>
  <si>
    <t xml:space="preserve">24528 ZMAJA</t>
  </si>
  <si>
    <t xml:space="preserve">Vukojević</t>
  </si>
  <si>
    <t xml:space="preserve">35212 AUTO </t>
  </si>
  <si>
    <t xml:space="preserve">Todorović</t>
  </si>
  <si>
    <t xml:space="preserve">03075fortnite</t>
  </si>
  <si>
    <t xml:space="preserve">77482062264</t>
  </si>
  <si>
    <t xml:space="preserve">Lukas</t>
  </si>
  <si>
    <t xml:space="preserve">Brzović</t>
  </si>
  <si>
    <t xml:space="preserve">20081 NOGOMET</t>
  </si>
  <si>
    <t xml:space="preserve">Emanuel</t>
  </si>
  <si>
    <t xml:space="preserve">Kopač</t>
  </si>
  <si>
    <t xml:space="preserve">82341 SOVA</t>
  </si>
  <si>
    <t xml:space="preserve">Vrkić</t>
  </si>
  <si>
    <t xml:space="preserve">45678 SUNCE</t>
  </si>
  <si>
    <t xml:space="preserve">Zvonimir</t>
  </si>
  <si>
    <t xml:space="preserve">Čuljak</t>
  </si>
  <si>
    <t xml:space="preserve">28118 LEA</t>
  </si>
  <si>
    <t xml:space="preserve">17254345846</t>
  </si>
  <si>
    <t xml:space="preserve">27078GENIJALAC</t>
  </si>
  <si>
    <t xml:space="preserve">Tea </t>
  </si>
  <si>
    <t xml:space="preserve">Bilčić</t>
  </si>
  <si>
    <t xml:space="preserve">12345 STOL</t>
  </si>
  <si>
    <t xml:space="preserve">Kruno</t>
  </si>
  <si>
    <t xml:space="preserve">63405 MATEMATIKA</t>
  </si>
  <si>
    <t xml:space="preserve">Šimunović</t>
  </si>
  <si>
    <t xml:space="preserve">Tanja Gizdić</t>
  </si>
  <si>
    <t xml:space="preserve">20005 LOPTA</t>
  </si>
  <si>
    <t xml:space="preserve">Vukorepa</t>
  </si>
  <si>
    <t xml:space="preserve">12112 HRVAT</t>
  </si>
  <si>
    <t xml:space="preserve">Katarina Vrca</t>
  </si>
  <si>
    <t xml:space="preserve">48.</t>
  </si>
  <si>
    <t xml:space="preserve">93681 SUNCE</t>
  </si>
  <si>
    <t xml:space="preserve">Čizmić</t>
  </si>
  <si>
    <t xml:space="preserve">79503  jež</t>
  </si>
  <si>
    <t xml:space="preserve">23 486 JOPA</t>
  </si>
  <si>
    <t xml:space="preserve">OŠ DUGOPOLJE</t>
  </si>
  <si>
    <t xml:space="preserve">54312 AERDNA</t>
  </si>
  <si>
    <t xml:space="preserve">00100 MIŠ</t>
  </si>
  <si>
    <t xml:space="preserve">Kapitanović</t>
  </si>
  <si>
    <t xml:space="preserve">49.</t>
  </si>
  <si>
    <t xml:space="preserve">40218 MATEMATIKA</t>
  </si>
  <si>
    <t xml:space="preserve">Matijašević</t>
  </si>
  <si>
    <t xml:space="preserve">12356ronaldo</t>
  </si>
  <si>
    <t xml:space="preserve">44382818653</t>
  </si>
  <si>
    <t xml:space="preserve">Baučić</t>
  </si>
  <si>
    <t xml:space="preserve">88199 SLADOLED</t>
  </si>
  <si>
    <t xml:space="preserve">53826LOPTA</t>
  </si>
  <si>
    <t xml:space="preserve">Eli</t>
  </si>
  <si>
    <t xml:space="preserve">Malenica</t>
  </si>
  <si>
    <t xml:space="preserve">12304SOVA</t>
  </si>
  <si>
    <t xml:space="preserve">Gea</t>
  </si>
  <si>
    <t xml:space="preserve">Tudić</t>
  </si>
  <si>
    <t xml:space="preserve">64532KOSMAČ</t>
  </si>
  <si>
    <t xml:space="preserve">Ereš</t>
  </si>
  <si>
    <t xml:space="preserve">52349CVIJET</t>
  </si>
  <si>
    <t xml:space="preserve">Lučia</t>
  </si>
  <si>
    <t xml:space="preserve">28105 vuk</t>
  </si>
  <si>
    <t xml:space="preserve">Buška Njegovan</t>
  </si>
  <si>
    <t xml:space="preserve">21577 lavanda</t>
  </si>
  <si>
    <t xml:space="preserve">77201124934</t>
  </si>
  <si>
    <t xml:space="preserve">Gotovac</t>
  </si>
  <si>
    <t xml:space="preserve">35482 ŠKOLA</t>
  </si>
  <si>
    <t xml:space="preserve">Šime </t>
  </si>
  <si>
    <t xml:space="preserve">Lelas</t>
  </si>
  <si>
    <t xml:space="preserve">12839 PAS</t>
  </si>
  <si>
    <t xml:space="preserve">Zorana</t>
  </si>
  <si>
    <t xml:space="preserve">Tulić</t>
  </si>
  <si>
    <t xml:space="preserve">59869 HAJDUK</t>
  </si>
  <si>
    <t xml:space="preserve">45282 LEPTIR</t>
  </si>
  <si>
    <t xml:space="preserve">Valentina</t>
  </si>
  <si>
    <t xml:space="preserve">Mamić</t>
  </si>
  <si>
    <t xml:space="preserve">44444 VELJAČA</t>
  </si>
  <si>
    <t xml:space="preserve">Vanessa</t>
  </si>
  <si>
    <t xml:space="preserve">REZULTATI ŠKOLSKOG NATJECANJA IZ MATEMATIKE 2019. - OSNOVNA ŠKOLA - 5. RAZRED</t>
  </si>
  <si>
    <t xml:space="preserve">24307OVAN</t>
  </si>
  <si>
    <t xml:space="preserve">Jelena Udovičić</t>
  </si>
  <si>
    <t xml:space="preserve">83042 RIJEČ</t>
  </si>
  <si>
    <t xml:space="preserve">Dragojević</t>
  </si>
  <si>
    <t xml:space="preserve">OŠ "Bol" SPLIT</t>
  </si>
  <si>
    <t xml:space="preserve">Martina Galić</t>
  </si>
  <si>
    <t xml:space="preserve">56784MAFIN</t>
  </si>
  <si>
    <t xml:space="preserve">Tutman</t>
  </si>
  <si>
    <t xml:space="preserve">Nikolina Burilović</t>
  </si>
  <si>
    <t xml:space="preserve">91735MATKA</t>
  </si>
  <si>
    <t xml:space="preserve">Mlado Matej </t>
  </si>
  <si>
    <t xml:space="preserve">Karmelić</t>
  </si>
  <si>
    <t xml:space="preserve">OŠ Bol</t>
  </si>
  <si>
    <t xml:space="preserve">Marijana Dražić-Balov</t>
  </si>
  <si>
    <t xml:space="preserve">13245 SPORT</t>
  </si>
  <si>
    <t xml:space="preserve">00926961594</t>
  </si>
  <si>
    <t xml:space="preserve">Jana</t>
  </si>
  <si>
    <t xml:space="preserve">Paradžik Braić</t>
  </si>
  <si>
    <t xml:space="preserve">Marijana Dodig</t>
  </si>
  <si>
    <t xml:space="preserve">12345 ČAROBNJAK</t>
  </si>
  <si>
    <t xml:space="preserve">Peruzović</t>
  </si>
  <si>
    <t xml:space="preserve">Svjetlana Komić</t>
  </si>
  <si>
    <t xml:space="preserve">72513 LIMUN</t>
  </si>
  <si>
    <t xml:space="preserve">Banić</t>
  </si>
  <si>
    <t xml:space="preserve">OŠ Kman-Kocunar Split</t>
  </si>
  <si>
    <t xml:space="preserve">Suzana Kustić</t>
  </si>
  <si>
    <t xml:space="preserve">98765 Hamburger</t>
  </si>
  <si>
    <t xml:space="preserve">57684783682</t>
  </si>
  <si>
    <t xml:space="preserve">Nola</t>
  </si>
  <si>
    <t xml:space="preserve">Antić</t>
  </si>
  <si>
    <t xml:space="preserve">Marica Brzica</t>
  </si>
  <si>
    <t xml:space="preserve">78014 KNJIGA</t>
  </si>
  <si>
    <t xml:space="preserve">Anja</t>
  </si>
  <si>
    <t xml:space="preserve">Bože Markovina</t>
  </si>
  <si>
    <t xml:space="preserve">66075STOL</t>
  </si>
  <si>
    <t xml:space="preserve">Nera</t>
  </si>
  <si>
    <t xml:space="preserve">Glavičić</t>
  </si>
  <si>
    <t xml:space="preserve">OŠ oca Petra Perice</t>
  </si>
  <si>
    <t xml:space="preserve">Katica Leko</t>
  </si>
  <si>
    <t xml:space="preserve">14127 VRABAC</t>
  </si>
  <si>
    <t xml:space="preserve">Ivan Bilobrk</t>
  </si>
  <si>
    <t xml:space="preserve">99000PSIĆ</t>
  </si>
  <si>
    <t xml:space="preserve">Bohnert</t>
  </si>
  <si>
    <t xml:space="preserve">77877 ŽABA</t>
  </si>
  <si>
    <t xml:space="preserve">Marina Bilandžić</t>
  </si>
  <si>
    <t xml:space="preserve">35791BUREK</t>
  </si>
  <si>
    <t xml:space="preserve">43047195135</t>
  </si>
  <si>
    <t xml:space="preserve">Blaž</t>
  </si>
  <si>
    <t xml:space="preserve">Krajinović</t>
  </si>
  <si>
    <t xml:space="preserve">Ksenija Gabričević</t>
  </si>
  <si>
    <t xml:space="preserve">23456 MAČKA</t>
  </si>
  <si>
    <t xml:space="preserve">Gašpar</t>
  </si>
  <si>
    <t xml:space="preserve">OŠ Vrgorac</t>
  </si>
  <si>
    <t xml:space="preserve">Jelka Glamuzina</t>
  </si>
  <si>
    <t xml:space="preserve">19500 TORCA</t>
  </si>
  <si>
    <t xml:space="preserve">05038VENERA</t>
  </si>
  <si>
    <t xml:space="preserve">Lisičar</t>
  </si>
  <si>
    <t xml:space="preserve">65971 PANDA</t>
  </si>
  <si>
    <t xml:space="preserve">Vilović</t>
  </si>
  <si>
    <t xml:space="preserve">Mirela Pešut</t>
  </si>
  <si>
    <t xml:space="preserve">55555 IMOTSKI</t>
  </si>
  <si>
    <t xml:space="preserve">Ostojić</t>
  </si>
  <si>
    <t xml:space="preserve">Martina Maršić</t>
  </si>
  <si>
    <t xml:space="preserve">80808MATH</t>
  </si>
  <si>
    <t xml:space="preserve">Žižić</t>
  </si>
  <si>
    <t xml:space="preserve">Deana Kuvačić</t>
  </si>
  <si>
    <t xml:space="preserve">12345PITA</t>
  </si>
  <si>
    <t xml:space="preserve">Dario</t>
  </si>
  <si>
    <t xml:space="preserve">Mardešić</t>
  </si>
  <si>
    <t xml:space="preserve">Ružica Juranović Bunja</t>
  </si>
  <si>
    <t xml:space="preserve">64646 PČELICA</t>
  </si>
  <si>
    <t xml:space="preserve">Bandalović</t>
  </si>
  <si>
    <t xml:space="preserve">77777ZAPORKA</t>
  </si>
  <si>
    <t xml:space="preserve">Arsen</t>
  </si>
  <si>
    <t xml:space="preserve">Kojdić</t>
  </si>
  <si>
    <t xml:space="preserve">11110 PERNICA</t>
  </si>
  <si>
    <t xml:space="preserve">Ivana Radalj</t>
  </si>
  <si>
    <t xml:space="preserve">24357 BROJKA</t>
  </si>
  <si>
    <t xml:space="preserve">13579 MATKA</t>
  </si>
  <si>
    <t xml:space="preserve">Mauro</t>
  </si>
  <si>
    <t xml:space="preserve">Vidović Vranac</t>
  </si>
  <si>
    <t xml:space="preserve">OŠ kraljice Jelene</t>
  </si>
  <si>
    <t xml:space="preserve">Ana Krešo</t>
  </si>
  <si>
    <t xml:space="preserve">98765 LEPTIR</t>
  </si>
  <si>
    <t xml:space="preserve">Marin Nejašmić</t>
  </si>
  <si>
    <t xml:space="preserve">12345 BUREK</t>
  </si>
  <si>
    <t xml:space="preserve">Kelava</t>
  </si>
  <si>
    <t xml:space="preserve">01234 Škola</t>
  </si>
  <si>
    <t xml:space="preserve">88741601387</t>
  </si>
  <si>
    <t xml:space="preserve">22222 SILA</t>
  </si>
  <si>
    <t xml:space="preserve">Neda Brzović</t>
  </si>
  <si>
    <t xml:space="preserve">11111 ŠESTAR</t>
  </si>
  <si>
    <t xml:space="preserve">22222 ZEC</t>
  </si>
  <si>
    <t xml:space="preserve">Jakov </t>
  </si>
  <si>
    <t xml:space="preserve">Dujmović</t>
  </si>
  <si>
    <t xml:space="preserve">Antonia Stojan</t>
  </si>
  <si>
    <t xml:space="preserve">01298 BALUN</t>
  </si>
  <si>
    <t xml:space="preserve">03529009244</t>
  </si>
  <si>
    <t xml:space="preserve">Jajac</t>
  </si>
  <si>
    <t xml:space="preserve">20082 BUREK</t>
  </si>
  <si>
    <t xml:space="preserve">Karmela</t>
  </si>
  <si>
    <t xml:space="preserve">54321 CHICO</t>
  </si>
  <si>
    <t xml:space="preserve">Occidentale</t>
  </si>
  <si>
    <t xml:space="preserve">24581 Karla</t>
  </si>
  <si>
    <t xml:space="preserve">13007109565</t>
  </si>
  <si>
    <t xml:space="preserve">Pezo</t>
  </si>
  <si>
    <t xml:space="preserve">95959PANDA</t>
  </si>
  <si>
    <t xml:space="preserve">Vukman</t>
  </si>
  <si>
    <t xml:space="preserve">Milena Zulim Ezgeta</t>
  </si>
  <si>
    <t xml:space="preserve">01105 PETRA</t>
  </si>
  <si>
    <t xml:space="preserve">Martina Kečkemet Radišić</t>
  </si>
  <si>
    <t xml:space="preserve">35555 STOŽAC</t>
  </si>
  <si>
    <t xml:space="preserve">Luisa Radišić</t>
  </si>
  <si>
    <t xml:space="preserve">44444ŽUMANJAK</t>
  </si>
  <si>
    <t xml:space="preserve">Tadija</t>
  </si>
  <si>
    <t xml:space="preserve">Krezo</t>
  </si>
  <si>
    <t xml:space="preserve">OŠ Petar Berislavić</t>
  </si>
  <si>
    <t xml:space="preserve">Marina Čurković</t>
  </si>
  <si>
    <t xml:space="preserve">23456BOMBA</t>
  </si>
  <si>
    <t xml:space="preserve">05580433854</t>
  </si>
  <si>
    <t xml:space="preserve">Pelivan</t>
  </si>
  <si>
    <t xml:space="preserve">02018 ZINGERICA</t>
  </si>
  <si>
    <t xml:space="preserve">Miličević</t>
  </si>
  <si>
    <t xml:space="preserve">Melita Svaguša</t>
  </si>
  <si>
    <t xml:space="preserve">44444X-MAN</t>
  </si>
  <si>
    <t xml:space="preserve">OŠ HVAR</t>
  </si>
  <si>
    <t xml:space="preserve">Vinko Radovanović</t>
  </si>
  <si>
    <t xml:space="preserve">93909 ŠAPICA</t>
  </si>
  <si>
    <t xml:space="preserve">Karmen  </t>
  </si>
  <si>
    <t xml:space="preserve">Šoljak</t>
  </si>
  <si>
    <t xml:space="preserve">Nelica Mitov</t>
  </si>
  <si>
    <t xml:space="preserve">00007 BOMBA</t>
  </si>
  <si>
    <t xml:space="preserve">Dorea Iva</t>
  </si>
  <si>
    <t xml:space="preserve">Kudrna</t>
  </si>
  <si>
    <t xml:space="preserve">21112 KUKUMAR</t>
  </si>
  <si>
    <t xml:space="preserve">Dobrić</t>
  </si>
  <si>
    <t xml:space="preserve">Katija Šerić</t>
  </si>
  <si>
    <t xml:space="preserve">91182 DAMA</t>
  </si>
  <si>
    <t xml:space="preserve">Daria</t>
  </si>
  <si>
    <t xml:space="preserve">32145 KLUPA</t>
  </si>
  <si>
    <t xml:space="preserve">22062 KLUPA</t>
  </si>
  <si>
    <t xml:space="preserve">41580180240</t>
  </si>
  <si>
    <t xml:space="preserve">Vanja</t>
  </si>
  <si>
    <t xml:space="preserve">Palija</t>
  </si>
  <si>
    <t xml:space="preserve">Ivana Ćulav</t>
  </si>
  <si>
    <t xml:space="preserve">77777 matka</t>
  </si>
  <si>
    <t xml:space="preserve">80668212056</t>
  </si>
  <si>
    <t xml:space="preserve">Mateljan</t>
  </si>
  <si>
    <t xml:space="preserve">Katarina Sablić</t>
  </si>
  <si>
    <t xml:space="preserve">14117 KOREKTOR</t>
  </si>
  <si>
    <t xml:space="preserve">Drlje</t>
  </si>
  <si>
    <t xml:space="preserve">86900 MJESEC</t>
  </si>
  <si>
    <t xml:space="preserve">20190 KAŠTELA</t>
  </si>
  <si>
    <t xml:space="preserve">Frane </t>
  </si>
  <si>
    <t xml:space="preserve">Kordić</t>
  </si>
  <si>
    <t xml:space="preserve">OŠ Ostrog</t>
  </si>
  <si>
    <t xml:space="preserve">Radmila Matijašević Foscarini</t>
  </si>
  <si>
    <t xml:space="preserve">10105  ŠTRUKLA</t>
  </si>
  <si>
    <t xml:space="preserve">Vedran Batel</t>
  </si>
  <si>
    <t xml:space="preserve">92008 NOGOMET</t>
  </si>
  <si>
    <t xml:space="preserve">Matej </t>
  </si>
  <si>
    <t xml:space="preserve">Lozić</t>
  </si>
  <si>
    <t xml:space="preserve">OŠ Jesenice, Dugi Rat</t>
  </si>
  <si>
    <t xml:space="preserve">Ivana Jelaska</t>
  </si>
  <si>
    <t xml:space="preserve">24610MATEMATIKA</t>
  </si>
  <si>
    <t xml:space="preserve">Anisija Žižić</t>
  </si>
  <si>
    <t xml:space="preserve">50000 AMIGA</t>
  </si>
  <si>
    <t xml:space="preserve">Ložić</t>
  </si>
  <si>
    <t xml:space="preserve">Anita Sučić</t>
  </si>
  <si>
    <t xml:space="preserve">13854PHRI</t>
  </si>
  <si>
    <t xml:space="preserve">Strman</t>
  </si>
  <si>
    <t xml:space="preserve">15105 SPIKE</t>
  </si>
  <si>
    <t xml:space="preserve">Irena Bego</t>
  </si>
  <si>
    <t xml:space="preserve">10002 SLADOLED</t>
  </si>
  <si>
    <t xml:space="preserve">05634131727</t>
  </si>
  <si>
    <t xml:space="preserve">Leonora</t>
  </si>
  <si>
    <t xml:space="preserve">15243 BROJ</t>
  </si>
  <si>
    <t xml:space="preserve">24697 PERNICA</t>
  </si>
  <si>
    <t xml:space="preserve">Žana Žanko</t>
  </si>
  <si>
    <t xml:space="preserve">20008 LEON</t>
  </si>
  <si>
    <t xml:space="preserve">18087 BUBAMARA</t>
  </si>
  <si>
    <t xml:space="preserve">OŠ "JOSIP PUPAČIĆ</t>
  </si>
  <si>
    <t xml:space="preserve">Ana Jurčević</t>
  </si>
  <si>
    <t xml:space="preserve">26208 Auto</t>
  </si>
  <si>
    <t xml:space="preserve">70160837026</t>
  </si>
  <si>
    <t xml:space="preserve">44444 LLLLL</t>
  </si>
  <si>
    <t xml:space="preserve">Lešina</t>
  </si>
  <si>
    <t xml:space="preserve">Tea Bašković</t>
  </si>
  <si>
    <t xml:space="preserve">02007LUKAA</t>
  </si>
  <si>
    <t xml:space="preserve">Fidler</t>
  </si>
  <si>
    <t xml:space="preserve">Karlo Balić</t>
  </si>
  <si>
    <t xml:space="preserve">20089 KUĆA</t>
  </si>
  <si>
    <t xml:space="preserve">Janjiš</t>
  </si>
  <si>
    <t xml:space="preserve">Anđa Jažo</t>
  </si>
  <si>
    <t xml:space="preserve">12345 MATEMATIKA</t>
  </si>
  <si>
    <t xml:space="preserve">Josip </t>
  </si>
  <si>
    <t xml:space="preserve">Katanušić</t>
  </si>
  <si>
    <t xml:space="preserve">77992 RAMBO</t>
  </si>
  <si>
    <t xml:space="preserve">02380568933</t>
  </si>
  <si>
    <t xml:space="preserve">Gabelica</t>
  </si>
  <si>
    <t xml:space="preserve">Iva Milas</t>
  </si>
  <si>
    <t xml:space="preserve">10001LEBRON</t>
  </si>
  <si>
    <t xml:space="preserve">Ravlić</t>
  </si>
  <si>
    <t xml:space="preserve">52314 AUTO</t>
  </si>
  <si>
    <t xml:space="preserve">01969509254</t>
  </si>
  <si>
    <t xml:space="preserve">Tanja Katunarić Tutman</t>
  </si>
  <si>
    <t xml:space="preserve">56478ROBOT</t>
  </si>
  <si>
    <t xml:space="preserve">Jošua</t>
  </si>
  <si>
    <t xml:space="preserve">Cvitanović</t>
  </si>
  <si>
    <t xml:space="preserve">Goran Čavčić</t>
  </si>
  <si>
    <t xml:space="preserve">23527BEKY</t>
  </si>
  <si>
    <t xml:space="preserve">19740 ŠKOLA</t>
  </si>
  <si>
    <t xml:space="preserve">Velić</t>
  </si>
  <si>
    <t xml:space="preserve">OŠ "Trstenik"</t>
  </si>
  <si>
    <t xml:space="preserve">Tea Stipetić</t>
  </si>
  <si>
    <t xml:space="preserve">12345 LOPTA</t>
  </si>
  <si>
    <t xml:space="preserve">O.Š. Strožanac</t>
  </si>
  <si>
    <t xml:space="preserve">78789JETRA</t>
  </si>
  <si>
    <t xml:space="preserve">Tessa</t>
  </si>
  <si>
    <t xml:space="preserve">Cmrečnjak</t>
  </si>
  <si>
    <t xml:space="preserve">OŠ PETAR BERISLAVIĆ</t>
  </si>
  <si>
    <t xml:space="preserve">24045 ARCHER</t>
  </si>
  <si>
    <t xml:space="preserve">Anastazija</t>
  </si>
  <si>
    <t xml:space="preserve">Petričić</t>
  </si>
  <si>
    <t xml:space="preserve">51236nosorog</t>
  </si>
  <si>
    <t xml:space="preserve">Mirjana Kovačević Bašić</t>
  </si>
  <si>
    <t xml:space="preserve">19457 KRUMPIR</t>
  </si>
  <si>
    <t xml:space="preserve">Viljac</t>
  </si>
  <si>
    <t xml:space="preserve">Antonija Grce</t>
  </si>
  <si>
    <t xml:space="preserve">27707 ZVJEZDICA</t>
  </si>
  <si>
    <t xml:space="preserve">Tončica</t>
  </si>
  <si>
    <t xml:space="preserve">Foscarini</t>
  </si>
  <si>
    <t xml:space="preserve">10101STOL</t>
  </si>
  <si>
    <t xml:space="preserve">Matković</t>
  </si>
  <si>
    <t xml:space="preserve">Ivana Čepo</t>
  </si>
  <si>
    <t xml:space="preserve">09969FORA</t>
  </si>
  <si>
    <t xml:space="preserve">28438234683</t>
  </si>
  <si>
    <t xml:space="preserve">Mia Juričić</t>
  </si>
  <si>
    <t xml:space="preserve">42007Kova</t>
  </si>
  <si>
    <t xml:space="preserve">79214 MATEMATIKA</t>
  </si>
  <si>
    <t xml:space="preserve">Žužul</t>
  </si>
  <si>
    <t xml:space="preserve">OŠ "BOL" SPLIT</t>
  </si>
  <si>
    <t xml:space="preserve">53729 PAS</t>
  </si>
  <si>
    <t xml:space="preserve">Mia </t>
  </si>
  <si>
    <t xml:space="preserve">Saratlija</t>
  </si>
  <si>
    <t xml:space="preserve">12345 Petra</t>
  </si>
  <si>
    <t xml:space="preserve">Jenjić</t>
  </si>
  <si>
    <t xml:space="preserve">Andrijana Viro</t>
  </si>
  <si>
    <t xml:space="preserve">32101konj</t>
  </si>
  <si>
    <t xml:space="preserve">Marijo</t>
  </si>
  <si>
    <t xml:space="preserve">Škaro</t>
  </si>
  <si>
    <t xml:space="preserve">OŠ Stjepan Radić</t>
  </si>
  <si>
    <t xml:space="preserve">Tijarica</t>
  </si>
  <si>
    <t xml:space="preserve">Lana Rađa</t>
  </si>
  <si>
    <t xml:space="preserve">54321 LOPTA</t>
  </si>
  <si>
    <t xml:space="preserve">91543 VAL</t>
  </si>
  <si>
    <t xml:space="preserve">22974 ZIDOVI</t>
  </si>
  <si>
    <t xml:space="preserve">Zrinka </t>
  </si>
  <si>
    <t xml:space="preserve">11111 ČOKOLADA</t>
  </si>
  <si>
    <t xml:space="preserve">Nazlić</t>
  </si>
  <si>
    <t xml:space="preserve">97531 MENTOL</t>
  </si>
  <si>
    <t xml:space="preserve">25803 RIJEČ</t>
  </si>
  <si>
    <t xml:space="preserve">Fabijan</t>
  </si>
  <si>
    <t xml:space="preserve">78624 SUNCE</t>
  </si>
  <si>
    <t xml:space="preserve">Sunčica</t>
  </si>
  <si>
    <t xml:space="preserve">Škorić</t>
  </si>
  <si>
    <t xml:space="preserve">Božena Kovačić</t>
  </si>
  <si>
    <t xml:space="preserve">54321PAS</t>
  </si>
  <si>
    <t xml:space="preserve">Fani Rožić</t>
  </si>
  <si>
    <t xml:space="preserve">24208HERMI</t>
  </si>
  <si>
    <t xml:space="preserve">44678396191</t>
  </si>
  <si>
    <t xml:space="preserve">Fenrich</t>
  </si>
  <si>
    <t xml:space="preserve">18056 NOGOMET</t>
  </si>
  <si>
    <t xml:space="preserve">Jurić Kaćunić</t>
  </si>
  <si>
    <t xml:space="preserve">12345 KOCKA</t>
  </si>
  <si>
    <t xml:space="preserve">Lana </t>
  </si>
  <si>
    <t xml:space="preserve">Olivera Bandić</t>
  </si>
  <si>
    <t xml:space="preserve">16307 ROĐENDAN </t>
  </si>
  <si>
    <t xml:space="preserve">Tina Baturina</t>
  </si>
  <si>
    <t xml:space="preserve">28047 MACA</t>
  </si>
  <si>
    <t xml:space="preserve">Natalia</t>
  </si>
  <si>
    <t xml:space="preserve">Anđelić</t>
  </si>
  <si>
    <t xml:space="preserve">43334matematika</t>
  </si>
  <si>
    <t xml:space="preserve">Pia </t>
  </si>
  <si>
    <t xml:space="preserve">98925 zmaj</t>
  </si>
  <si>
    <t xml:space="preserve">Bonačić Lošić</t>
  </si>
  <si>
    <t xml:space="preserve">10101ZVIJEZDA</t>
  </si>
  <si>
    <t xml:space="preserve">Emuši Benjak</t>
  </si>
  <si>
    <t xml:space="preserve">78548 OBLAK</t>
  </si>
  <si>
    <t xml:space="preserve">Dražen </t>
  </si>
  <si>
    <t xml:space="preserve">Jelinčić</t>
  </si>
  <si>
    <t xml:space="preserve">52431 SUNCE</t>
  </si>
  <si>
    <t xml:space="preserve">07860715857</t>
  </si>
  <si>
    <t xml:space="preserve">Leona </t>
  </si>
  <si>
    <t xml:space="preserve">Marijanović</t>
  </si>
  <si>
    <t xml:space="preserve">08057 LOKVA</t>
  </si>
  <si>
    <t xml:space="preserve">Budimir Bekan</t>
  </si>
  <si>
    <t xml:space="preserve">Jasminka Šego</t>
  </si>
  <si>
    <t xml:space="preserve"> 89207 GUMICA</t>
  </si>
  <si>
    <t xml:space="preserve">Krželj</t>
  </si>
  <si>
    <t xml:space="preserve">11111 SLOVO</t>
  </si>
  <si>
    <t xml:space="preserve">Perišić</t>
  </si>
  <si>
    <t xml:space="preserve"> 12069 CVIJET</t>
  </si>
  <si>
    <t xml:space="preserve">98765 IVICA I MARICA</t>
  </si>
  <si>
    <t xml:space="preserve">75230 APPLE</t>
  </si>
  <si>
    <t xml:space="preserve">13105 zastava</t>
  </si>
  <si>
    <t xml:space="preserve">Ostoja</t>
  </si>
  <si>
    <t xml:space="preserve">Adela Papić</t>
  </si>
  <si>
    <t xml:space="preserve">12345 riječ</t>
  </si>
  <si>
    <t xml:space="preserve">57348 Zec</t>
  </si>
  <si>
    <t xml:space="preserve">44943573271</t>
  </si>
  <si>
    <t xml:space="preserve">Zec</t>
  </si>
  <si>
    <t xml:space="preserve">54321 PSIĆ</t>
  </si>
  <si>
    <t xml:space="preserve">10120 SAT</t>
  </si>
  <si>
    <t xml:space="preserve">Banovac</t>
  </si>
  <si>
    <t xml:space="preserve">20731 PANDA</t>
  </si>
  <si>
    <t xml:space="preserve">Šafradin</t>
  </si>
  <si>
    <t xml:space="preserve">26707 Natjecanje </t>
  </si>
  <si>
    <t xml:space="preserve">Kovač</t>
  </si>
  <si>
    <t xml:space="preserve">10005 SLADOLED</t>
  </si>
  <si>
    <t xml:space="preserve">00788732420</t>
  </si>
  <si>
    <t xml:space="preserve">65432LAVA</t>
  </si>
  <si>
    <t xml:space="preserve">Batalić</t>
  </si>
  <si>
    <t xml:space="preserve">51144OTTO</t>
  </si>
  <si>
    <t xml:space="preserve">Anita</t>
  </si>
  <si>
    <t xml:space="preserve">Ivelić</t>
  </si>
  <si>
    <t xml:space="preserve">82084ČOKOLADA</t>
  </si>
  <si>
    <t xml:space="preserve">Vida</t>
  </si>
  <si>
    <t xml:space="preserve">Tonkli</t>
  </si>
  <si>
    <t xml:space="preserve">21212 ljubav</t>
  </si>
  <si>
    <t xml:space="preserve">Vedrana Bilobrk</t>
  </si>
  <si>
    <t xml:space="preserve"> 13579 MATEMATIKA</t>
  </si>
  <si>
    <t xml:space="preserve">54321 ŠKOLA</t>
  </si>
  <si>
    <t xml:space="preserve">Fani</t>
  </si>
  <si>
    <t xml:space="preserve">Ivana Bajić</t>
  </si>
  <si>
    <t xml:space="preserve">70717 MINNIE</t>
  </si>
  <si>
    <t xml:space="preserve">Lučija</t>
  </si>
  <si>
    <t xml:space="preserve">Kečkemet</t>
  </si>
  <si>
    <t xml:space="preserve">12038 ZUBALO</t>
  </si>
  <si>
    <t xml:space="preserve">Eni</t>
  </si>
  <si>
    <t xml:space="preserve">Peljto</t>
  </si>
  <si>
    <t xml:space="preserve">16067 SINIŠA</t>
  </si>
  <si>
    <t xml:space="preserve">Bašić</t>
  </si>
  <si>
    <t xml:space="preserve">99992 CAR</t>
  </si>
  <si>
    <t xml:space="preserve">Adriano</t>
  </si>
  <si>
    <t xml:space="preserve">Marinčić</t>
  </si>
  <si>
    <t xml:space="preserve">Božena Smodlaka</t>
  </si>
  <si>
    <t xml:space="preserve">32411 KRASTAČA</t>
  </si>
  <si>
    <t xml:space="preserve">58085ŠKOLA</t>
  </si>
  <si>
    <t xml:space="preserve">Ljilja Vučković</t>
  </si>
  <si>
    <t xml:space="preserve">22120 MATIŠA</t>
  </si>
  <si>
    <t xml:space="preserve">Svalina</t>
  </si>
  <si>
    <t xml:space="preserve">23122 KONJ</t>
  </si>
  <si>
    <t xml:space="preserve">Luce</t>
  </si>
  <si>
    <t xml:space="preserve">Stričević</t>
  </si>
  <si>
    <t xml:space="preserve">54321 ŠKOLAD</t>
  </si>
  <si>
    <t xml:space="preserve">44444 KOŽA</t>
  </si>
  <si>
    <t xml:space="preserve">Osnovna škola kraljice Jelene</t>
  </si>
  <si>
    <t xml:space="preserve">25578SMAJLIĆ</t>
  </si>
  <si>
    <t xml:space="preserve">Antonija</t>
  </si>
  <si>
    <t xml:space="preserve">Vlahović</t>
  </si>
  <si>
    <t xml:space="preserve">99999 PAS</t>
  </si>
  <si>
    <t xml:space="preserve">Mandac</t>
  </si>
  <si>
    <t xml:space="preserve">54321    LOPTA</t>
  </si>
  <si>
    <t xml:space="preserve"> Dobri</t>
  </si>
  <si>
    <t xml:space="preserve">Jadranka Vujčić</t>
  </si>
  <si>
    <t xml:space="preserve">00000 ZMIJA</t>
  </si>
  <si>
    <t xml:space="preserve">44870497447</t>
  </si>
  <si>
    <t xml:space="preserve">Sirić</t>
  </si>
  <si>
    <t xml:space="preserve">Maja Vudrić</t>
  </si>
  <si>
    <t xml:space="preserve"> 52538 MORE</t>
  </si>
  <si>
    <t xml:space="preserve">81360 MRKVA</t>
  </si>
  <si>
    <t xml:space="preserve">Vranješ</t>
  </si>
  <si>
    <t xml:space="preserve">Nada Ćurić</t>
  </si>
  <si>
    <t xml:space="preserve">55555 UČITELJ</t>
  </si>
  <si>
    <t xml:space="preserve">56879 SVIJET</t>
  </si>
  <si>
    <t xml:space="preserve">Stojan</t>
  </si>
  <si>
    <t xml:space="preserve">Marija Buzov</t>
  </si>
  <si>
    <t xml:space="preserve">12345 KATEP</t>
  </si>
  <si>
    <t xml:space="preserve">Bilć - Prcić</t>
  </si>
  <si>
    <t xml:space="preserve">Jagoda Crnjac</t>
  </si>
  <si>
    <t xml:space="preserve">19907 Anton</t>
  </si>
  <si>
    <t xml:space="preserve">Kraljević</t>
  </si>
  <si>
    <t xml:space="preserve">21000 SPLIT</t>
  </si>
  <si>
    <t xml:space="preserve">Nina Šegvić</t>
  </si>
  <si>
    <t xml:space="preserve">58520 FORTNITE</t>
  </si>
  <si>
    <t xml:space="preserve">Škondrić</t>
  </si>
  <si>
    <t xml:space="preserve">31387 LIVERPOOL</t>
  </si>
  <si>
    <t xml:space="preserve">07747056551</t>
  </si>
  <si>
    <t xml:space="preserve">92929 KREVET</t>
  </si>
  <si>
    <t xml:space="preserve">Višnja </t>
  </si>
  <si>
    <t xml:space="preserve">Božena Đurđević</t>
  </si>
  <si>
    <t xml:space="preserve">26871 auto</t>
  </si>
  <si>
    <t xml:space="preserve">Bruno Emanuel</t>
  </si>
  <si>
    <t xml:space="preserve">Zagorac</t>
  </si>
  <si>
    <t xml:space="preserve">80135 Jakov</t>
  </si>
  <si>
    <t xml:space="preserve">80150660579</t>
  </si>
  <si>
    <t xml:space="preserve">Luković</t>
  </si>
  <si>
    <t xml:space="preserve">32123 Jabuka</t>
  </si>
  <si>
    <t xml:space="preserve">76372837860</t>
  </si>
  <si>
    <t xml:space="preserve">Kurir</t>
  </si>
  <si>
    <t xml:space="preserve">09234MATKA</t>
  </si>
  <si>
    <t xml:space="preserve">91309467047</t>
  </si>
  <si>
    <t xml:space="preserve">Šimović</t>
  </si>
  <si>
    <t xml:space="preserve">OŠ don Lovre Katića</t>
  </si>
  <si>
    <t xml:space="preserve">18077 KOCKA</t>
  </si>
  <si>
    <t xml:space="preserve">Češljar</t>
  </si>
  <si>
    <t xml:space="preserve">54321NOGOMET</t>
  </si>
  <si>
    <t xml:space="preserve">Bradarić</t>
  </si>
  <si>
    <t xml:space="preserve">22222 STABLO</t>
  </si>
  <si>
    <t xml:space="preserve">Darija </t>
  </si>
  <si>
    <t xml:space="preserve">Crnogorac</t>
  </si>
  <si>
    <t xml:space="preserve">98125 JABUKA</t>
  </si>
  <si>
    <t xml:space="preserve">19183990485</t>
  </si>
  <si>
    <t xml:space="preserve">Ralica</t>
  </si>
  <si>
    <t xml:space="preserve">10515 NIŠTA</t>
  </si>
  <si>
    <t xml:space="preserve">Alujević</t>
  </si>
  <si>
    <t xml:space="preserve">55555 MATE</t>
  </si>
  <si>
    <t xml:space="preserve">Matiya</t>
  </si>
  <si>
    <t xml:space="preserve">Sardelić</t>
  </si>
  <si>
    <t xml:space="preserve">77777 MIKI</t>
  </si>
  <si>
    <t xml:space="preserve">Rajčić</t>
  </si>
  <si>
    <t xml:space="preserve">20172 žaba</t>
  </si>
  <si>
    <t xml:space="preserve">Antonia Čagalj</t>
  </si>
  <si>
    <t xml:space="preserve">50123 MATEMATIKA</t>
  </si>
  <si>
    <t xml:space="preserve">Laura </t>
  </si>
  <si>
    <t xml:space="preserve">Škrapić</t>
  </si>
  <si>
    <t xml:space="preserve">25000SLADOLED</t>
  </si>
  <si>
    <t xml:space="preserve">Lara </t>
  </si>
  <si>
    <t xml:space="preserve">Markić</t>
  </si>
  <si>
    <t xml:space="preserve">OŠ Srinjine</t>
  </si>
  <si>
    <t xml:space="preserve">Mia Kutleša</t>
  </si>
  <si>
    <t xml:space="preserve">76543 PUPAK</t>
  </si>
  <si>
    <t xml:space="preserve">Nelo </t>
  </si>
  <si>
    <t xml:space="preserve">Bečić</t>
  </si>
  <si>
    <t xml:space="preserve">54321 SPUŽVA</t>
  </si>
  <si>
    <t xml:space="preserve">88888NAOČALE</t>
  </si>
  <si>
    <t xml:space="preserve">Punoš</t>
  </si>
  <si>
    <t xml:space="preserve">10293 PUNTARICA</t>
  </si>
  <si>
    <t xml:space="preserve">Gita </t>
  </si>
  <si>
    <t xml:space="preserve">57864ŠKOLA</t>
  </si>
  <si>
    <t xml:space="preserve">Vedrana Propadalo, Ante Toni Vrdoljak</t>
  </si>
  <si>
    <t xml:space="preserve">20081 DARK</t>
  </si>
  <si>
    <t xml:space="preserve">Mara</t>
  </si>
  <si>
    <t xml:space="preserve">Krečak</t>
  </si>
  <si>
    <t xml:space="preserve">Renata Đapić</t>
  </si>
  <si>
    <t xml:space="preserve">97323 BUBA</t>
  </si>
  <si>
    <t xml:space="preserve">08729498995</t>
  </si>
  <si>
    <t xml:space="preserve">Janković</t>
  </si>
  <si>
    <t xml:space="preserve">10057 RAVNALO</t>
  </si>
  <si>
    <t xml:space="preserve">Borozan Labrović</t>
  </si>
  <si>
    <t xml:space="preserve">55555 SOKOL</t>
  </si>
  <si>
    <t xml:space="preserve">Bošković</t>
  </si>
  <si>
    <t xml:space="preserve">54747 MAJCA</t>
  </si>
  <si>
    <t xml:space="preserve">Capan</t>
  </si>
  <si>
    <t xml:space="preserve">10107 AVOKADO</t>
  </si>
  <si>
    <t xml:space="preserve">Vendi</t>
  </si>
  <si>
    <t xml:space="preserve">Pervan</t>
  </si>
  <si>
    <t xml:space="preserve">12345 učionica</t>
  </si>
  <si>
    <t xml:space="preserve">96146302538</t>
  </si>
  <si>
    <t xml:space="preserve">Deša</t>
  </si>
  <si>
    <t xml:space="preserve">Varezić</t>
  </si>
  <si>
    <t xml:space="preserve">OŠ Spinut</t>
  </si>
  <si>
    <t xml:space="preserve">Smilja Delin</t>
  </si>
  <si>
    <t xml:space="preserve">79797 CURTJ</t>
  </si>
  <si>
    <t xml:space="preserve">Jonić</t>
  </si>
  <si>
    <t xml:space="preserve">56207 NUPHM</t>
  </si>
  <si>
    <t xml:space="preserve">Žuro</t>
  </si>
  <si>
    <t xml:space="preserve">21215 KOMARČA</t>
  </si>
  <si>
    <t xml:space="preserve">15778KUĆA</t>
  </si>
  <si>
    <t xml:space="preserve">Fran </t>
  </si>
  <si>
    <t xml:space="preserve">Dragun</t>
  </si>
  <si>
    <t xml:space="preserve">Helena Ivas</t>
  </si>
  <si>
    <t xml:space="preserve">60616PALICA</t>
  </si>
  <si>
    <t xml:space="preserve">Carev</t>
  </si>
  <si>
    <t xml:space="preserve">12245KUĆA</t>
  </si>
  <si>
    <t xml:space="preserve">Matko </t>
  </si>
  <si>
    <t xml:space="preserve">Pavić </t>
  </si>
  <si>
    <t xml:space="preserve">15780 BANANA</t>
  </si>
  <si>
    <t xml:space="preserve">Glavan</t>
  </si>
  <si>
    <t xml:space="preserve">17178 KIP</t>
  </si>
  <si>
    <t xml:space="preserve">Udovičić</t>
  </si>
  <si>
    <t xml:space="preserve">09969 KRTICA</t>
  </si>
  <si>
    <t xml:space="preserve">Komić</t>
  </si>
  <si>
    <t xml:space="preserve">Jelena Džaja</t>
  </si>
  <si>
    <t xml:space="preserve">10111 NATJECANJE</t>
  </si>
  <si>
    <t xml:space="preserve">Ivana Mažuranića- Obrovac Sinjski</t>
  </si>
  <si>
    <t xml:space="preserve">Anita Vitić</t>
  </si>
  <si>
    <t xml:space="preserve">22222 MAJONEZA</t>
  </si>
  <si>
    <t xml:space="preserve">Greta</t>
  </si>
  <si>
    <t xml:space="preserve">Jakšić</t>
  </si>
  <si>
    <t xml:space="preserve">Ana Otojić</t>
  </si>
  <si>
    <t xml:space="preserve">81762STAN</t>
  </si>
  <si>
    <t xml:space="preserve">Larian</t>
  </si>
  <si>
    <t xml:space="preserve">Ivé</t>
  </si>
  <si>
    <t xml:space="preserve">68179 OLOVKA</t>
  </si>
  <si>
    <t xml:space="preserve">Smiljanić</t>
  </si>
  <si>
    <t xml:space="preserve">13117 PROMO</t>
  </si>
  <si>
    <t xml:space="preserve">Nikola </t>
  </si>
  <si>
    <t xml:space="preserve">Đurić</t>
  </si>
  <si>
    <t xml:space="preserve"> 10101 PAVKE</t>
  </si>
  <si>
    <t xml:space="preserve">Grgo</t>
  </si>
  <si>
    <t xml:space="preserve">Gavran</t>
  </si>
  <si>
    <t xml:space="preserve">26710MATEMATIKA</t>
  </si>
  <si>
    <t xml:space="preserve">98709063662</t>
  </si>
  <si>
    <t xml:space="preserve">51380 HAJDUK</t>
  </si>
  <si>
    <t xml:space="preserve">Sočo</t>
  </si>
  <si>
    <t xml:space="preserve">Rena Ercegović</t>
  </si>
  <si>
    <t xml:space="preserve">59143 BILUJADA</t>
  </si>
  <si>
    <t xml:space="preserve">Serdarević</t>
  </si>
  <si>
    <t xml:space="preserve">08127FRANE</t>
  </si>
  <si>
    <t xml:space="preserve">Čevra</t>
  </si>
  <si>
    <t xml:space="preserve">98765JABUKA</t>
  </si>
  <si>
    <t xml:space="preserve">Božić</t>
  </si>
  <si>
    <t xml:space="preserve">01100 MAČKA</t>
  </si>
  <si>
    <t xml:space="preserve">09653181199</t>
  </si>
  <si>
    <t xml:space="preserve">Mucić</t>
  </si>
  <si>
    <t xml:space="preserve">57575 VATRA</t>
  </si>
  <si>
    <t xml:space="preserve">Staničić</t>
  </si>
  <si>
    <t xml:space="preserve">Bariše Granića Meštra</t>
  </si>
  <si>
    <t xml:space="preserve">Baška Voda</t>
  </si>
  <si>
    <t xml:space="preserve">Anđela Granić</t>
  </si>
  <si>
    <t xml:space="preserve">14707 KORNJAČA</t>
  </si>
  <si>
    <t xml:space="preserve">Milian Dakar</t>
  </si>
  <si>
    <t xml:space="preserve">Canboy</t>
  </si>
  <si>
    <t xml:space="preserve">Smolčić</t>
  </si>
  <si>
    <t xml:space="preserve">13120PERA</t>
  </si>
  <si>
    <t xml:space="preserve">Peričić</t>
  </si>
  <si>
    <t xml:space="preserve">29140LOPTA</t>
  </si>
  <si>
    <t xml:space="preserve">Jelena </t>
  </si>
  <si>
    <t xml:space="preserve">Zeljko</t>
  </si>
  <si>
    <t xml:space="preserve">1</t>
  </si>
  <si>
    <t xml:space="preserve">Sanja Koštić</t>
  </si>
  <si>
    <t xml:space="preserve">Mirjam</t>
  </si>
  <si>
    <t xml:space="preserve">Vrtlar</t>
  </si>
  <si>
    <t xml:space="preserve">14117 SUNCE</t>
  </si>
  <si>
    <t xml:space="preserve">Grgantov</t>
  </si>
  <si>
    <t xml:space="preserve">55555 GRIZLI</t>
  </si>
  <si>
    <t xml:space="preserve">Pezer</t>
  </si>
  <si>
    <t xml:space="preserve">00010 VJEVERICA</t>
  </si>
  <si>
    <t xml:space="preserve">00310320401</t>
  </si>
  <si>
    <t xml:space="preserve">Korda</t>
  </si>
  <si>
    <t xml:space="preserve">54321 MRKVA</t>
  </si>
  <si>
    <t xml:space="preserve">Antonio Mariano</t>
  </si>
  <si>
    <t xml:space="preserve">15018 LAV</t>
  </si>
  <si>
    <t xml:space="preserve">Brankica </t>
  </si>
  <si>
    <t xml:space="preserve">Belak</t>
  </si>
  <si>
    <t xml:space="preserve">98765 JEDNOROG</t>
  </si>
  <si>
    <t xml:space="preserve">Lorena</t>
  </si>
  <si>
    <t xml:space="preserve">Šalov</t>
  </si>
  <si>
    <t xml:space="preserve">18057 DOMIĆ</t>
  </si>
  <si>
    <t xml:space="preserve">12345 TONČI</t>
  </si>
  <si>
    <t xml:space="preserve">Tonči</t>
  </si>
  <si>
    <t xml:space="preserve">64646 pet</t>
  </si>
  <si>
    <t xml:space="preserve">Debak</t>
  </si>
  <si>
    <t xml:space="preserve">55555 MATEMATIKA</t>
  </si>
  <si>
    <t xml:space="preserve">Vlastelica</t>
  </si>
  <si>
    <t xml:space="preserve">54321matematika</t>
  </si>
  <si>
    <t xml:space="preserve">Glibota</t>
  </si>
  <si>
    <t xml:space="preserve">64172 ZVIJEZDA</t>
  </si>
  <si>
    <t xml:space="preserve">Kruno </t>
  </si>
  <si>
    <t xml:space="preserve">Ledina</t>
  </si>
  <si>
    <t xml:space="preserve">20072 BROJEVI</t>
  </si>
  <si>
    <t xml:space="preserve">Bartulović</t>
  </si>
  <si>
    <t xml:space="preserve">17113ROKO</t>
  </si>
  <si>
    <t xml:space="preserve">Banovac </t>
  </si>
  <si>
    <t xml:space="preserve">62626  teletabisi</t>
  </si>
  <si>
    <t xml:space="preserve">Jagoda Mužić</t>
  </si>
  <si>
    <t xml:space="preserve">19506  MATE</t>
  </si>
  <si>
    <t xml:space="preserve">Irena Smoljo</t>
  </si>
  <si>
    <t xml:space="preserve">24218PADRE</t>
  </si>
  <si>
    <t xml:space="preserve">87577338295</t>
  </si>
  <si>
    <t xml:space="preserve">Marinović</t>
  </si>
  <si>
    <t xml:space="preserve">12448 KRUG</t>
  </si>
  <si>
    <t xml:space="preserve">Denis</t>
  </si>
  <si>
    <t xml:space="preserve">87654 Lopta</t>
  </si>
  <si>
    <t xml:space="preserve">12346 PUNOGLAVAC</t>
  </si>
  <si>
    <t xml:space="preserve">Jerončić</t>
  </si>
  <si>
    <t xml:space="preserve">76555 CIJEV</t>
  </si>
  <si>
    <t xml:space="preserve">41587 VODA</t>
  </si>
  <si>
    <t xml:space="preserve">03056487646</t>
  </si>
  <si>
    <t xml:space="preserve">Fiamin</t>
  </si>
  <si>
    <t xml:space="preserve">Majda Rudan</t>
  </si>
  <si>
    <t xml:space="preserve">08112 LOPTA</t>
  </si>
  <si>
    <t xml:space="preserve">53991395863</t>
  </si>
  <si>
    <t xml:space="preserve">Vibor</t>
  </si>
  <si>
    <t xml:space="preserve">Sumić</t>
  </si>
  <si>
    <t xml:space="preserve">12038 OBLAK</t>
  </si>
  <si>
    <t xml:space="preserve">87163362384</t>
  </si>
  <si>
    <t xml:space="preserve">24680 TROKUT</t>
  </si>
  <si>
    <t xml:space="preserve">Tomašević</t>
  </si>
  <si>
    <t xml:space="preserve">73854KOKA</t>
  </si>
  <si>
    <t xml:space="preserve">Zanchi</t>
  </si>
  <si>
    <t xml:space="preserve">54321 PJESMA</t>
  </si>
  <si>
    <t xml:space="preserve">Mašković</t>
  </si>
  <si>
    <t xml:space="preserve">25000 ENSTAIN</t>
  </si>
  <si>
    <t xml:space="preserve">Šavorić</t>
  </si>
  <si>
    <t xml:space="preserve">20071 KNJIGA</t>
  </si>
  <si>
    <t xml:space="preserve">Marinea</t>
  </si>
  <si>
    <t xml:space="preserve"> Penović</t>
  </si>
  <si>
    <t xml:space="preserve">55555zmaj</t>
  </si>
  <si>
    <t xml:space="preserve">Šeparović</t>
  </si>
  <si>
    <t xml:space="preserve">60111 Olovka</t>
  </si>
  <si>
    <t xml:space="preserve">70786027073</t>
  </si>
  <si>
    <t xml:space="preserve">Dominik </t>
  </si>
  <si>
    <t xml:space="preserve">Matijević</t>
  </si>
  <si>
    <t xml:space="preserve">20178 Matematika</t>
  </si>
  <si>
    <t xml:space="preserve">13910950382</t>
  </si>
  <si>
    <t xml:space="preserve">77771 TORCIDA</t>
  </si>
  <si>
    <t xml:space="preserve">Mijanić</t>
  </si>
  <si>
    <t xml:space="preserve">23111 DINKA</t>
  </si>
  <si>
    <t xml:space="preserve">Dinka </t>
  </si>
  <si>
    <t xml:space="preserve">73529 LJILJAN</t>
  </si>
  <si>
    <t xml:space="preserve">Ljuba</t>
  </si>
  <si>
    <t xml:space="preserve">Danica Kačić Barišić</t>
  </si>
  <si>
    <t xml:space="preserve">56567GUMICA</t>
  </si>
  <si>
    <t xml:space="preserve">Damjan </t>
  </si>
  <si>
    <t xml:space="preserve">09942zima</t>
  </si>
  <si>
    <t xml:space="preserve">Nedia</t>
  </si>
  <si>
    <t xml:space="preserve">Restović</t>
  </si>
  <si>
    <t xml:space="preserve">32571 BUREK</t>
  </si>
  <si>
    <t xml:space="preserve">Vinko</t>
  </si>
  <si>
    <t xml:space="preserve">Maurac</t>
  </si>
  <si>
    <t xml:space="preserve">23080 LOPTA</t>
  </si>
  <si>
    <t xml:space="preserve">39598597132</t>
  </si>
  <si>
    <t xml:space="preserve">47314 PIZZA</t>
  </si>
  <si>
    <t xml:space="preserve">31254 MEDO</t>
  </si>
  <si>
    <t xml:space="preserve">11227 MOTOR</t>
  </si>
  <si>
    <t xml:space="preserve">Duplančić</t>
  </si>
  <si>
    <t xml:space="preserve">Sandra Radić</t>
  </si>
  <si>
    <t xml:space="preserve">06018 SNAGA</t>
  </si>
  <si>
    <t xml:space="preserve">Lisica</t>
  </si>
  <si>
    <t xml:space="preserve">21107DRONE</t>
  </si>
  <si>
    <t xml:space="preserve">Radman Livaja</t>
  </si>
  <si>
    <t xml:space="preserve">Ivica Stanić</t>
  </si>
  <si>
    <t xml:space="preserve">69000KUVAR</t>
  </si>
  <si>
    <t xml:space="preserve">Tomo</t>
  </si>
  <si>
    <t xml:space="preserve">Kožul</t>
  </si>
  <si>
    <t xml:space="preserve">24102 papir</t>
  </si>
  <si>
    <t xml:space="preserve">Neda</t>
  </si>
  <si>
    <t xml:space="preserve">Masle</t>
  </si>
  <si>
    <t xml:space="preserve">12345BRDA</t>
  </si>
  <si>
    <t xml:space="preserve">Livaja</t>
  </si>
  <si>
    <t xml:space="preserve">Andrea Jurasović, Dijana Tafra</t>
  </si>
  <si>
    <t xml:space="preserve">54321 RIBA</t>
  </si>
  <si>
    <t xml:space="preserve">Balov</t>
  </si>
  <si>
    <t xml:space="preserve">65656 MAČKA</t>
  </si>
  <si>
    <t xml:space="preserve"> Čavka</t>
  </si>
  <si>
    <t xml:space="preserve">14097 KOMARAC</t>
  </si>
  <si>
    <t xml:space="preserve">26117 SAT</t>
  </si>
  <si>
    <t xml:space="preserve">Blašković</t>
  </si>
  <si>
    <t xml:space="preserve">41727 CANADA</t>
  </si>
  <si>
    <t xml:space="preserve">Iris Mihaela</t>
  </si>
  <si>
    <t xml:space="preserve">Petrović</t>
  </si>
  <si>
    <t xml:space="preserve">09999 JEŽ</t>
  </si>
  <si>
    <t xml:space="preserve">Delija</t>
  </si>
  <si>
    <t xml:space="preserve">26907 KOCKA</t>
  </si>
  <si>
    <t xml:space="preserve">13524 ČARAPA</t>
  </si>
  <si>
    <t xml:space="preserve">Zvonko</t>
  </si>
  <si>
    <t xml:space="preserve">Mandalinić</t>
  </si>
  <si>
    <t xml:space="preserve">19110 LOVAC</t>
  </si>
  <si>
    <t xml:space="preserve">Ujević</t>
  </si>
  <si>
    <t xml:space="preserve">31005 nogomet</t>
  </si>
  <si>
    <t xml:space="preserve">33891208181</t>
  </si>
  <si>
    <t xml:space="preserve">53124 pas</t>
  </si>
  <si>
    <t xml:space="preserve">65094298035</t>
  </si>
  <si>
    <t xml:space="preserve">Tvrdić</t>
  </si>
  <si>
    <t xml:space="preserve">11256 papir</t>
  </si>
  <si>
    <t xml:space="preserve">33002420497</t>
  </si>
  <si>
    <t xml:space="preserve">22413 LAV</t>
  </si>
  <si>
    <t xml:space="preserve">28071 JAGODA</t>
  </si>
  <si>
    <t xml:space="preserve">Šimičić</t>
  </si>
  <si>
    <t xml:space="preserve">20073 NOGOMET</t>
  </si>
  <si>
    <t xml:space="preserve">Daniel </t>
  </si>
  <si>
    <t xml:space="preserve">Višević</t>
  </si>
  <si>
    <t xml:space="preserve">65412SUČIĆ</t>
  </si>
  <si>
    <t xml:space="preserve">76414566868</t>
  </si>
  <si>
    <t xml:space="preserve">97245HARFA</t>
  </si>
  <si>
    <t xml:space="preserve">42886242625</t>
  </si>
  <si>
    <t xml:space="preserve">Tosuni</t>
  </si>
  <si>
    <t xml:space="preserve">35260 ANĐEO</t>
  </si>
  <si>
    <t xml:space="preserve">10607 KONJ</t>
  </si>
  <si>
    <t xml:space="preserve">10282758288</t>
  </si>
  <si>
    <t xml:space="preserve">Anđa-Ella</t>
  </si>
  <si>
    <t xml:space="preserve">Gotfrid</t>
  </si>
  <si>
    <t xml:space="preserve">71017RUŽA</t>
  </si>
  <si>
    <t xml:space="preserve"> Bubić</t>
  </si>
  <si>
    <t xml:space="preserve">54321BANANA</t>
  </si>
  <si>
    <t xml:space="preserve">Ruščić</t>
  </si>
  <si>
    <t xml:space="preserve">54545KOKOŠ</t>
  </si>
  <si>
    <t xml:space="preserve">Dorić</t>
  </si>
  <si>
    <t xml:space="preserve">23427MAČKA</t>
  </si>
  <si>
    <t xml:space="preserve">Nosić</t>
  </si>
  <si>
    <t xml:space="preserve">54321STANKO</t>
  </si>
  <si>
    <t xml:space="preserve">Županović</t>
  </si>
  <si>
    <t xml:space="preserve">12127 KUKUMAR</t>
  </si>
  <si>
    <t xml:space="preserve">12345 ANDREA</t>
  </si>
  <si>
    <t xml:space="preserve">Andrea </t>
  </si>
  <si>
    <t xml:space="preserve">Bartulić</t>
  </si>
  <si>
    <t xml:space="preserve">Marija Ugrina</t>
  </si>
  <si>
    <t xml:space="preserve">12378 MORE</t>
  </si>
  <si>
    <t xml:space="preserve">16739 VATRA</t>
  </si>
  <si>
    <t xml:space="preserve">Srdelić</t>
  </si>
  <si>
    <t xml:space="preserve">56412 PAS</t>
  </si>
  <si>
    <t xml:space="preserve">Rinčić</t>
  </si>
  <si>
    <t xml:space="preserve">58614 pedeset osam</t>
  </si>
  <si>
    <t xml:space="preserve">Siničić</t>
  </si>
  <si>
    <t xml:space="preserve">11223 SPLITE</t>
  </si>
  <si>
    <t xml:space="preserve">53062JANJETINA</t>
  </si>
  <si>
    <t xml:space="preserve">Opačak</t>
  </si>
  <si>
    <t xml:space="preserve">54320MATEMATIKA</t>
  </si>
  <si>
    <t xml:space="preserve">Pina</t>
  </si>
  <si>
    <t xml:space="preserve">Buble</t>
  </si>
  <si>
    <t xml:space="preserve">21250 HAJDUK</t>
  </si>
  <si>
    <t xml:space="preserve">Papić</t>
  </si>
  <si>
    <t xml:space="preserve">21567 ŠKOLA</t>
  </si>
  <si>
    <t xml:space="preserve">Anka Zelalija</t>
  </si>
  <si>
    <t xml:space="preserve">84123  nebo</t>
  </si>
  <si>
    <t xml:space="preserve">Rando</t>
  </si>
  <si>
    <t xml:space="preserve">Uvodić</t>
  </si>
  <si>
    <t xml:space="preserve">54312 SAT</t>
  </si>
  <si>
    <t xml:space="preserve">01567690430</t>
  </si>
  <si>
    <t xml:space="preserve">Ema Petra</t>
  </si>
  <si>
    <t xml:space="preserve">Dijana Runjić</t>
  </si>
  <si>
    <t xml:space="preserve">Klapirić</t>
  </si>
  <si>
    <t xml:space="preserve">51112 AUTO</t>
  </si>
  <si>
    <t xml:space="preserve">09087 SLADOLED</t>
  </si>
  <si>
    <t xml:space="preserve">09626774122</t>
  </si>
  <si>
    <t xml:space="preserve">40777 ROBLOX</t>
  </si>
  <si>
    <t xml:space="preserve">77662148360</t>
  </si>
  <si>
    <t xml:space="preserve">Tara</t>
  </si>
  <si>
    <t xml:space="preserve">Šehić</t>
  </si>
  <si>
    <t xml:space="preserve">12345 VUK</t>
  </si>
  <si>
    <t xml:space="preserve">Estera Vranjković</t>
  </si>
  <si>
    <t xml:space="preserve">00303PIZZA</t>
  </si>
  <si>
    <t xml:space="preserve">Špiro</t>
  </si>
  <si>
    <t xml:space="preserve">Mudnić</t>
  </si>
  <si>
    <t xml:space="preserve">Bojić</t>
  </si>
  <si>
    <t xml:space="preserve">54321SPLIT</t>
  </si>
  <si>
    <t xml:space="preserve">Gita</t>
  </si>
  <si>
    <t xml:space="preserve">Martić</t>
  </si>
  <si>
    <t xml:space="preserve">72034VRATA</t>
  </si>
  <si>
    <t xml:space="preserve">Nakić</t>
  </si>
  <si>
    <t xml:space="preserve">11111BRDA</t>
  </si>
  <si>
    <t xml:space="preserve">Branko</t>
  </si>
  <si>
    <t xml:space="preserve">20057 RAK</t>
  </si>
  <si>
    <t xml:space="preserve">Dugi</t>
  </si>
  <si>
    <t xml:space="preserve"> 55859 MATEMATIKA</t>
  </si>
  <si>
    <t xml:space="preserve">Sajra</t>
  </si>
  <si>
    <t xml:space="preserve">Pehilj</t>
  </si>
  <si>
    <t xml:space="preserve">18927 CIPELA</t>
  </si>
  <si>
    <t xml:space="preserve">Lozina</t>
  </si>
  <si>
    <t xml:space="preserve">12345 lovre</t>
  </si>
  <si>
    <t xml:space="preserve">68171720338</t>
  </si>
  <si>
    <t xml:space="preserve">Lipanović</t>
  </si>
  <si>
    <t xml:space="preserve">49851 BATMAN</t>
  </si>
  <si>
    <t xml:space="preserve">13876 MORE</t>
  </si>
  <si>
    <t xml:space="preserve">20579 TREŠNJA</t>
  </si>
  <si>
    <t xml:space="preserve">Botušić</t>
  </si>
  <si>
    <t xml:space="preserve">19760 Štrumf</t>
  </si>
  <si>
    <t xml:space="preserve">26972383446</t>
  </si>
  <si>
    <t xml:space="preserve">08344 BARKA</t>
  </si>
  <si>
    <t xml:space="preserve">32111 zadnji</t>
  </si>
  <si>
    <t xml:space="preserve">23008  Lana</t>
  </si>
  <si>
    <t xml:space="preserve">10203 INFORMATIKA</t>
  </si>
  <si>
    <t xml:space="preserve">Doboš</t>
  </si>
  <si>
    <t xml:space="preserve">36532  PAS</t>
  </si>
  <si>
    <t xml:space="preserve">Kapetanović</t>
  </si>
  <si>
    <t xml:space="preserve">14028 RAZRED</t>
  </si>
  <si>
    <t xml:space="preserve">79685247387</t>
  </si>
  <si>
    <t xml:space="preserve">56367FERRERO</t>
  </si>
  <si>
    <t xml:space="preserve">05130501618</t>
  </si>
  <si>
    <t xml:space="preserve">Cvita </t>
  </si>
  <si>
    <t xml:space="preserve">Grubišić</t>
  </si>
  <si>
    <t xml:space="preserve">Zorica Pelivan</t>
  </si>
  <si>
    <t xml:space="preserve">11112 matematika</t>
  </si>
  <si>
    <t xml:space="preserve">Vasović</t>
  </si>
  <si>
    <t xml:space="preserve">54321LOZINKA</t>
  </si>
  <si>
    <t xml:space="preserve">Šerka</t>
  </si>
  <si>
    <t xml:space="preserve">OŠ SUPETAR</t>
  </si>
  <si>
    <t xml:space="preserve">Natalija Ugrinović</t>
  </si>
  <si>
    <t xml:space="preserve">17924 KUĆA</t>
  </si>
  <si>
    <t xml:space="preserve">20001ZBRAJANJE</t>
  </si>
  <si>
    <t xml:space="preserve">Mihovilčević</t>
  </si>
  <si>
    <t xml:space="preserve">26112 ROĐENDAN</t>
  </si>
  <si>
    <t xml:space="preserve">Križanović</t>
  </si>
  <si>
    <t xml:space="preserve">25108PRIJATELJ</t>
  </si>
  <si>
    <t xml:space="preserve">10987 NOGOMET</t>
  </si>
  <si>
    <t xml:space="preserve">Vučković</t>
  </si>
  <si>
    <t xml:space="preserve">12543 KRAFNA</t>
  </si>
  <si>
    <t xml:space="preserve">Lucas</t>
  </si>
  <si>
    <t xml:space="preserve">Lučić</t>
  </si>
  <si>
    <t xml:space="preserve">923685ČEVAPI</t>
  </si>
  <si>
    <t xml:space="preserve">15432 BROJEVI</t>
  </si>
  <si>
    <t xml:space="preserve">55555 SARA</t>
  </si>
  <si>
    <t xml:space="preserve">Marija Sara</t>
  </si>
  <si>
    <t xml:space="preserve">48233pribor</t>
  </si>
  <si>
    <t xml:space="preserve">Tomislav Juraj</t>
  </si>
  <si>
    <t xml:space="preserve">55555 WINTER</t>
  </si>
  <si>
    <t xml:space="preserve">Jarebić</t>
  </si>
  <si>
    <t xml:space="preserve">55555 Olovka</t>
  </si>
  <si>
    <t xml:space="preserve">22701423128</t>
  </si>
  <si>
    <t xml:space="preserve">83246 MATEMATIKA</t>
  </si>
  <si>
    <t xml:space="preserve">20394HUGO</t>
  </si>
  <si>
    <t xml:space="preserve">Bruno </t>
  </si>
  <si>
    <t xml:space="preserve">Tadin</t>
  </si>
  <si>
    <t xml:space="preserve">79843  ravnalo</t>
  </si>
  <si>
    <t xml:space="preserve">Lili</t>
  </si>
  <si>
    <t xml:space="preserve">45000 STARAC</t>
  </si>
  <si>
    <t xml:space="preserve">20071MUNJA</t>
  </si>
  <si>
    <t xml:space="preserve">52154 kiša</t>
  </si>
  <si>
    <t xml:space="preserve">Anamaria</t>
  </si>
  <si>
    <t xml:space="preserve"> Milanović-Litre</t>
  </si>
  <si>
    <t xml:space="preserve">Jelena Crnjac</t>
  </si>
  <si>
    <t xml:space="preserve">20019 Jaka</t>
  </si>
  <si>
    <t xml:space="preserve">Jelena Jaka</t>
  </si>
  <si>
    <t xml:space="preserve">Đula</t>
  </si>
  <si>
    <t xml:space="preserve">14777  STROP</t>
  </si>
  <si>
    <t xml:space="preserve">Valentin</t>
  </si>
  <si>
    <t xml:space="preserve">Vidak</t>
  </si>
  <si>
    <t xml:space="preserve">14107EVAJ</t>
  </si>
  <si>
    <t xml:space="preserve">Eva</t>
  </si>
  <si>
    <t xml:space="preserve">38126UNICORN</t>
  </si>
  <si>
    <t xml:space="preserve">53208BUBAMARA</t>
  </si>
  <si>
    <t xml:space="preserve">Keka</t>
  </si>
  <si>
    <t xml:space="preserve">10142 PAS</t>
  </si>
  <si>
    <t xml:space="preserve">25037TIA</t>
  </si>
  <si>
    <t xml:space="preserve">Barhanović</t>
  </si>
  <si>
    <t xml:space="preserve">25024ZMAJ</t>
  </si>
  <si>
    <t xml:space="preserve">15862 TAEKWONDO</t>
  </si>
  <si>
    <t xml:space="preserve">13015 KUPRES</t>
  </si>
  <si>
    <t xml:space="preserve">Jelović</t>
  </si>
  <si>
    <t xml:space="preserve">21021Split21</t>
  </si>
  <si>
    <t xml:space="preserve">Bagat</t>
  </si>
  <si>
    <t xml:space="preserve">Lovorka Krstulović</t>
  </si>
  <si>
    <t xml:space="preserve">10907Mbappe</t>
  </si>
  <si>
    <t xml:space="preserve">13211Hajduk</t>
  </si>
  <si>
    <t xml:space="preserve">Borzić</t>
  </si>
  <si>
    <t xml:space="preserve">55555 ŠIFRA</t>
  </si>
  <si>
    <t xml:space="preserve">Mali Maria</t>
  </si>
  <si>
    <t xml:space="preserve">54321STOBREČ</t>
  </si>
  <si>
    <t xml:space="preserve">Kristian</t>
  </si>
  <si>
    <t xml:space="preserve">Šiško</t>
  </si>
  <si>
    <t xml:space="preserve">2</t>
  </si>
  <si>
    <t xml:space="preserve">51432PAS</t>
  </si>
  <si>
    <t xml:space="preserve">34567 ZABAVA</t>
  </si>
  <si>
    <t xml:space="preserve">Hana</t>
  </si>
  <si>
    <t xml:space="preserve">Gutić</t>
  </si>
  <si>
    <t xml:space="preserve">F.Šimić - Krstulović</t>
  </si>
  <si>
    <t xml:space="preserve">34567 NEBO</t>
  </si>
  <si>
    <t xml:space="preserve">Kero</t>
  </si>
  <si>
    <t xml:space="preserve">/</t>
  </si>
  <si>
    <t xml:space="preserve">15800 BTS</t>
  </si>
  <si>
    <t xml:space="preserve">Mihalj</t>
  </si>
  <si>
    <t xml:space="preserve">55554 LOPTA</t>
  </si>
  <si>
    <t xml:space="preserve">Kovač Levantin</t>
  </si>
  <si>
    <t xml:space="preserve">11111 CVIJET</t>
  </si>
  <si>
    <t xml:space="preserve">02607 LOPTA</t>
  </si>
  <si>
    <t xml:space="preserve">39847 AQYZ</t>
  </si>
  <si>
    <t xml:space="preserve">Nikolina Klišanin</t>
  </si>
  <si>
    <t xml:space="preserve">10000 SREĆA</t>
  </si>
  <si>
    <t xml:space="preserve">MATH 13567</t>
  </si>
  <si>
    <t xml:space="preserve">Oreb</t>
  </si>
  <si>
    <t xml:space="preserve">54321 KORNJAČA</t>
  </si>
  <si>
    <t xml:space="preserve">Vlatka</t>
  </si>
  <si>
    <t xml:space="preserve">Keča</t>
  </si>
  <si>
    <t xml:space="preserve">20077ODBOJKAŠICA</t>
  </si>
  <si>
    <t xml:space="preserve">10001BLEH</t>
  </si>
  <si>
    <t xml:space="preserve">15234   trokut</t>
  </si>
  <si>
    <t xml:space="preserve">20188 PRVENSTVO</t>
  </si>
  <si>
    <t xml:space="preserve">Renato </t>
  </si>
  <si>
    <t xml:space="preserve">Sakal</t>
  </si>
  <si>
    <t xml:space="preserve">19500 SUTINA</t>
  </si>
  <si>
    <t xml:space="preserve">84555RIJEČ</t>
  </si>
  <si>
    <t xml:space="preserve">Caktaš</t>
  </si>
  <si>
    <t xml:space="preserve">30109JURE</t>
  </si>
  <si>
    <t xml:space="preserve">Armanda</t>
  </si>
  <si>
    <t xml:space="preserve">512334LOPTA</t>
  </si>
  <si>
    <t xml:space="preserve">03491stol</t>
  </si>
  <si>
    <t xml:space="preserve">Mladin</t>
  </si>
  <si>
    <t xml:space="preserve">86731VLAK</t>
  </si>
  <si>
    <t xml:space="preserve">12345 ANTE</t>
  </si>
  <si>
    <t xml:space="preserve">00007 NULA SEDAM</t>
  </si>
  <si>
    <t xml:space="preserve">Gianna</t>
  </si>
  <si>
    <t xml:space="preserve">Calabkova</t>
  </si>
  <si>
    <t xml:space="preserve">52521 VUDOR</t>
  </si>
  <si>
    <t xml:space="preserve">20075 Maped</t>
  </si>
  <si>
    <t xml:space="preserve">54321MATEMATIKA</t>
  </si>
  <si>
    <t xml:space="preserve">Vukić</t>
  </si>
  <si>
    <t xml:space="preserve">55555MACA</t>
  </si>
  <si>
    <t xml:space="preserve">Baras</t>
  </si>
  <si>
    <t xml:space="preserve">54312GUMICA</t>
  </si>
  <si>
    <t xml:space="preserve">Utrobičić</t>
  </si>
  <si>
    <t xml:space="preserve">71254 MORE</t>
  </si>
  <si>
    <t xml:space="preserve">42108773493</t>
  </si>
  <si>
    <t xml:space="preserve">15127 KOKO</t>
  </si>
  <si>
    <t xml:space="preserve">04949040851</t>
  </si>
  <si>
    <t xml:space="preserve">Ćorić</t>
  </si>
  <si>
    <t xml:space="preserve"> 44444 PERIŠIĆ</t>
  </si>
  <si>
    <t xml:space="preserve">Vjekoslav</t>
  </si>
  <si>
    <t xml:space="preserve">12346MAČKA</t>
  </si>
  <si>
    <t xml:space="preserve">Arina</t>
  </si>
  <si>
    <t xml:space="preserve">Banović</t>
  </si>
  <si>
    <t xml:space="preserve">MARKO MARULIĆ SINJ</t>
  </si>
  <si>
    <t xml:space="preserve">Šinka Mihaljević</t>
  </si>
  <si>
    <t xml:space="preserve">5961 SUNCE</t>
  </si>
  <si>
    <t xml:space="preserve">Urlić</t>
  </si>
  <si>
    <t xml:space="preserve">10772 čuvar</t>
  </si>
  <si>
    <t xml:space="preserve">48382146013</t>
  </si>
  <si>
    <t xml:space="preserve">Željko</t>
  </si>
  <si>
    <t xml:space="preserve">Rudolfi</t>
  </si>
  <si>
    <t xml:space="preserve">16661 notch</t>
  </si>
  <si>
    <t xml:space="preserve">50084534118</t>
  </si>
  <si>
    <t xml:space="preserve">25011 mama</t>
  </si>
  <si>
    <t xml:space="preserve">Kozić</t>
  </si>
  <si>
    <t xml:space="preserve">19500 MATEMATIKA</t>
  </si>
  <si>
    <t xml:space="preserve">Filip </t>
  </si>
  <si>
    <t xml:space="preserve">Gruica</t>
  </si>
  <si>
    <t xml:space="preserve">18188DUGOPOLJE</t>
  </si>
  <si>
    <t xml:space="preserve">10212Palma</t>
  </si>
  <si>
    <t xml:space="preserve">Karaman</t>
  </si>
  <si>
    <t xml:space="preserve">15807 ZID</t>
  </si>
  <si>
    <t xml:space="preserve">Bartul Lalić</t>
  </si>
  <si>
    <t xml:space="preserve">76589 RIJEČ</t>
  </si>
  <si>
    <t xml:space="preserve">Robert </t>
  </si>
  <si>
    <t xml:space="preserve">Galić</t>
  </si>
  <si>
    <t xml:space="preserve">12345 GALEB</t>
  </si>
  <si>
    <t xml:space="preserve">31940516385</t>
  </si>
  <si>
    <t xml:space="preserve">21435AUTO</t>
  </si>
  <si>
    <t xml:space="preserve">Hudovernik</t>
  </si>
  <si>
    <t xml:space="preserve">20076RUĐEN</t>
  </si>
  <si>
    <t xml:space="preserve">Kuščević</t>
  </si>
  <si>
    <t xml:space="preserve">08050LEPTIR</t>
  </si>
  <si>
    <t xml:space="preserve">Sara </t>
  </si>
  <si>
    <t xml:space="preserve">Tonšić</t>
  </si>
  <si>
    <t xml:space="preserve">73521MARINO</t>
  </si>
  <si>
    <t xml:space="preserve">Budmir</t>
  </si>
  <si>
    <t xml:space="preserve">20117 CVIJET</t>
  </si>
  <si>
    <t xml:space="preserve">52348 PRAVOKUTNIK</t>
  </si>
  <si>
    <t xml:space="preserve">OŠ kneza Branimira</t>
  </si>
  <si>
    <t xml:space="preserve">Donji Muć</t>
  </si>
  <si>
    <t xml:space="preserve">Željko Ercegović</t>
  </si>
  <si>
    <t xml:space="preserve">12345mertojak</t>
  </si>
  <si>
    <t xml:space="preserve">Gabela</t>
  </si>
  <si>
    <t xml:space="preserve">53218 marka</t>
  </si>
  <si>
    <t xml:space="preserve">Čavčić</t>
  </si>
  <si>
    <t xml:space="preserve">68301 Matematika</t>
  </si>
  <si>
    <t xml:space="preserve">Šolto</t>
  </si>
  <si>
    <t xml:space="preserve">13579ČOKOLADA</t>
  </si>
  <si>
    <t xml:space="preserve">Zrinka</t>
  </si>
  <si>
    <t xml:space="preserve">24105 MATKA</t>
  </si>
  <si>
    <t xml:space="preserve">16890540876</t>
  </si>
  <si>
    <t xml:space="preserve">20827NIKA</t>
  </si>
  <si>
    <t xml:space="preserve">Ljubojević</t>
  </si>
  <si>
    <t xml:space="preserve">23785 D.J.SAT</t>
  </si>
  <si>
    <t xml:space="preserve">77311 ocean</t>
  </si>
  <si>
    <t xml:space="preserve">43956536511</t>
  </si>
  <si>
    <t xml:space="preserve">24428 prijatelj</t>
  </si>
  <si>
    <t xml:space="preserve">00353581654</t>
  </si>
  <si>
    <t xml:space="preserve">Zdenko</t>
  </si>
  <si>
    <t xml:space="preserve">59841 TLO</t>
  </si>
  <si>
    <t xml:space="preserve">13127 GIMSOFIE</t>
  </si>
  <si>
    <t xml:space="preserve">Nina Lucija</t>
  </si>
  <si>
    <t xml:space="preserve">Horvat</t>
  </si>
  <si>
    <t xml:space="preserve">02040 KLUPA</t>
  </si>
  <si>
    <t xml:space="preserve">18523 svijet</t>
  </si>
  <si>
    <t xml:space="preserve">Čondić Bijader</t>
  </si>
  <si>
    <t xml:space="preserve">Svjetlana Tojčić</t>
  </si>
  <si>
    <t xml:space="preserve">57427 Banana</t>
  </si>
  <si>
    <t xml:space="preserve">70213508440</t>
  </si>
  <si>
    <t xml:space="preserve">Vrlić</t>
  </si>
  <si>
    <t xml:space="preserve">42381MUSLA</t>
  </si>
  <si>
    <t xml:space="preserve">Leo</t>
  </si>
  <si>
    <t xml:space="preserve">Muslić</t>
  </si>
  <si>
    <t xml:space="preserve">20007 LUBENICA</t>
  </si>
  <si>
    <t xml:space="preserve">Mare</t>
  </si>
  <si>
    <t xml:space="preserve">58000 pedeset</t>
  </si>
  <si>
    <t xml:space="preserve">Christian</t>
  </si>
  <si>
    <t xml:space="preserve">Amanzi</t>
  </si>
  <si>
    <t xml:space="preserve">51515 SLADOLED</t>
  </si>
  <si>
    <t xml:space="preserve">58230 SINJ</t>
  </si>
  <si>
    <t xml:space="preserve">13254 BLACK</t>
  </si>
  <si>
    <t xml:space="preserve">Zdravković Kunac</t>
  </si>
  <si>
    <t xml:space="preserve">89300 STEF CURRY</t>
  </si>
  <si>
    <t xml:space="preserve">19060 LAMPA</t>
  </si>
  <si>
    <t xml:space="preserve">Tomičić</t>
  </si>
  <si>
    <t xml:space="preserve">54312 LIMUN</t>
  </si>
  <si>
    <t xml:space="preserve">Ani</t>
  </si>
  <si>
    <t xml:space="preserve">Mastelić</t>
  </si>
  <si>
    <t xml:space="preserve">12345kraljina</t>
  </si>
  <si>
    <t xml:space="preserve">Marino </t>
  </si>
  <si>
    <t xml:space="preserve">Bakić</t>
  </si>
  <si>
    <t xml:space="preserve">10107 ZNANOST</t>
  </si>
  <si>
    <t xml:space="preserve">32000PAS</t>
  </si>
  <si>
    <t xml:space="preserve">Bračulj</t>
  </si>
  <si>
    <t xml:space="preserve">24812  Lav</t>
  </si>
  <si>
    <t xml:space="preserve">Križan</t>
  </si>
  <si>
    <t xml:space="preserve">35235PIKACU</t>
  </si>
  <si>
    <t xml:space="preserve">83734870577</t>
  </si>
  <si>
    <t xml:space="preserve">Bužančić</t>
  </si>
  <si>
    <t xml:space="preserve">62442 LOZINKA</t>
  </si>
  <si>
    <t xml:space="preserve">Zdravko</t>
  </si>
  <si>
    <t xml:space="preserve">01234PAULINA</t>
  </si>
  <si>
    <t xml:space="preserve">Paulina</t>
  </si>
  <si>
    <t xml:space="preserve">25836 JURE</t>
  </si>
  <si>
    <t xml:space="preserve">25645KUNIĆ</t>
  </si>
  <si>
    <t xml:space="preserve">53893ŠPIOE</t>
  </si>
  <si>
    <t xml:space="preserve">12345 GLOBUS</t>
  </si>
  <si>
    <t xml:space="preserve">07007 ŠĆEFKO</t>
  </si>
  <si>
    <t xml:space="preserve">Antonijo</t>
  </si>
  <si>
    <t xml:space="preserve">Ćurak</t>
  </si>
  <si>
    <t xml:space="preserve">Kulić</t>
  </si>
  <si>
    <t xml:space="preserve">54321 KAKTUS</t>
  </si>
  <si>
    <t xml:space="preserve">Vrcan</t>
  </si>
  <si>
    <t xml:space="preserve">11620 PANDA</t>
  </si>
  <si>
    <t xml:space="preserve">Šarac</t>
  </si>
  <si>
    <t xml:space="preserve">95178DELA</t>
  </si>
  <si>
    <t xml:space="preserve">50050914565</t>
  </si>
  <si>
    <t xml:space="preserve">10000RUKOMET</t>
  </si>
  <si>
    <t xml:space="preserve">Gabriela</t>
  </si>
  <si>
    <t xml:space="preserve">12345HAJDUK</t>
  </si>
  <si>
    <t xml:space="preserve">85838 OLOVKA</t>
  </si>
  <si>
    <t xml:space="preserve">Iva Maja</t>
  </si>
  <si>
    <t xml:space="preserve">Kotromanović</t>
  </si>
  <si>
    <t xml:space="preserve">70896 GAUS</t>
  </si>
  <si>
    <t xml:space="preserve">12345 AUTO</t>
  </si>
  <si>
    <t xml:space="preserve">10235MARIN</t>
  </si>
  <si>
    <t xml:space="preserve">06417168997</t>
  </si>
  <si>
    <t xml:space="preserve">Pleština</t>
  </si>
  <si>
    <t xml:space="preserve">69800LUKA</t>
  </si>
  <si>
    <t xml:space="preserve">12345MARIA</t>
  </si>
  <si>
    <t xml:space="preserve">Maria</t>
  </si>
  <si>
    <t xml:space="preserve">Filipi</t>
  </si>
  <si>
    <t xml:space="preserve">12807 LAV</t>
  </si>
  <si>
    <t xml:space="preserve">Ćuk</t>
  </si>
  <si>
    <t xml:space="preserve">33333 TRITRI</t>
  </si>
  <si>
    <t xml:space="preserve">Ževrnja</t>
  </si>
  <si>
    <t xml:space="preserve">56789ŽIVOT</t>
  </si>
  <si>
    <t xml:space="preserve">00001 AUTIĆ</t>
  </si>
  <si>
    <t xml:space="preserve">Žaper</t>
  </si>
  <si>
    <t xml:space="preserve"> 12345 PODSTRANA</t>
  </si>
  <si>
    <t xml:space="preserve">12121 Bosna</t>
  </si>
  <si>
    <t xml:space="preserve">Dino </t>
  </si>
  <si>
    <t xml:space="preserve">Ćatić</t>
  </si>
  <si>
    <t xml:space="preserve">11067 BURITO</t>
  </si>
  <si>
    <t xml:space="preserve">Kralj</t>
  </si>
  <si>
    <t xml:space="preserve">12345 UČENIK</t>
  </si>
  <si>
    <t xml:space="preserve">Anđela </t>
  </si>
  <si>
    <t xml:space="preserve">44771BROJEVI</t>
  </si>
  <si>
    <t xml:space="preserve">Štrkalj</t>
  </si>
  <si>
    <t xml:space="preserve">27000 PAS</t>
  </si>
  <si>
    <t xml:space="preserve">03614709223</t>
  </si>
  <si>
    <t xml:space="preserve">12346 KNJIGA</t>
  </si>
  <si>
    <t xml:space="preserve">Milavić</t>
  </si>
  <si>
    <t xml:space="preserve">58794DODO</t>
  </si>
  <si>
    <t xml:space="preserve">Dorian</t>
  </si>
  <si>
    <t xml:space="preserve">Jelaska</t>
  </si>
  <si>
    <t xml:space="preserve">57348 GLAVA</t>
  </si>
  <si>
    <t xml:space="preserve">O4193499902</t>
  </si>
  <si>
    <t xml:space="preserve">Gabrić</t>
  </si>
  <si>
    <t xml:space="preserve">25618 Tigar</t>
  </si>
  <si>
    <t xml:space="preserve">13131RIJEČ</t>
  </si>
  <si>
    <t xml:space="preserve">Ervin</t>
  </si>
  <si>
    <t xml:space="preserve">Baručić </t>
  </si>
  <si>
    <t xml:space="preserve">1000MICKEY</t>
  </si>
  <si>
    <t xml:space="preserve">12345LOVRO</t>
  </si>
  <si>
    <t xml:space="preserve">Cvite</t>
  </si>
  <si>
    <t xml:space="preserve">Miličić</t>
  </si>
  <si>
    <t xml:space="preserve">52869KUTOMJER</t>
  </si>
  <si>
    <t xml:space="preserve">Miha</t>
  </si>
  <si>
    <t xml:space="preserve">Novak </t>
  </si>
  <si>
    <t xml:space="preserve">12345MUST</t>
  </si>
  <si>
    <t xml:space="preserve">Petrina</t>
  </si>
  <si>
    <t xml:space="preserve">Škabar</t>
  </si>
  <si>
    <t xml:space="preserve">11057KAKTUS</t>
  </si>
  <si>
    <t xml:space="preserve">Vučetić</t>
  </si>
  <si>
    <t xml:space="preserve">REZULTATI ŠKOLSKOG NATJECANJA IZ MATEMATIKE 2019. - OSNOVNA ŠKOLA - 6. RAZRED</t>
  </si>
  <si>
    <t xml:space="preserve">12300LUSTER</t>
  </si>
  <si>
    <t xml:space="preserve">Baričević </t>
  </si>
  <si>
    <t xml:space="preserve">19126 KRALJ</t>
  </si>
  <si>
    <t xml:space="preserve">03025671790</t>
  </si>
  <si>
    <t xml:space="preserve">Filka Babić</t>
  </si>
  <si>
    <t xml:space="preserve">70834  NONE</t>
  </si>
  <si>
    <t xml:space="preserve">20198 JACA</t>
  </si>
  <si>
    <t xml:space="preserve">Ana Ferić</t>
  </si>
  <si>
    <t xml:space="preserve">19106 PATRIC</t>
  </si>
  <si>
    <t xml:space="preserve">Gloria</t>
  </si>
  <si>
    <t xml:space="preserve">Milijana Bandić</t>
  </si>
  <si>
    <t xml:space="preserve">19110 KAROTA</t>
  </si>
  <si>
    <t xml:space="preserve">57494448709</t>
  </si>
  <si>
    <t xml:space="preserve">Biliškov</t>
  </si>
  <si>
    <t xml:space="preserve">Suzi Radović</t>
  </si>
  <si>
    <t xml:space="preserve">13579 KUKUMAR</t>
  </si>
  <si>
    <t xml:space="preserve">Marija Podrug</t>
  </si>
  <si>
    <t xml:space="preserve">28119 RIJEČ</t>
  </si>
  <si>
    <t xml:space="preserve">08616107473</t>
  </si>
  <si>
    <t xml:space="preserve">54545 GRIFON</t>
  </si>
  <si>
    <t xml:space="preserve">Nives Filipović Turković</t>
  </si>
  <si>
    <t xml:space="preserve">69000 BUREK</t>
  </si>
  <si>
    <t xml:space="preserve">Barišin</t>
  </si>
  <si>
    <t xml:space="preserve">20062 SVEMIR</t>
  </si>
  <si>
    <t xml:space="preserve">Barać</t>
  </si>
  <si>
    <t xml:space="preserve">18889 KOKICE</t>
  </si>
  <si>
    <t xml:space="preserve">Sivro</t>
  </si>
  <si>
    <t xml:space="preserve">77777 SLADOLED</t>
  </si>
  <si>
    <t xml:space="preserve">OŠ Tin Ujević</t>
  </si>
  <si>
    <t xml:space="preserve">Jelena Vujčić Blažić</t>
  </si>
  <si>
    <t xml:space="preserve">MERCEDES 22046</t>
  </si>
  <si>
    <t xml:space="preserve">Maslov</t>
  </si>
  <si>
    <t xml:space="preserve">OŠ dr fra Karlo Balić</t>
  </si>
  <si>
    <t xml:space="preserve">Šestanovac</t>
  </si>
  <si>
    <t xml:space="preserve">Mile Tomas</t>
  </si>
  <si>
    <t xml:space="preserve">12850 SREĆA</t>
  </si>
  <si>
    <t xml:space="preserve">Stipe </t>
  </si>
  <si>
    <t xml:space="preserve">Obrovac Sinjski- Han</t>
  </si>
  <si>
    <t xml:space="preserve">12345 ŠESTAR</t>
  </si>
  <si>
    <t xml:space="preserve">99999 MATKA</t>
  </si>
  <si>
    <t xml:space="preserve">81613045660</t>
  </si>
  <si>
    <t xml:space="preserve">Jugov</t>
  </si>
  <si>
    <t xml:space="preserve">Gabrijela Šitum</t>
  </si>
  <si>
    <t xml:space="preserve">57575 LIMUN</t>
  </si>
  <si>
    <t xml:space="preserve">Molk</t>
  </si>
  <si>
    <t xml:space="preserve">05017 LAVICA</t>
  </si>
  <si>
    <t xml:space="preserve">Glamuzina</t>
  </si>
  <si>
    <t xml:space="preserve">Tončica Rončević</t>
  </si>
  <si>
    <t xml:space="preserve">31415   kolacic</t>
  </si>
  <si>
    <t xml:space="preserve">Ivana Čule</t>
  </si>
  <si>
    <t xml:space="preserve">22526 DRVO</t>
  </si>
  <si>
    <t xml:space="preserve">Šaravanja</t>
  </si>
  <si>
    <t xml:space="preserve">Edita Mrkonjić</t>
  </si>
  <si>
    <t xml:space="preserve">22333 OKO</t>
  </si>
  <si>
    <t xml:space="preserve">Grljušić</t>
  </si>
  <si>
    <t xml:space="preserve">43210 ŠKOLA</t>
  </si>
  <si>
    <t xml:space="preserve">24354836272</t>
  </si>
  <si>
    <t xml:space="preserve">Renata Petrović</t>
  </si>
  <si>
    <t xml:space="preserve">85970 MEG</t>
  </si>
  <si>
    <t xml:space="preserve">Mirošević</t>
  </si>
  <si>
    <t xml:space="preserve">Jasminka Polić</t>
  </si>
  <si>
    <t xml:space="preserve">11235 SLAVKO</t>
  </si>
  <si>
    <t xml:space="preserve">Bajamić</t>
  </si>
  <si>
    <t xml:space="preserve">STVAR 23612</t>
  </si>
  <si>
    <t xml:space="preserve">12345 ŠTRUMPF</t>
  </si>
  <si>
    <t xml:space="preserve">44538517699</t>
  </si>
  <si>
    <t xml:space="preserve">14116 PANDA</t>
  </si>
  <si>
    <t xml:space="preserve">29265222630</t>
  </si>
  <si>
    <t xml:space="preserve">Runjić</t>
  </si>
  <si>
    <t xml:space="preserve">Mirjana Strukan</t>
  </si>
  <si>
    <t xml:space="preserve">60320 RAPTOR</t>
  </si>
  <si>
    <t xml:space="preserve">28425 MATEMATIKA</t>
  </si>
  <si>
    <t xml:space="preserve">Blajić</t>
  </si>
  <si>
    <t xml:space="preserve">OŠ Ante Starčević Dicmo</t>
  </si>
  <si>
    <t xml:space="preserve">Ivana Popović</t>
  </si>
  <si>
    <t xml:space="preserve">02468 MEDO</t>
  </si>
  <si>
    <t xml:space="preserve">Mila Pešić</t>
  </si>
  <si>
    <t xml:space="preserve">12076 TAPET</t>
  </si>
  <si>
    <t xml:space="preserve">Mina Lukrecija </t>
  </si>
  <si>
    <t xml:space="preserve">Lukrecija Štambuk</t>
  </si>
  <si>
    <t xml:space="preserve">13579 ANANAS</t>
  </si>
  <si>
    <t xml:space="preserve">Lahorka Havranek Bijuković</t>
  </si>
  <si>
    <t xml:space="preserve">38383 PITAGORA</t>
  </si>
  <si>
    <t xml:space="preserve">Domagoj </t>
  </si>
  <si>
    <t xml:space="preserve">29378 papir</t>
  </si>
  <si>
    <t xml:space="preserve">24680 EINSTEIN</t>
  </si>
  <si>
    <t xml:space="preserve">15086  ČIZMICA</t>
  </si>
  <si>
    <t xml:space="preserve">03845497034</t>
  </si>
  <si>
    <t xml:space="preserve">Lara Maria</t>
  </si>
  <si>
    <t xml:space="preserve">10101 TROKUT</t>
  </si>
  <si>
    <t xml:space="preserve">Mijo</t>
  </si>
  <si>
    <t xml:space="preserve">Anđelka Leko</t>
  </si>
  <si>
    <t xml:space="preserve">43207 MUSIC</t>
  </si>
  <si>
    <t xml:space="preserve">Lena </t>
  </si>
  <si>
    <t xml:space="preserve">32101 SOMEONE</t>
  </si>
  <si>
    <t xml:space="preserve">12345 POVIJEST</t>
  </si>
  <si>
    <t xml:space="preserve">Katura</t>
  </si>
  <si>
    <t xml:space="preserve">Žana Devivi</t>
  </si>
  <si>
    <t xml:space="preserve">09066 DIABETES</t>
  </si>
  <si>
    <t xml:space="preserve">Dužević</t>
  </si>
  <si>
    <t xml:space="preserve">00700 BUREK</t>
  </si>
  <si>
    <t xml:space="preserve">Rajniš</t>
  </si>
  <si>
    <t xml:space="preserve">OŠ Dobri</t>
  </si>
  <si>
    <t xml:space="preserve">ŠTAKOR 19221</t>
  </si>
  <si>
    <t xml:space="preserve">Smilović</t>
  </si>
  <si>
    <t xml:space="preserve">25706 KOCKA</t>
  </si>
  <si>
    <t xml:space="preserve">97300697563</t>
  </si>
  <si>
    <t xml:space="preserve">11005 MOZAK</t>
  </si>
  <si>
    <t xml:space="preserve">Krešo</t>
  </si>
  <si>
    <t xml:space="preserve">OŠ</t>
  </si>
  <si>
    <t xml:space="preserve">65396 KAPULICA</t>
  </si>
  <si>
    <t xml:space="preserve">03050 glava</t>
  </si>
  <si>
    <t xml:space="preserve">Vickov</t>
  </si>
  <si>
    <t xml:space="preserve">12345 JA</t>
  </si>
  <si>
    <t xml:space="preserve">Kuzma</t>
  </si>
  <si>
    <t xml:space="preserve">Krstinić</t>
  </si>
  <si>
    <t xml:space="preserve">26412 MATEMATIKA </t>
  </si>
  <si>
    <t xml:space="preserve">12345 papir</t>
  </si>
  <si>
    <t xml:space="preserve">49391412088</t>
  </si>
  <si>
    <t xml:space="preserve">Kanaet</t>
  </si>
  <si>
    <t xml:space="preserve">Vedrana Bilobrk, Nina Domazet</t>
  </si>
  <si>
    <t xml:space="preserve">13506 PICASSO</t>
  </si>
  <si>
    <t xml:space="preserve">Timea</t>
  </si>
  <si>
    <t xml:space="preserve">Varga</t>
  </si>
  <si>
    <t xml:space="preserve">Dragica Stjepanović</t>
  </si>
  <si>
    <t xml:space="preserve">Čale</t>
  </si>
  <si>
    <t xml:space="preserve">55555 MORE</t>
  </si>
  <si>
    <t xml:space="preserve">35753 Matematika</t>
  </si>
  <si>
    <t xml:space="preserve">01069113894</t>
  </si>
  <si>
    <t xml:space="preserve">Viktorija Stupalo</t>
  </si>
  <si>
    <t xml:space="preserve">11111 KREMENKO</t>
  </si>
  <si>
    <t xml:space="preserve">21000 DANUCD</t>
  </si>
  <si>
    <t xml:space="preserve">35932748396</t>
  </si>
  <si>
    <t xml:space="preserve">11139 LEPTIR</t>
  </si>
  <si>
    <t xml:space="preserve">Leamaria</t>
  </si>
  <si>
    <t xml:space="preserve">92189 INSTAGRAM</t>
  </si>
  <si>
    <t xml:space="preserve">Mustić</t>
  </si>
  <si>
    <t xml:space="preserve">68912 ZVIJEZDA</t>
  </si>
  <si>
    <t xml:space="preserve">05076 STTENIS</t>
  </si>
  <si>
    <t xml:space="preserve">Mužić</t>
  </si>
  <si>
    <t xml:space="preserve">36852 sreća</t>
  </si>
  <si>
    <t xml:space="preserve">Domjanović</t>
  </si>
  <si>
    <t xml:space="preserve">OŠ MARKO MARULIĆ</t>
  </si>
  <si>
    <t xml:space="preserve">Josipa Vučković</t>
  </si>
  <si>
    <t xml:space="preserve">47206 LEPTIR</t>
  </si>
  <si>
    <t xml:space="preserve">Šušnjar</t>
  </si>
  <si>
    <t xml:space="preserve">OŠ "Split3"</t>
  </si>
  <si>
    <t xml:space="preserve">45678 ŠKOLA</t>
  </si>
  <si>
    <t xml:space="preserve">Dana</t>
  </si>
  <si>
    <t xml:space="preserve">Bošnjak</t>
  </si>
  <si>
    <t xml:space="preserve">55500 FENIKS</t>
  </si>
  <si>
    <t xml:space="preserve">Damjan</t>
  </si>
  <si>
    <t xml:space="preserve">Dimzov</t>
  </si>
  <si>
    <t xml:space="preserve">34752 PRUTAK</t>
  </si>
  <si>
    <t xml:space="preserve">Nikolina Smajić</t>
  </si>
  <si>
    <t xml:space="preserve">88888 TENIS</t>
  </si>
  <si>
    <t xml:space="preserve">Radošević</t>
  </si>
  <si>
    <t xml:space="preserve">00013 ICETEA</t>
  </si>
  <si>
    <t xml:space="preserve">92930 PALAČINKA</t>
  </si>
  <si>
    <t xml:space="preserve">Zita</t>
  </si>
  <si>
    <t xml:space="preserve">Buković</t>
  </si>
  <si>
    <t xml:space="preserve">Meje</t>
  </si>
  <si>
    <t xml:space="preserve">Nina Mikelić</t>
  </si>
  <si>
    <t xml:space="preserve">54321 pas</t>
  </si>
  <si>
    <t xml:space="preserve">13058 KRAVATA</t>
  </si>
  <si>
    <t xml:space="preserve">Stipe Brnić</t>
  </si>
  <si>
    <t xml:space="preserve">13579 RIJEĆ</t>
  </si>
  <si>
    <t xml:space="preserve">Gordan Lovrić</t>
  </si>
  <si>
    <t xml:space="preserve">67839 ŠIFRA</t>
  </si>
  <si>
    <t xml:space="preserve">27126 OKO</t>
  </si>
  <si>
    <t xml:space="preserve">Slišković</t>
  </si>
  <si>
    <t xml:space="preserve">22506 STOLICA</t>
  </si>
  <si>
    <t xml:space="preserve">12345 ŠEST</t>
  </si>
  <si>
    <t xml:space="preserve">Finn Roko</t>
  </si>
  <si>
    <t xml:space="preserve">Fradelić Egan</t>
  </si>
  <si>
    <t xml:space="preserve">95700 naočale</t>
  </si>
  <si>
    <t xml:space="preserve">Mariana</t>
  </si>
  <si>
    <t xml:space="preserve">Ivana Vulić</t>
  </si>
  <si>
    <t xml:space="preserve">87423 BLAZE</t>
  </si>
  <si>
    <t xml:space="preserve">OŠ "JOSIP PUPAČIĆ"</t>
  </si>
  <si>
    <t xml:space="preserve">Vanesa Balić Mucić</t>
  </si>
  <si>
    <t xml:space="preserve">20017 MIKO</t>
  </si>
  <si>
    <t xml:space="preserve">49220 PLIPAČA</t>
  </si>
  <si>
    <t xml:space="preserve">12321 Hrana </t>
  </si>
  <si>
    <t xml:space="preserve">54321 MAČKA</t>
  </si>
  <si>
    <t xml:space="preserve">06339859646</t>
  </si>
  <si>
    <t xml:space="preserve">Vladova</t>
  </si>
  <si>
    <t xml:space="preserve">11225 PUNISHER</t>
  </si>
  <si>
    <t xml:space="preserve">00007 KOKOLO</t>
  </si>
  <si>
    <t xml:space="preserve">20961 KLUPA</t>
  </si>
  <si>
    <t xml:space="preserve">Nada Zorkić</t>
  </si>
  <si>
    <t xml:space="preserve">28207 MATEMATIKA</t>
  </si>
  <si>
    <t xml:space="preserve">Lucia </t>
  </si>
  <si>
    <t xml:space="preserve">22006 SVIJET</t>
  </si>
  <si>
    <t xml:space="preserve">Miletović</t>
  </si>
  <si>
    <t xml:space="preserve">Dijana Tafra</t>
  </si>
  <si>
    <t xml:space="preserve">12321 MOZAK</t>
  </si>
  <si>
    <t xml:space="preserve">Kragić</t>
  </si>
  <si>
    <t xml:space="preserve">27409 marama</t>
  </si>
  <si>
    <t xml:space="preserve">78571 SOVA</t>
  </si>
  <si>
    <t xml:space="preserve">Župić</t>
  </si>
  <si>
    <t xml:space="preserve">11111 PČELA</t>
  </si>
  <si>
    <t xml:space="preserve">54312 MI</t>
  </si>
  <si>
    <t xml:space="preserve">Jeričević</t>
  </si>
  <si>
    <t xml:space="preserve">13122 BOMBA</t>
  </si>
  <si>
    <t xml:space="preserve">Regjo</t>
  </si>
  <si>
    <t xml:space="preserve">34957 NOGA</t>
  </si>
  <si>
    <t xml:space="preserve">30046 KOŠARKA</t>
  </si>
  <si>
    <t xml:space="preserve">Matutinović</t>
  </si>
  <si>
    <t xml:space="preserve">27972 LEGENDA</t>
  </si>
  <si>
    <t xml:space="preserve">12345 afra</t>
  </si>
  <si>
    <t xml:space="preserve">17116 ROŠKOVINA</t>
  </si>
  <si>
    <t xml:space="preserve">Dorotea</t>
  </si>
  <si>
    <t xml:space="preserve">Kegalj</t>
  </si>
  <si>
    <t xml:space="preserve">21469 nešto</t>
  </si>
  <si>
    <t xml:space="preserve">Rafael</t>
  </si>
  <si>
    <t xml:space="preserve">64682 TARTUF</t>
  </si>
  <si>
    <t xml:space="preserve">09440070258</t>
  </si>
  <si>
    <t xml:space="preserve">Berket</t>
  </si>
  <si>
    <t xml:space="preserve">52006 Dodzilla</t>
  </si>
  <si>
    <t xml:space="preserve">OŠ. Jesenice</t>
  </si>
  <si>
    <t xml:space="preserve">18327 NISAM</t>
  </si>
  <si>
    <t xml:space="preserve">00002 MATEMATIKA</t>
  </si>
  <si>
    <t xml:space="preserve">34621 MRAV</t>
  </si>
  <si>
    <t xml:space="preserve">80377269724</t>
  </si>
  <si>
    <t xml:space="preserve">Jelena Žužul</t>
  </si>
  <si>
    <t xml:space="preserve">21526 ŠLJIVA</t>
  </si>
  <si>
    <t xml:space="preserve">Tonći</t>
  </si>
  <si>
    <t xml:space="preserve">43210 KRAFNA</t>
  </si>
  <si>
    <t xml:space="preserve">Katica Svetinovic</t>
  </si>
  <si>
    <t xml:space="preserve">42861DJĆAĆA</t>
  </si>
  <si>
    <t xml:space="preserve">77735056899</t>
  </si>
  <si>
    <t xml:space="preserve">24498 LEGENDA</t>
  </si>
  <si>
    <t xml:space="preserve">Šabić</t>
  </si>
  <si>
    <t xml:space="preserve">27406ZEKO</t>
  </si>
  <si>
    <t xml:space="preserve">Sanda Grubišić</t>
  </si>
  <si>
    <t xml:space="preserve">05029BOSTON</t>
  </si>
  <si>
    <t xml:space="preserve">Bočina</t>
  </si>
  <si>
    <t xml:space="preserve">23572 KRAFNA</t>
  </si>
  <si>
    <t xml:space="preserve">02046 ANIME</t>
  </si>
  <si>
    <t xml:space="preserve">14027HAJDUK</t>
  </si>
  <si>
    <t xml:space="preserve">Ivica Radić</t>
  </si>
  <si>
    <t xml:space="preserve">15719 VATRA</t>
  </si>
  <si>
    <t xml:space="preserve">Avramovski</t>
  </si>
  <si>
    <t xml:space="preserve">26106 TORBA</t>
  </si>
  <si>
    <t xml:space="preserve">Tatjana</t>
  </si>
  <si>
    <t xml:space="preserve">Runac</t>
  </si>
  <si>
    <t xml:space="preserve">Tomislav Sorić</t>
  </si>
  <si>
    <t xml:space="preserve">06183 flash</t>
  </si>
  <si>
    <t xml:space="preserve">Braškić</t>
  </si>
  <si>
    <t xml:space="preserve">Marko Božinović</t>
  </si>
  <si>
    <t xml:space="preserve">25052 LEPTIR</t>
  </si>
  <si>
    <t xml:space="preserve">Meri</t>
  </si>
  <si>
    <t xml:space="preserve">87578 LEPTIR</t>
  </si>
  <si>
    <t xml:space="preserve">26037 CVIJET</t>
  </si>
  <si>
    <t xml:space="preserve">OŠ runović</t>
  </si>
  <si>
    <t xml:space="preserve">13598UGLJEN</t>
  </si>
  <si>
    <t xml:space="preserve">Mikelić</t>
  </si>
  <si>
    <t xml:space="preserve">77777 MAJMUN</t>
  </si>
  <si>
    <t xml:space="preserve">69359243895</t>
  </si>
  <si>
    <t xml:space="preserve">Lalić</t>
  </si>
  <si>
    <t xml:space="preserve">75206 LOTR</t>
  </si>
  <si>
    <t xml:space="preserve">Mihaić</t>
  </si>
  <si>
    <t xml:space="preserve">76767ŠIFRA</t>
  </si>
  <si>
    <t xml:space="preserve">Despalatović</t>
  </si>
  <si>
    <t xml:space="preserve">Sanja Tadin</t>
  </si>
  <si>
    <t xml:space="preserve">12345MATEMATIKA</t>
  </si>
  <si>
    <t xml:space="preserve">70892 VAL </t>
  </si>
  <si>
    <t xml:space="preserve">Nena Kekez, Nina Domazet</t>
  </si>
  <si>
    <t xml:space="preserve">12321SAT</t>
  </si>
  <si>
    <t xml:space="preserve">Oreč</t>
  </si>
  <si>
    <t xml:space="preserve">01234 KEKSI</t>
  </si>
  <si>
    <t xml:space="preserve">98765 PLOČA</t>
  </si>
  <si>
    <t xml:space="preserve">Grubšić</t>
  </si>
  <si>
    <t xml:space="preserve">11111TORBA</t>
  </si>
  <si>
    <t xml:space="preserve">Rožić</t>
  </si>
  <si>
    <t xml:space="preserve">Nives Anđelić</t>
  </si>
  <si>
    <t xml:space="preserve">28006 gamer</t>
  </si>
  <si>
    <t xml:space="preserve">Modun</t>
  </si>
  <si>
    <t xml:space="preserve">20006MATEMATIKA</t>
  </si>
  <si>
    <t xml:space="preserve">Drlić</t>
  </si>
  <si>
    <t xml:space="preserve">31026 OLOVKA</t>
  </si>
  <si>
    <t xml:space="preserve">97668468396</t>
  </si>
  <si>
    <t xml:space="preserve">12345 CVIJET</t>
  </si>
  <si>
    <t xml:space="preserve">37709361969</t>
  </si>
  <si>
    <t xml:space="preserve">54321 ZEC</t>
  </si>
  <si>
    <t xml:space="preserve">Rađa</t>
  </si>
  <si>
    <t xml:space="preserve">12345 OŠTRILO</t>
  </si>
  <si>
    <t xml:space="preserve">Domina </t>
  </si>
  <si>
    <t xml:space="preserve">Reić</t>
  </si>
  <si>
    <t xml:space="preserve">10116 AVION</t>
  </si>
  <si>
    <t xml:space="preserve">Trbuhović</t>
  </si>
  <si>
    <t xml:space="preserve">02006KRUH</t>
  </si>
  <si>
    <t xml:space="preserve">08021 Matematika </t>
  </si>
  <si>
    <t xml:space="preserve">01217906730</t>
  </si>
  <si>
    <t xml:space="preserve">12123 ČELABĐINICA</t>
  </si>
  <si>
    <t xml:space="preserve">Marko Felicijo</t>
  </si>
  <si>
    <t xml:space="preserve">Ivona Šitin</t>
  </si>
  <si>
    <t xml:space="preserve">08086 OSOBA</t>
  </si>
  <si>
    <t xml:space="preserve">Raul</t>
  </si>
  <si>
    <t xml:space="preserve">Bezeljak</t>
  </si>
  <si>
    <t xml:space="preserve">17075 PANDA</t>
  </si>
  <si>
    <t xml:space="preserve">Tia</t>
  </si>
  <si>
    <t xml:space="preserve">Pavelin</t>
  </si>
  <si>
    <t xml:space="preserve">Marina Pavičević</t>
  </si>
  <si>
    <t xml:space="preserve">45678 PLOČA</t>
  </si>
  <si>
    <t xml:space="preserve">Smuđa</t>
  </si>
  <si>
    <t xml:space="preserve">Ivana Maglić</t>
  </si>
  <si>
    <t xml:space="preserve">MATEMATIKA 12076</t>
  </si>
  <si>
    <t xml:space="preserve">Meri Mošić</t>
  </si>
  <si>
    <t xml:space="preserve">14407 JABUKA</t>
  </si>
  <si>
    <t xml:space="preserve">Čokljat</t>
  </si>
  <si>
    <t xml:space="preserve">67676 jagoda</t>
  </si>
  <si>
    <t xml:space="preserve">Kunac</t>
  </si>
  <si>
    <t xml:space="preserve">23579TRNORUŽICA</t>
  </si>
  <si>
    <t xml:space="preserve">04027051348</t>
  </si>
  <si>
    <t xml:space="preserve">Kristina</t>
  </si>
  <si>
    <t xml:space="preserve">Birin</t>
  </si>
  <si>
    <t xml:space="preserve">10101JA</t>
  </si>
  <si>
    <t xml:space="preserve">Šarolić</t>
  </si>
  <si>
    <t xml:space="preserve">57008PANTA</t>
  </si>
  <si>
    <t xml:space="preserve">Doždor</t>
  </si>
  <si>
    <t xml:space="preserve">35628TROKUT</t>
  </si>
  <si>
    <t xml:space="preserve">24918 BISER</t>
  </si>
  <si>
    <t xml:space="preserve">Bujak</t>
  </si>
  <si>
    <t xml:space="preserve">81106PIGGY</t>
  </si>
  <si>
    <t xml:space="preserve">Kate</t>
  </si>
  <si>
    <t xml:space="preserve">Sanja Nizić</t>
  </si>
  <si>
    <t xml:space="preserve">21706LOPTA</t>
  </si>
  <si>
    <t xml:space="preserve">75816 JEZIK</t>
  </si>
  <si>
    <t xml:space="preserve">OO718040701</t>
  </si>
  <si>
    <t xml:space="preserve">Vedran</t>
  </si>
  <si>
    <t xml:space="preserve">Simonelli</t>
  </si>
  <si>
    <t xml:space="preserve">Ana Marjanović</t>
  </si>
  <si>
    <t xml:space="preserve">20116ŠKOLA</t>
  </si>
  <si>
    <t xml:space="preserve">Sinovčić</t>
  </si>
  <si>
    <t xml:space="preserve">Ljubica Vrandečić</t>
  </si>
  <si>
    <t xml:space="preserve">69691SOCIJALA</t>
  </si>
  <si>
    <t xml:space="preserve">Cvjetičanin</t>
  </si>
  <si>
    <t xml:space="preserve">17017 AKAVCI</t>
  </si>
  <si>
    <t xml:space="preserve">Ladan</t>
  </si>
  <si>
    <t xml:space="preserve">Nelija Lučić L.</t>
  </si>
  <si>
    <t xml:space="preserve">00732 OTORINOLARINGOLOGIJA</t>
  </si>
  <si>
    <t xml:space="preserve">Čamber</t>
  </si>
  <si>
    <t xml:space="preserve">12345 lav</t>
  </si>
  <si>
    <t xml:space="preserve">Adam</t>
  </si>
  <si>
    <t xml:space="preserve">Mrkušić</t>
  </si>
  <si>
    <t xml:space="preserve">55521CVIJET</t>
  </si>
  <si>
    <t xml:space="preserve">20006 ŠTRUMPFOVI</t>
  </si>
  <si>
    <t xml:space="preserve">54321 SPUŽVA BOB</t>
  </si>
  <si>
    <t xml:space="preserve">Copić</t>
  </si>
  <si>
    <t xml:space="preserve">Ivica Vuković</t>
  </si>
  <si>
    <t xml:space="preserve">74039 CESTA</t>
  </si>
  <si>
    <t xml:space="preserve">Gulan</t>
  </si>
  <si>
    <t xml:space="preserve">21513 TROKUT</t>
  </si>
  <si>
    <t xml:space="preserve">44447 MATEMATIKA</t>
  </si>
  <si>
    <t xml:space="preserve">Tara </t>
  </si>
  <si>
    <t xml:space="preserve">54602 SLAVUJ</t>
  </si>
  <si>
    <t xml:space="preserve">11223 OLOVKA</t>
  </si>
  <si>
    <t xml:space="preserve">21036 KNJIGA</t>
  </si>
  <si>
    <t xml:space="preserve">Mikas</t>
  </si>
  <si>
    <t xml:space="preserve">OŠ Gornja Poljica</t>
  </si>
  <si>
    <t xml:space="preserve">Srijane, D. Dolac</t>
  </si>
  <si>
    <t xml:space="preserve">Marina Crvelin</t>
  </si>
  <si>
    <t xml:space="preserve">23121KEKI</t>
  </si>
  <si>
    <t xml:space="preserve">01950 TORCA</t>
  </si>
  <si>
    <t xml:space="preserve">16004 PRAŠINA</t>
  </si>
  <si>
    <t xml:space="preserve">Puljiz</t>
  </si>
  <si>
    <t xml:space="preserve">56565 RAVNALO</t>
  </si>
  <si>
    <t xml:space="preserve">23107 SIMBA</t>
  </si>
  <si>
    <t xml:space="preserve">99136381204</t>
  </si>
  <si>
    <t xml:space="preserve">Ankica</t>
  </si>
  <si>
    <t xml:space="preserve">12345 SLON</t>
  </si>
  <si>
    <t xml:space="preserve">15657336397</t>
  </si>
  <si>
    <t xml:space="preserve">Jerković</t>
  </si>
  <si>
    <t xml:space="preserve">73024ŠNJOFRADIN</t>
  </si>
  <si>
    <t xml:space="preserve">Zelić</t>
  </si>
  <si>
    <t xml:space="preserve">28279BARBIKA</t>
  </si>
  <si>
    <t xml:space="preserve">75757 ROBLOX</t>
  </si>
  <si>
    <t xml:space="preserve">Štrbac</t>
  </si>
  <si>
    <t xml:space="preserve">20068 PERNICA</t>
  </si>
  <si>
    <t xml:space="preserve">0996KETER</t>
  </si>
  <si>
    <t xml:space="preserve">Dali</t>
  </si>
  <si>
    <t xml:space="preserve">Lešnjak</t>
  </si>
  <si>
    <t xml:space="preserve">54132MATEMATIKA</t>
  </si>
  <si>
    <t xml:space="preserve">23009 SUNCE</t>
  </si>
  <si>
    <t xml:space="preserve">Sarajčev</t>
  </si>
  <si>
    <t xml:space="preserve">10000 FLAMENGO</t>
  </si>
  <si>
    <t xml:space="preserve">Nevena</t>
  </si>
  <si>
    <t xml:space="preserve">Tripalo</t>
  </si>
  <si>
    <t xml:space="preserve">12234 ŠTAKOR</t>
  </si>
  <si>
    <t xml:space="preserve">Živković</t>
  </si>
  <si>
    <t xml:space="preserve">19501 LOPTA</t>
  </si>
  <si>
    <t xml:space="preserve">Maro</t>
  </si>
  <si>
    <t xml:space="preserve">Kaštelančić</t>
  </si>
  <si>
    <t xml:space="preserve">13056 žirafa</t>
  </si>
  <si>
    <t xml:space="preserve">OŠ Kneza Mislava</t>
  </si>
  <si>
    <t xml:space="preserve">Nada Topić</t>
  </si>
  <si>
    <t xml:space="preserve">98765 PUJANKE</t>
  </si>
  <si>
    <t xml:space="preserve">Mikačić</t>
  </si>
  <si>
    <t xml:space="preserve">14320 ČOVIK</t>
  </si>
  <si>
    <t xml:space="preserve">Jan Ian</t>
  </si>
  <si>
    <t xml:space="preserve">Jankoski</t>
  </si>
  <si>
    <t xml:space="preserve">82634 POD</t>
  </si>
  <si>
    <t xml:space="preserve">Rogač</t>
  </si>
  <si>
    <t xml:space="preserve">12076 Šestar</t>
  </si>
  <si>
    <t xml:space="preserve">25607582053</t>
  </si>
  <si>
    <t xml:space="preserve">Gracijana</t>
  </si>
  <si>
    <t xml:space="preserve">12345KAKTUS</t>
  </si>
  <si>
    <t xml:space="preserve">55555 SAT</t>
  </si>
  <si>
    <t xml:space="preserve">53297117172</t>
  </si>
  <si>
    <t xml:space="preserve">Magdalena Jovanović</t>
  </si>
  <si>
    <t xml:space="preserve">12890 BOMBA</t>
  </si>
  <si>
    <t xml:space="preserve">06422894909</t>
  </si>
  <si>
    <t xml:space="preserve">Nandi</t>
  </si>
  <si>
    <t xml:space="preserve">91827 SOKOL</t>
  </si>
  <si>
    <t xml:space="preserve">22711Gljiva</t>
  </si>
  <si>
    <t xml:space="preserve">Trnjar</t>
  </si>
  <si>
    <t xml:space="preserve">11004LOVOR</t>
  </si>
  <si>
    <t xml:space="preserve">12345PAPIGE</t>
  </si>
  <si>
    <t xml:space="preserve">Dominović</t>
  </si>
  <si>
    <t xml:space="preserve">Jadranka Ivanušić</t>
  </si>
  <si>
    <t xml:space="preserve">30303best</t>
  </si>
  <si>
    <t xml:space="preserve">94637 KLUPA</t>
  </si>
  <si>
    <t xml:space="preserve">Masnić</t>
  </si>
  <si>
    <t xml:space="preserve">45218 OBLAK</t>
  </si>
  <si>
    <t xml:space="preserve">Boljat</t>
  </si>
  <si>
    <t xml:space="preserve">36831 GOSPODIN</t>
  </si>
  <si>
    <t xml:space="preserve">Ujdur</t>
  </si>
  <si>
    <t xml:space="preserve">11111 KRALJ</t>
  </si>
  <si>
    <t xml:space="preserve">Kaleb</t>
  </si>
  <si>
    <t xml:space="preserve">52532FREZA</t>
  </si>
  <si>
    <t xml:space="preserve">Kuliš</t>
  </si>
  <si>
    <t xml:space="preserve">33333 MRKVA</t>
  </si>
  <si>
    <t xml:space="preserve">Bobeta</t>
  </si>
  <si>
    <t xml:space="preserve">12389 PAPANDOPULO</t>
  </si>
  <si>
    <t xml:space="preserve">16543 JANKO</t>
  </si>
  <si>
    <t xml:space="preserve">Polić</t>
  </si>
  <si>
    <t xml:space="preserve">13974VENECIJA</t>
  </si>
  <si>
    <t xml:space="preserve">Judita</t>
  </si>
  <si>
    <t xml:space="preserve">MARKO MARULIĆ</t>
  </si>
  <si>
    <t xml:space="preserve">29086GUMICA</t>
  </si>
  <si>
    <t xml:space="preserve">Vrekić</t>
  </si>
  <si>
    <t xml:space="preserve">11111 BOBI</t>
  </si>
  <si>
    <t xml:space="preserve">23999539957</t>
  </si>
  <si>
    <t xml:space="preserve">26102 SOVA</t>
  </si>
  <si>
    <t xml:space="preserve">69430 SUDOPER</t>
  </si>
  <si>
    <t xml:space="preserve">77772 KAMEN</t>
  </si>
  <si>
    <t xml:space="preserve">14106 KONJ</t>
  </si>
  <si>
    <t xml:space="preserve">Alojz</t>
  </si>
  <si>
    <t xml:space="preserve">Biloš</t>
  </si>
  <si>
    <t xml:space="preserve">09318 banana</t>
  </si>
  <si>
    <t xml:space="preserve">Duić</t>
  </si>
  <si>
    <t xml:space="preserve">56987 MATEMATIKE</t>
  </si>
  <si>
    <t xml:space="preserve">30606 Neću</t>
  </si>
  <si>
    <t xml:space="preserve">44623271076</t>
  </si>
  <si>
    <t xml:space="preserve">Luetić</t>
  </si>
  <si>
    <t xml:space="preserve">12345 Tenis</t>
  </si>
  <si>
    <t xml:space="preserve">22275700638</t>
  </si>
  <si>
    <t xml:space="preserve">11068 MNOŽENJE</t>
  </si>
  <si>
    <t xml:space="preserve">Mandić</t>
  </si>
  <si>
    <t xml:space="preserve">Ivana Raič</t>
  </si>
  <si>
    <t xml:space="preserve">16126 LIST</t>
  </si>
  <si>
    <t xml:space="preserve">Kundid</t>
  </si>
  <si>
    <t xml:space="preserve">98765 LIST</t>
  </si>
  <si>
    <t xml:space="preserve">02507970791</t>
  </si>
  <si>
    <t xml:space="preserve">Zubac</t>
  </si>
  <si>
    <t xml:space="preserve">00000 CVIJET</t>
  </si>
  <si>
    <t xml:space="preserve">33333 VATERPOLO</t>
  </si>
  <si>
    <t xml:space="preserve">Odak</t>
  </si>
  <si>
    <t xml:space="preserve">26206 PAS</t>
  </si>
  <si>
    <t xml:space="preserve">Dilber</t>
  </si>
  <si>
    <t xml:space="preserve">12345trokutić</t>
  </si>
  <si>
    <t xml:space="preserve">13576 lolguy</t>
  </si>
  <si>
    <t xml:space="preserve">Gabriel Antonio</t>
  </si>
  <si>
    <t xml:space="preserve">Mažurin</t>
  </si>
  <si>
    <t xml:space="preserve">23876 TORBA</t>
  </si>
  <si>
    <t xml:space="preserve">01017 LEGIĆ</t>
  </si>
  <si>
    <t xml:space="preserve">Lilić</t>
  </si>
  <si>
    <t xml:space="preserve">99991 KLINK</t>
  </si>
  <si>
    <t xml:space="preserve">Goić</t>
  </si>
  <si>
    <t xml:space="preserve">16126 ČUPAVAC</t>
  </si>
  <si>
    <t xml:space="preserve">13579 RUPA</t>
  </si>
  <si>
    <t xml:space="preserve">20062 gumica</t>
  </si>
  <si>
    <t xml:space="preserve">Božin</t>
  </si>
  <si>
    <t xml:space="preserve">21430KEKEC</t>
  </si>
  <si>
    <t xml:space="preserve">Buličić</t>
  </si>
  <si>
    <t xml:space="preserve">35356pomoć</t>
  </si>
  <si>
    <t xml:space="preserve">Mara Eva</t>
  </si>
  <si>
    <t xml:space="preserve">31100 KOCKA</t>
  </si>
  <si>
    <t xml:space="preserve">Tihana</t>
  </si>
  <si>
    <t xml:space="preserve">Beović</t>
  </si>
  <si>
    <t xml:space="preserve">76768 TRUBA</t>
  </si>
  <si>
    <t xml:space="preserve">Karolina </t>
  </si>
  <si>
    <t xml:space="preserve">Zolota</t>
  </si>
  <si>
    <t xml:space="preserve">55260 CVJETIĆ</t>
  </si>
  <si>
    <t xml:space="preserve">12456 MAMBA</t>
  </si>
  <si>
    <t xml:space="preserve">Srdanović</t>
  </si>
  <si>
    <t xml:space="preserve">53214 MUCICA</t>
  </si>
  <si>
    <t xml:space="preserve">18181 GUMICA</t>
  </si>
  <si>
    <t xml:space="preserve">22222 Oblak</t>
  </si>
  <si>
    <t xml:space="preserve">18263393597</t>
  </si>
  <si>
    <t xml:space="preserve">Nikolina </t>
  </si>
  <si>
    <t xml:space="preserve">83245 skače</t>
  </si>
  <si>
    <t xml:space="preserve">Kaćunko</t>
  </si>
  <si>
    <t xml:space="preserve">10056  OBLAK</t>
  </si>
  <si>
    <t xml:space="preserve">28426 Žučko</t>
  </si>
  <si>
    <t xml:space="preserve">76132 PAS</t>
  </si>
  <si>
    <t xml:space="preserve">16009KRALJICA</t>
  </si>
  <si>
    <t xml:space="preserve">Đana</t>
  </si>
  <si>
    <t xml:space="preserve">00000LOTO</t>
  </si>
  <si>
    <t xml:space="preserve">Marinelić</t>
  </si>
  <si>
    <t xml:space="preserve">12345SMOKI</t>
  </si>
  <si>
    <t xml:space="preserve">Kušćević</t>
  </si>
  <si>
    <t xml:space="preserve">12345 LIVADA</t>
  </si>
  <si>
    <t xml:space="preserve">Šolić</t>
  </si>
  <si>
    <t xml:space="preserve">18466 SELO</t>
  </si>
  <si>
    <t xml:space="preserve">Antonija Marija</t>
  </si>
  <si>
    <t xml:space="preserve">97531 KOCKA</t>
  </si>
  <si>
    <t xml:space="preserve">65432 olovka</t>
  </si>
  <si>
    <t xml:space="preserve">Ivana Ravlić-Bonković</t>
  </si>
  <si>
    <t xml:space="preserve">55555TIKVICA</t>
  </si>
  <si>
    <t xml:space="preserve">Mladinov</t>
  </si>
  <si>
    <t xml:space="preserve">52013 ŽVAKA</t>
  </si>
  <si>
    <t xml:space="preserve">Rubić</t>
  </si>
  <si>
    <t xml:space="preserve">99999 FILOZOF</t>
  </si>
  <si>
    <t xml:space="preserve">Borojević</t>
  </si>
  <si>
    <t xml:space="preserve">23027 ISUSOVAC</t>
  </si>
  <si>
    <t xml:space="preserve">28107 Stablo</t>
  </si>
  <si>
    <t xml:space="preserve">Mršić</t>
  </si>
  <si>
    <t xml:space="preserve">79134DUPIN</t>
  </si>
  <si>
    <t xml:space="preserve">Ivanac</t>
  </si>
  <si>
    <t xml:space="preserve">22609 AVOKADO</t>
  </si>
  <si>
    <t xml:space="preserve">Crvelin</t>
  </si>
  <si>
    <t xml:space="preserve">09100 KRAVA</t>
  </si>
  <si>
    <t xml:space="preserve">12321 JAJE</t>
  </si>
  <si>
    <t xml:space="preserve">19500 BOMBA</t>
  </si>
  <si>
    <t xml:space="preserve">Čular</t>
  </si>
  <si>
    <t xml:space="preserve">10507 Exelcior</t>
  </si>
  <si>
    <t xml:space="preserve">Francesca Laura</t>
  </si>
  <si>
    <t xml:space="preserve">12348 jogurt</t>
  </si>
  <si>
    <t xml:space="preserve">03722271537</t>
  </si>
  <si>
    <t xml:space="preserve">28107 Matemotika</t>
  </si>
  <si>
    <t xml:space="preserve">60998466741</t>
  </si>
  <si>
    <t xml:space="preserve">Lovrinčević</t>
  </si>
  <si>
    <t xml:space="preserve">21204PIZZA</t>
  </si>
  <si>
    <t xml:space="preserve">Zdeslav</t>
  </si>
  <si>
    <t xml:space="preserve">Tokić</t>
  </si>
  <si>
    <t xml:space="preserve">88442 JEZERO</t>
  </si>
  <si>
    <t xml:space="preserve">Karmela </t>
  </si>
  <si>
    <t xml:space="preserve">Jurin</t>
  </si>
  <si>
    <t xml:space="preserve">24112 ŠKOLA</t>
  </si>
  <si>
    <t xml:space="preserve">91761772180</t>
  </si>
  <si>
    <t xml:space="preserve">20009 JIJI</t>
  </si>
  <si>
    <t xml:space="preserve">12345KOZMOS</t>
  </si>
  <si>
    <t xml:space="preserve">22866724715</t>
  </si>
  <si>
    <t xml:space="preserve">Čikotić</t>
  </si>
  <si>
    <t xml:space="preserve">12345 MARKO</t>
  </si>
  <si>
    <t xml:space="preserve">75122 FORTNITE</t>
  </si>
  <si>
    <t xml:space="preserve">Grbeša</t>
  </si>
  <si>
    <t xml:space="preserve">Merica Ivanda</t>
  </si>
  <si>
    <t xml:space="preserve">54312RAZRED</t>
  </si>
  <si>
    <t xml:space="preserve">Buljubašić</t>
  </si>
  <si>
    <t xml:space="preserve">13131natjecanjw</t>
  </si>
  <si>
    <t xml:space="preserve">Čurković</t>
  </si>
  <si>
    <t xml:space="preserve">22113 BROJ</t>
  </si>
  <si>
    <t xml:space="preserve">Mornar</t>
  </si>
  <si>
    <t xml:space="preserve">00737 FILM</t>
  </si>
  <si>
    <t xml:space="preserve">83597 ČIZMA</t>
  </si>
  <si>
    <t xml:space="preserve">Kossi</t>
  </si>
  <si>
    <t xml:space="preserve">78952 MATEMATIKA</t>
  </si>
  <si>
    <t xml:space="preserve">98765 akita</t>
  </si>
  <si>
    <t xml:space="preserve">Šego</t>
  </si>
  <si>
    <t xml:space="preserve">93178 strijela</t>
  </si>
  <si>
    <t xml:space="preserve">17037SMEĆE</t>
  </si>
  <si>
    <t xml:space="preserve">11993 DSUGA</t>
  </si>
  <si>
    <t xml:space="preserve">97017 GEOGRAFIJA</t>
  </si>
  <si>
    <t xml:space="preserve">42372 Klima</t>
  </si>
  <si>
    <t xml:space="preserve">59342552032</t>
  </si>
  <si>
    <t xml:space="preserve">23561 Bok</t>
  </si>
  <si>
    <t xml:space="preserve">33641992936</t>
  </si>
  <si>
    <t xml:space="preserve">Kusačić</t>
  </si>
  <si>
    <t xml:space="preserve">10101KING</t>
  </si>
  <si>
    <t xml:space="preserve">19502KUMPIRČE</t>
  </si>
  <si>
    <t xml:space="preserve">Dumančić</t>
  </si>
  <si>
    <t xml:space="preserve">11111 SLADOLED</t>
  </si>
  <si>
    <t xml:space="preserve">11111 poma</t>
  </si>
  <si>
    <t xml:space="preserve">12154 PROZOR</t>
  </si>
  <si>
    <t xml:space="preserve">54321 SAHARA</t>
  </si>
  <si>
    <t xml:space="preserve">19111 AUTO</t>
  </si>
  <si>
    <t xml:space="preserve">53676559712</t>
  </si>
  <si>
    <t xml:space="preserve">15524 ZIMA</t>
  </si>
  <si>
    <t xml:space="preserve">29126 MIRKOIBUREK#</t>
  </si>
  <si>
    <t xml:space="preserve">Radovanović</t>
  </si>
  <si>
    <t xml:space="preserve">Jenny</t>
  </si>
  <si>
    <t xml:space="preserve">29066 MATEMATIČARKA</t>
  </si>
  <si>
    <t xml:space="preserve">Dujić</t>
  </si>
  <si>
    <t xml:space="preserve">21001 oštrilo</t>
  </si>
  <si>
    <t xml:space="preserve">Režić</t>
  </si>
  <si>
    <t xml:space="preserve">22822 beskonačno</t>
  </si>
  <si>
    <t xml:space="preserve">Vladović</t>
  </si>
  <si>
    <t xml:space="preserve">22706MORNAR</t>
  </si>
  <si>
    <t xml:space="preserve">Biočić</t>
  </si>
  <si>
    <t xml:space="preserve">67555SUNCE</t>
  </si>
  <si>
    <t xml:space="preserve">Luna</t>
  </si>
  <si>
    <t xml:space="preserve">Željana Pezer</t>
  </si>
  <si>
    <t xml:space="preserve">15151 ZDRAVO</t>
  </si>
  <si>
    <t xml:space="preserve">Dragošević</t>
  </si>
  <si>
    <t xml:space="preserve">38381 matematika</t>
  </si>
  <si>
    <t xml:space="preserve">24110 Kloroplast</t>
  </si>
  <si>
    <t xml:space="preserve">26106422735</t>
  </si>
  <si>
    <t xml:space="preserve">73745MOTOR</t>
  </si>
  <si>
    <t xml:space="preserve">24525 MATEMATIKA</t>
  </si>
  <si>
    <t xml:space="preserve">16086 MORE</t>
  </si>
  <si>
    <t xml:space="preserve">18347228751</t>
  </si>
  <si>
    <t xml:space="preserve">Kiara</t>
  </si>
  <si>
    <t xml:space="preserve">Turina</t>
  </si>
  <si>
    <t xml:space="preserve">17006 SAT</t>
  </si>
  <si>
    <t xml:space="preserve">Antonela </t>
  </si>
  <si>
    <t xml:space="preserve">54821BOKO</t>
  </si>
  <si>
    <t xml:space="preserve">08305390474</t>
  </si>
  <si>
    <t xml:space="preserve">Božena</t>
  </si>
  <si>
    <t xml:space="preserve">Ivanko</t>
  </si>
  <si>
    <t xml:space="preserve">19327ŠALABRC</t>
  </si>
  <si>
    <t xml:space="preserve">91234PIZZA</t>
  </si>
  <si>
    <t xml:space="preserve">30321MOJE</t>
  </si>
  <si>
    <t xml:space="preserve">Ian</t>
  </si>
  <si>
    <t xml:space="preserve">50505TROG</t>
  </si>
  <si>
    <t xml:space="preserve">Matias</t>
  </si>
  <si>
    <t xml:space="preserve">66666 PLAVA</t>
  </si>
  <si>
    <t xml:space="preserve">Gijevski</t>
  </si>
  <si>
    <t xml:space="preserve">77733 KRIŽ</t>
  </si>
  <si>
    <t xml:space="preserve">Ivano Pavle</t>
  </si>
  <si>
    <t xml:space="preserve">Durdov</t>
  </si>
  <si>
    <t xml:space="preserve">123345 GUMICA</t>
  </si>
  <si>
    <t xml:space="preserve">Pajić</t>
  </si>
  <si>
    <t xml:space="preserve">19500JOSIP</t>
  </si>
  <si>
    <t xml:space="preserve">05026 KLAVIR</t>
  </si>
  <si>
    <t xml:space="preserve">Fržop</t>
  </si>
  <si>
    <t xml:space="preserve">82356 BRDA</t>
  </si>
  <si>
    <t xml:space="preserve">10110 IVKYI</t>
  </si>
  <si>
    <t xml:space="preserve">Ivano </t>
  </si>
  <si>
    <t xml:space="preserve">Krka</t>
  </si>
  <si>
    <t xml:space="preserve">19017 LOPTA</t>
  </si>
  <si>
    <t xml:space="preserve">20007 sunce</t>
  </si>
  <si>
    <t xml:space="preserve">54545MATEMATIKA</t>
  </si>
  <si>
    <t xml:space="preserve">Antonina</t>
  </si>
  <si>
    <t xml:space="preserve">Radačić</t>
  </si>
  <si>
    <t xml:space="preserve">18116 ČOKOLADA</t>
  </si>
  <si>
    <t xml:space="preserve">55555 OBLAK</t>
  </si>
  <si>
    <t xml:space="preserve">Renea</t>
  </si>
  <si>
    <t xml:space="preserve">Zubanović</t>
  </si>
  <si>
    <t xml:space="preserve">Tafra</t>
  </si>
  <si>
    <t xml:space="preserve">56793 MOZAK</t>
  </si>
  <si>
    <t xml:space="preserve">Lušić</t>
  </si>
  <si>
    <t xml:space="preserve">28019 SLOVA</t>
  </si>
  <si>
    <t xml:space="preserve">Veronika</t>
  </si>
  <si>
    <t xml:space="preserve">Župa</t>
  </si>
  <si>
    <t xml:space="preserve">63512 ARISTOTEL</t>
  </si>
  <si>
    <t xml:space="preserve">Vinko </t>
  </si>
  <si>
    <t xml:space="preserve">09876SUNCE</t>
  </si>
  <si>
    <t xml:space="preserve">Lesandrić</t>
  </si>
  <si>
    <t xml:space="preserve">78687KLUPA</t>
  </si>
  <si>
    <t xml:space="preserve">Vitasović</t>
  </si>
  <si>
    <t xml:space="preserve">35961SIMETRALA</t>
  </si>
  <si>
    <t xml:space="preserve">Manuela</t>
  </si>
  <si>
    <t xml:space="preserve">12321 klupa</t>
  </si>
  <si>
    <t xml:space="preserve">24689 ŠKOLA</t>
  </si>
  <si>
    <t xml:space="preserve">03102149393</t>
  </si>
  <si>
    <t xml:space="preserve">Ćalušić</t>
  </si>
  <si>
    <t xml:space="preserve">23456 HOGWARTS</t>
  </si>
  <si>
    <t xml:space="preserve">Dunja</t>
  </si>
  <si>
    <t xml:space="preserve">13254 JADRAN</t>
  </si>
  <si>
    <t xml:space="preserve">35634 MAGIC</t>
  </si>
  <si>
    <t xml:space="preserve">Dadić</t>
  </si>
  <si>
    <t xml:space="preserve">43223 HELLO</t>
  </si>
  <si>
    <t xml:space="preserve">01355161268</t>
  </si>
  <si>
    <t xml:space="preserve">Patricia</t>
  </si>
  <si>
    <t xml:space="preserve">62444 PUBGG</t>
  </si>
  <si>
    <t xml:space="preserve">Mikelin</t>
  </si>
  <si>
    <t xml:space="preserve">06969 mač</t>
  </si>
  <si>
    <t xml:space="preserve">07830858481</t>
  </si>
  <si>
    <t xml:space="preserve">70000 MORES</t>
  </si>
  <si>
    <t xml:space="preserve">88712 PIKOK</t>
  </si>
  <si>
    <t xml:space="preserve">Šinković</t>
  </si>
  <si>
    <t xml:space="preserve">31806 NATJECANJE</t>
  </si>
  <si>
    <t xml:space="preserve">21301 OBLAK</t>
  </si>
  <si>
    <t xml:space="preserve">Anica</t>
  </si>
  <si>
    <t xml:space="preserve">02468 DUPIN</t>
  </si>
  <si>
    <t xml:space="preserve">Karković</t>
  </si>
  <si>
    <t xml:space="preserve">13891 AUTO</t>
  </si>
  <si>
    <t xml:space="preserve">Ercegovac</t>
  </si>
  <si>
    <t xml:space="preserve">19501 TORCIDA</t>
  </si>
  <si>
    <t xml:space="preserve">12345 ZRAK</t>
  </si>
  <si>
    <t xml:space="preserve">Radak </t>
  </si>
  <si>
    <t xml:space="preserve">13062KONJ</t>
  </si>
  <si>
    <t xml:space="preserve">Antonela</t>
  </si>
  <si>
    <t xml:space="preserve">Batovanja</t>
  </si>
  <si>
    <t xml:space="preserve">80777JAJA</t>
  </si>
  <si>
    <t xml:space="preserve">Nediljka Domazet</t>
  </si>
  <si>
    <t xml:space="preserve">12345PERNICA</t>
  </si>
  <si>
    <t xml:space="preserve">Reanata </t>
  </si>
  <si>
    <t xml:space="preserve">55521 BOGOMOLJKA</t>
  </si>
  <si>
    <t xml:space="preserve">Vjekoslava</t>
  </si>
  <si>
    <t xml:space="preserve">Milišić</t>
  </si>
  <si>
    <t xml:space="preserve">24212 KLAVIR</t>
  </si>
  <si>
    <t xml:space="preserve">23212 ZAPORKA</t>
  </si>
  <si>
    <t xml:space="preserve">Karmen </t>
  </si>
  <si>
    <t xml:space="preserve">30173 LOPTA</t>
  </si>
  <si>
    <t xml:space="preserve">54321 MJESEC</t>
  </si>
  <si>
    <t xml:space="preserve">55555 MRK TROGIR</t>
  </si>
  <si>
    <t xml:space="preserve">38157 MATEMATIKA</t>
  </si>
  <si>
    <t xml:space="preserve">Milun</t>
  </si>
  <si>
    <t xml:space="preserve">23012 BUTTERFLY</t>
  </si>
  <si>
    <t xml:space="preserve">Chiara </t>
  </si>
  <si>
    <t xml:space="preserve">Pešo</t>
  </si>
  <si>
    <t xml:space="preserve">17906 ŽABEE</t>
  </si>
  <si>
    <t xml:space="preserve">00664520820</t>
  </si>
  <si>
    <t xml:space="preserve">19500 KOBASICA</t>
  </si>
  <si>
    <t xml:space="preserve">13526KABUKI</t>
  </si>
  <si>
    <t xml:space="preserve">23555 list</t>
  </si>
  <si>
    <t xml:space="preserve">Miloš</t>
  </si>
  <si>
    <t xml:space="preserve">92678MANIA</t>
  </si>
  <si>
    <t xml:space="preserve">18797753330</t>
  </si>
  <si>
    <t xml:space="preserve">Stanišić</t>
  </si>
  <si>
    <t xml:space="preserve">74747 SNIJEG</t>
  </si>
  <si>
    <t xml:space="preserve">70001 LOPTA</t>
  </si>
  <si>
    <t xml:space="preserve">Matko</t>
  </si>
  <si>
    <t xml:space="preserve">12345 IKEA</t>
  </si>
  <si>
    <t xml:space="preserve">Pjer</t>
  </si>
  <si>
    <t xml:space="preserve">51007SOKIĆI</t>
  </si>
  <si>
    <t xml:space="preserve">Hure</t>
  </si>
  <si>
    <t xml:space="preserve">93480LEPTIR</t>
  </si>
  <si>
    <t xml:space="preserve">Gina</t>
  </si>
  <si>
    <t xml:space="preserve">33333 ŠAPA</t>
  </si>
  <si>
    <t xml:space="preserve">56789 PLOČA</t>
  </si>
  <si>
    <t xml:space="preserve">Katarina </t>
  </si>
  <si>
    <t xml:space="preserve">Vrlika </t>
  </si>
  <si>
    <t xml:space="preserve">F. Šimić-Krstulović</t>
  </si>
  <si>
    <t xml:space="preserve">07070 ŠKOLA</t>
  </si>
  <si>
    <t xml:space="preserve">Kljenak</t>
  </si>
  <si>
    <t xml:space="preserve">12345 OBLAK</t>
  </si>
  <si>
    <t xml:space="preserve">22222 OMEGA</t>
  </si>
  <si>
    <t xml:space="preserve">24680 ŠKOLA</t>
  </si>
  <si>
    <t xml:space="preserve">Milović</t>
  </si>
  <si>
    <t xml:space="preserve">REZULTATI ŠKOLSKOG NATJECANJA IZ MATEMATIKE 2019. - OSNOVNA ŠKOLA - 7. RAZRED</t>
  </si>
  <si>
    <t xml:space="preserve">77777 KOWALSKI</t>
  </si>
  <si>
    <t xml:space="preserve">Kaštel Gomila</t>
  </si>
  <si>
    <t xml:space="preserve">Mirela Novak</t>
  </si>
  <si>
    <t xml:space="preserve">23500 forerunner</t>
  </si>
  <si>
    <t xml:space="preserve">Santino </t>
  </si>
  <si>
    <t xml:space="preserve">Fraporti</t>
  </si>
  <si>
    <t xml:space="preserve">24725 ZETA</t>
  </si>
  <si>
    <t xml:space="preserve">44071 MOLI</t>
  </si>
  <si>
    <t xml:space="preserve">Ive</t>
  </si>
  <si>
    <t xml:space="preserve">Bauk</t>
  </si>
  <si>
    <t xml:space="preserve">Pučušća</t>
  </si>
  <si>
    <t xml:space="preserve">82828 KOKOS</t>
  </si>
  <si>
    <t xml:space="preserve">Ajduk</t>
  </si>
  <si>
    <t xml:space="preserve">OŠ " Josip Vergilij Perić"</t>
  </si>
  <si>
    <t xml:space="preserve">Katica Govorko</t>
  </si>
  <si>
    <t xml:space="preserve">22213 DANCI</t>
  </si>
  <si>
    <t xml:space="preserve">Ratko</t>
  </si>
  <si>
    <t xml:space="preserve">29601 DOKTOR</t>
  </si>
  <si>
    <t xml:space="preserve">O1758757558</t>
  </si>
  <si>
    <t xml:space="preserve">Budić</t>
  </si>
  <si>
    <t xml:space="preserve">54132 MAČKA</t>
  </si>
  <si>
    <t xml:space="preserve">Vrančić</t>
  </si>
  <si>
    <t xml:space="preserve">OŠ Marko Marulić</t>
  </si>
  <si>
    <t xml:space="preserve">Antonija Kardoš</t>
  </si>
  <si>
    <t xml:space="preserve">83838 TIŠINA</t>
  </si>
  <si>
    <t xml:space="preserve">90013 IGRAČ</t>
  </si>
  <si>
    <t xml:space="preserve">20428 SENJU</t>
  </si>
  <si>
    <t xml:space="preserve">Valerija</t>
  </si>
  <si>
    <t xml:space="preserve">01273 OMOTNICA</t>
  </si>
  <si>
    <t xml:space="preserve">12750 LAV</t>
  </si>
  <si>
    <t xml:space="preserve">15075 ALVIN</t>
  </si>
  <si>
    <t xml:space="preserve">Barada</t>
  </si>
  <si>
    <t xml:space="preserve">Snježana Mihanović</t>
  </si>
  <si>
    <t xml:space="preserve">11111 PAŠTICADA</t>
  </si>
  <si>
    <t xml:space="preserve">Dujam</t>
  </si>
  <si>
    <t xml:space="preserve">Orlandini</t>
  </si>
  <si>
    <t xml:space="preserve">54321 KOALA</t>
  </si>
  <si>
    <t xml:space="preserve">14934 SUBJEKT</t>
  </si>
  <si>
    <t xml:space="preserve">Kukavica</t>
  </si>
  <si>
    <t xml:space="preserve">12345 TEHNIČAR</t>
  </si>
  <si>
    <t xml:space="preserve">Milošević</t>
  </si>
  <si>
    <t xml:space="preserve">22725 SRCE</t>
  </si>
  <si>
    <t xml:space="preserve">21384841945</t>
  </si>
  <si>
    <t xml:space="preserve">54545 Drvo</t>
  </si>
  <si>
    <t xml:space="preserve">31272027152</t>
  </si>
  <si>
    <t xml:space="preserve">Elpeza</t>
  </si>
  <si>
    <t xml:space="preserve">19755 KRPA</t>
  </si>
  <si>
    <t xml:space="preserve">12671 ELEMENT</t>
  </si>
  <si>
    <t xml:space="preserve">Čotić</t>
  </si>
  <si>
    <t xml:space="preserve">Miranda Jovanović</t>
  </si>
  <si>
    <t xml:space="preserve">12121 RIBOLA</t>
  </si>
  <si>
    <t xml:space="preserve">Ćudina</t>
  </si>
  <si>
    <t xml:space="preserve">00213 KOŠ</t>
  </si>
  <si>
    <t xml:space="preserve">43556986367</t>
  </si>
  <si>
    <t xml:space="preserve">Nediljko</t>
  </si>
  <si>
    <t xml:space="preserve">77777 SEDAM</t>
  </si>
  <si>
    <t xml:space="preserve">12321 ŠIFRA</t>
  </si>
  <si>
    <t xml:space="preserve">59205 ARHIMED</t>
  </si>
  <si>
    <t xml:space="preserve">50000 JAHTA</t>
  </si>
  <si>
    <t xml:space="preserve">Rezić</t>
  </si>
  <si>
    <t xml:space="preserve">Ivana Tokić</t>
  </si>
  <si>
    <t xml:space="preserve">21232 PRVAODZADA</t>
  </si>
  <si>
    <t xml:space="preserve">Zebić</t>
  </si>
  <si>
    <t xml:space="preserve">98765 JEŽ</t>
  </si>
  <si>
    <t xml:space="preserve">Vuko</t>
  </si>
  <si>
    <t xml:space="preserve">28260 CIPELA</t>
  </si>
  <si>
    <t xml:space="preserve">06349327725</t>
  </si>
  <si>
    <t xml:space="preserve">17275 NEBO</t>
  </si>
  <si>
    <t xml:space="preserve">OŠ "Josip Pupačić"</t>
  </si>
  <si>
    <t xml:space="preserve">44444sredogorje</t>
  </si>
  <si>
    <t xml:space="preserve">Zvonimir </t>
  </si>
  <si>
    <t xml:space="preserve">99988 KAPULA</t>
  </si>
  <si>
    <t xml:space="preserve">OŠIvana Mažuranića-Obrovac Sinjski</t>
  </si>
  <si>
    <t xml:space="preserve">21120 RIM</t>
  </si>
  <si>
    <t xml:space="preserve">Ćapeta</t>
  </si>
  <si>
    <t xml:space="preserve">33333 MATEMATIKA</t>
  </si>
  <si>
    <t xml:space="preserve">OŠ Ivana Gorana Kovačića</t>
  </si>
  <si>
    <t xml:space="preserve">Bilonić</t>
  </si>
  <si>
    <t xml:space="preserve">19521 ja</t>
  </si>
  <si>
    <t xml:space="preserve">20075 MORE</t>
  </si>
  <si>
    <t xml:space="preserve">01903017394</t>
  </si>
  <si>
    <t xml:space="preserve">Majić</t>
  </si>
  <si>
    <t xml:space="preserve">OŠ Don LovreKatića</t>
  </si>
  <si>
    <t xml:space="preserve">45454 NIŠTA</t>
  </si>
  <si>
    <t xml:space="preserve">Paut</t>
  </si>
  <si>
    <t xml:space="preserve">69481 KLAVIR</t>
  </si>
  <si>
    <t xml:space="preserve">Slaven</t>
  </si>
  <si>
    <t xml:space="preserve">Alfirević</t>
  </si>
  <si>
    <t xml:space="preserve">14122 UGANDA</t>
  </si>
  <si>
    <t xml:space="preserve">11001 KNJIGA</t>
  </si>
  <si>
    <t xml:space="preserve">Adam Ivan</t>
  </si>
  <si>
    <t xml:space="preserve">Peić</t>
  </si>
  <si>
    <t xml:space="preserve">09111 MATEMATIKA</t>
  </si>
  <si>
    <t xml:space="preserve">20055 PUTIN</t>
  </si>
  <si>
    <t xml:space="preserve">Eliza Rožić Biljak</t>
  </si>
  <si>
    <t xml:space="preserve">12354IZLAZ</t>
  </si>
  <si>
    <t xml:space="preserve">Katavić</t>
  </si>
  <si>
    <t xml:space="preserve">Vedrana Propadalo</t>
  </si>
  <si>
    <t xml:space="preserve">12345 STELS</t>
  </si>
  <si>
    <t xml:space="preserve">08406180123</t>
  </si>
  <si>
    <t xml:space="preserve">Ledić</t>
  </si>
  <si>
    <t xml:space="preserve">OŠ Josipa Jovića</t>
  </si>
  <si>
    <t xml:space="preserve">Aržano</t>
  </si>
  <si>
    <t xml:space="preserve">Stjepan Ledić</t>
  </si>
  <si>
    <t xml:space="preserve">00000 MATEMATIKA</t>
  </si>
  <si>
    <t xml:space="preserve">13016 SLADOLED</t>
  </si>
  <si>
    <t xml:space="preserve">36923702231</t>
  </si>
  <si>
    <t xml:space="preserve">Marko Višić</t>
  </si>
  <si>
    <t xml:space="preserve">60304 miš</t>
  </si>
  <si>
    <t xml:space="preserve">Jadran Sušić Jurić</t>
  </si>
  <si>
    <t xml:space="preserve">28206PČELA</t>
  </si>
  <si>
    <t xml:space="preserve">76506790368</t>
  </si>
  <si>
    <t xml:space="preserve">17075PARALELOGRAM</t>
  </si>
  <si>
    <t xml:space="preserve">98626513481</t>
  </si>
  <si>
    <t xml:space="preserve">Dereani</t>
  </si>
  <si>
    <t xml:space="preserve">20053 LIST</t>
  </si>
  <si>
    <t xml:space="preserve">Stella </t>
  </si>
  <si>
    <t xml:space="preserve">Tomeljak</t>
  </si>
  <si>
    <t xml:space="preserve">12345HVAR</t>
  </si>
  <si>
    <t xml:space="preserve">Buzolić</t>
  </si>
  <si>
    <t xml:space="preserve">28119 JA</t>
  </si>
  <si>
    <t xml:space="preserve">71717 WHY</t>
  </si>
  <si>
    <t xml:space="preserve">Mario </t>
  </si>
  <si>
    <t xml:space="preserve">69420 BAKLJA</t>
  </si>
  <si>
    <t xml:space="preserve">Momčilović</t>
  </si>
  <si>
    <t xml:space="preserve">21436 ANĐEO</t>
  </si>
  <si>
    <t xml:space="preserve">01010šifra</t>
  </si>
  <si>
    <t xml:space="preserve">Gianluka</t>
  </si>
  <si>
    <t xml:space="preserve">31805MORE</t>
  </si>
  <si>
    <t xml:space="preserve">17279524147</t>
  </si>
  <si>
    <t xml:space="preserve">Pranić</t>
  </si>
  <si>
    <t xml:space="preserve">20190 KRUNA</t>
  </si>
  <si>
    <t xml:space="preserve">00891841491</t>
  </si>
  <si>
    <t xml:space="preserve">55555 DOME</t>
  </si>
  <si>
    <t xml:space="preserve">Drutter</t>
  </si>
  <si>
    <t xml:space="preserve">83625WARRIOR</t>
  </si>
  <si>
    <t xml:space="preserve">Glasinović</t>
  </si>
  <si>
    <t xml:space="preserve">24682blue</t>
  </si>
  <si>
    <t xml:space="preserve">12730 ULICA</t>
  </si>
  <si>
    <t xml:space="preserve">01902 REALMADRID</t>
  </si>
  <si>
    <t xml:space="preserve">Batarelo</t>
  </si>
  <si>
    <t xml:space="preserve">10180LIJO</t>
  </si>
  <si>
    <t xml:space="preserve">12345 CAR</t>
  </si>
  <si>
    <t xml:space="preserve">O4051822943</t>
  </si>
  <si>
    <t xml:space="preserve">72813ANANAS</t>
  </si>
  <si>
    <t xml:space="preserve">Domagoj Božić</t>
  </si>
  <si>
    <t xml:space="preserve">21075SATELIT</t>
  </si>
  <si>
    <t xml:space="preserve">Oš Jesnice</t>
  </si>
  <si>
    <t xml:space="preserve">55555 TIGAR</t>
  </si>
  <si>
    <t xml:space="preserve">OŠ Bariše Granića Meštra</t>
  </si>
  <si>
    <t xml:space="preserve">44544LIMUN</t>
  </si>
  <si>
    <t xml:space="preserve">90805 SVIJETLO</t>
  </si>
  <si>
    <t xml:space="preserve">Grgurinović</t>
  </si>
  <si>
    <t xml:space="preserve">27605DAKIDU</t>
  </si>
  <si>
    <t xml:space="preserve">Pažanin</t>
  </si>
  <si>
    <t xml:space="preserve">11235 FIBONACCI</t>
  </si>
  <si>
    <t xml:space="preserve">Tičinović</t>
  </si>
  <si>
    <t xml:space="preserve">46005 SPLIT</t>
  </si>
  <si>
    <t xml:space="preserve">Peko Lončar</t>
  </si>
  <si>
    <t xml:space="preserve">24905 ČEVAPI</t>
  </si>
  <si>
    <t xml:space="preserve">Grizelj</t>
  </si>
  <si>
    <t xml:space="preserve">53124 SARMA</t>
  </si>
  <si>
    <t xml:space="preserve">95127951323</t>
  </si>
  <si>
    <t xml:space="preserve">12345 HRCI</t>
  </si>
  <si>
    <t xml:space="preserve">Hrvoje </t>
  </si>
  <si>
    <t xml:space="preserve">19433 ASTRA</t>
  </si>
  <si>
    <t xml:space="preserve">Karmen Martina</t>
  </si>
  <si>
    <t xml:space="preserve">Melvan</t>
  </si>
  <si>
    <t xml:space="preserve">11112 AUTO</t>
  </si>
  <si>
    <t xml:space="preserve">53181 vrata</t>
  </si>
  <si>
    <t xml:space="preserve">11711 PANDA </t>
  </si>
  <si>
    <t xml:space="preserve">Helena </t>
  </si>
  <si>
    <t xml:space="preserve">54321 MNOGOKUTI</t>
  </si>
  <si>
    <t xml:space="preserve">85704156113</t>
  </si>
  <si>
    <t xml:space="preserve">Dundić</t>
  </si>
  <si>
    <t xml:space="preserve">12730 SOVJET</t>
  </si>
  <si>
    <t xml:space="preserve">99148121214</t>
  </si>
  <si>
    <t xml:space="preserve">02026 Učionica</t>
  </si>
  <si>
    <t xml:space="preserve">70783104045</t>
  </si>
  <si>
    <t xml:space="preserve">Jadranka</t>
  </si>
  <si>
    <t xml:space="preserve">17165 PAPIR</t>
  </si>
  <si>
    <t xml:space="preserve">Teklić</t>
  </si>
  <si>
    <t xml:space="preserve">12345 TALES</t>
  </si>
  <si>
    <t xml:space="preserve">Burilović</t>
  </si>
  <si>
    <t xml:space="preserve">16125 RIBA</t>
  </si>
  <si>
    <t xml:space="preserve">19499 ŠIFRA</t>
  </si>
  <si>
    <t xml:space="preserve">Blagaić</t>
  </si>
  <si>
    <t xml:space="preserve">12345 ŠALŠA</t>
  </si>
  <si>
    <t xml:space="preserve">Miše</t>
  </si>
  <si>
    <t xml:space="preserve">15243 BUNAR</t>
  </si>
  <si>
    <t xml:space="preserve">28787 KAKTUS</t>
  </si>
  <si>
    <t xml:space="preserve">00007 ŽIGO</t>
  </si>
  <si>
    <t xml:space="preserve">Juretić</t>
  </si>
  <si>
    <t xml:space="preserve">88883 UGARSKA</t>
  </si>
  <si>
    <t xml:space="preserve">86798896324</t>
  </si>
  <si>
    <t xml:space="preserve">12345 TJELESNI</t>
  </si>
  <si>
    <t xml:space="preserve">31772246105</t>
  </si>
  <si>
    <t xml:space="preserve">Slavko</t>
  </si>
  <si>
    <t xml:space="preserve">Škopljanac</t>
  </si>
  <si>
    <t xml:space="preserve">12543 SALATA</t>
  </si>
  <si>
    <t xml:space="preserve">Markovina</t>
  </si>
  <si>
    <t xml:space="preserve">10075 SESTRA</t>
  </si>
  <si>
    <t xml:space="preserve">Bajto</t>
  </si>
  <si>
    <t xml:space="preserve">12345 ZID</t>
  </si>
  <si>
    <t xml:space="preserve">Lovre </t>
  </si>
  <si>
    <t xml:space="preserve">Čurlin</t>
  </si>
  <si>
    <t xml:space="preserve">O.Š.Strožanac</t>
  </si>
  <si>
    <t xml:space="preserve">52005 ŠTRUDLA</t>
  </si>
  <si>
    <t xml:space="preserve">Lucijana</t>
  </si>
  <si>
    <t xml:space="preserve">Škarica</t>
  </si>
  <si>
    <t xml:space="preserve">BROD 58342</t>
  </si>
  <si>
    <t xml:space="preserve">Juričko</t>
  </si>
  <si>
    <t xml:space="preserve">20019 TUMAČ</t>
  </si>
  <si>
    <t xml:space="preserve">Repušić</t>
  </si>
  <si>
    <t xml:space="preserve">98707RAVNALO</t>
  </si>
  <si>
    <t xml:space="preserve">21206 JABUKA</t>
  </si>
  <si>
    <t xml:space="preserve">42069 JAJE</t>
  </si>
  <si>
    <t xml:space="preserve">Tripo</t>
  </si>
  <si>
    <t xml:space="preserve">12345 HUSTLER</t>
  </si>
  <si>
    <t xml:space="preserve">Ela </t>
  </si>
  <si>
    <t xml:space="preserve">19500 Torcida</t>
  </si>
  <si>
    <t xml:space="preserve">67870 ŠESTAR</t>
  </si>
  <si>
    <t xml:space="preserve">10101 Vaterpolo</t>
  </si>
  <si>
    <t xml:space="preserve">57735633073</t>
  </si>
  <si>
    <t xml:space="preserve">Penava</t>
  </si>
  <si>
    <t xml:space="preserve">21026LAMPA</t>
  </si>
  <si>
    <t xml:space="preserve">61733372303</t>
  </si>
  <si>
    <t xml:space="preserve">Bajić</t>
  </si>
  <si>
    <t xml:space="preserve">10006 MAČKA</t>
  </si>
  <si>
    <t xml:space="preserve">14896 Denver</t>
  </si>
  <si>
    <t xml:space="preserve">19021 MILORAD</t>
  </si>
  <si>
    <t xml:space="preserve">Mile </t>
  </si>
  <si>
    <t xml:space="preserve">Bevanda</t>
  </si>
  <si>
    <t xml:space="preserve">15555 PRIZMA</t>
  </si>
  <si>
    <t xml:space="preserve">Lorin</t>
  </si>
  <si>
    <t xml:space="preserve">Čeko</t>
  </si>
  <si>
    <t xml:space="preserve">Oš Komiža</t>
  </si>
  <si>
    <t xml:space="preserve">11111 STOL</t>
  </si>
  <si>
    <t xml:space="preserve">Zerdum</t>
  </si>
  <si>
    <t xml:space="preserve">11557KRUG</t>
  </si>
  <si>
    <t xml:space="preserve">20530726051</t>
  </si>
  <si>
    <t xml:space="preserve">Vego</t>
  </si>
  <si>
    <t xml:space="preserve">54321 TROKUT</t>
  </si>
  <si>
    <t xml:space="preserve">05404686780</t>
  </si>
  <si>
    <t xml:space="preserve">Dani</t>
  </si>
  <si>
    <t xml:space="preserve">22222KOREJA</t>
  </si>
  <si>
    <t xml:space="preserve">Una</t>
  </si>
  <si>
    <t xml:space="preserve">44205INJE</t>
  </si>
  <si>
    <t xml:space="preserve">Ban</t>
  </si>
  <si>
    <t xml:space="preserve">18055 ZANIMLJIVO</t>
  </si>
  <si>
    <t xml:space="preserve">Nea</t>
  </si>
  <si>
    <t xml:space="preserve">Dobri</t>
  </si>
  <si>
    <t xml:space="preserve">Zorana Marača</t>
  </si>
  <si>
    <t xml:space="preserve">18518 DUPIN</t>
  </si>
  <si>
    <t xml:space="preserve">16065 Lord</t>
  </si>
  <si>
    <t xml:space="preserve">75369531055</t>
  </si>
  <si>
    <t xml:space="preserve">12321HRANA</t>
  </si>
  <si>
    <t xml:space="preserve">Magdalena </t>
  </si>
  <si>
    <t xml:space="preserve">Mirat</t>
  </si>
  <si>
    <t xml:space="preserve">PETAR 23045</t>
  </si>
  <si>
    <t xml:space="preserve">44444 mak</t>
  </si>
  <si>
    <t xml:space="preserve">31624 KRASTAVAC</t>
  </si>
  <si>
    <t xml:space="preserve">23458PIVAC</t>
  </si>
  <si>
    <t xml:space="preserve">11125 AGENT</t>
  </si>
  <si>
    <t xml:space="preserve">Perica</t>
  </si>
  <si>
    <t xml:space="preserve">28085 MJESEC</t>
  </si>
  <si>
    <t xml:space="preserve">57445390264</t>
  </si>
  <si>
    <t xml:space="preserve">28129 PAS</t>
  </si>
  <si>
    <t xml:space="preserve">98765GLAMAK</t>
  </si>
  <si>
    <t xml:space="preserve">Zago</t>
  </si>
  <si>
    <t xml:space="preserve">12345MANAVAL</t>
  </si>
  <si>
    <t xml:space="preserve">Bonačić Sargo</t>
  </si>
  <si>
    <t xml:space="preserve">37211 DELTA</t>
  </si>
  <si>
    <t xml:space="preserve">Markičević</t>
  </si>
  <si>
    <t xml:space="preserve">17171KARAMELA</t>
  </si>
  <si>
    <t xml:space="preserve">Domančić</t>
  </si>
  <si>
    <t xml:space="preserve">20005TARGE</t>
  </si>
  <si>
    <t xml:space="preserve">Antun</t>
  </si>
  <si>
    <t xml:space="preserve">Visković</t>
  </si>
  <si>
    <t xml:space="preserve">19115 HAJDUK</t>
  </si>
  <si>
    <t xml:space="preserve">Andrea Jurasović,Ante Toni Vrdoljak</t>
  </si>
  <si>
    <t xml:space="preserve">12121APOSTOL</t>
  </si>
  <si>
    <t xml:space="preserve">Ante Toni Vrdoljak</t>
  </si>
  <si>
    <t xml:space="preserve">17095 TOBI</t>
  </si>
  <si>
    <t xml:space="preserve">Matija</t>
  </si>
  <si>
    <t xml:space="preserve">12345 ANĐEO</t>
  </si>
  <si>
    <t xml:space="preserve">44444 KRVNIJEVODA</t>
  </si>
  <si>
    <t xml:space="preserve">Hrženjak</t>
  </si>
  <si>
    <t xml:space="preserve">18000 ZVIJEZDA</t>
  </si>
  <si>
    <t xml:space="preserve">86020683499</t>
  </si>
  <si>
    <t xml:space="preserve">21106 Šimun</t>
  </si>
  <si>
    <t xml:space="preserve">75434482877</t>
  </si>
  <si>
    <t xml:space="preserve">77777 Čistoća</t>
  </si>
  <si>
    <t xml:space="preserve">33274769446</t>
  </si>
  <si>
    <t xml:space="preserve">Kavelj</t>
  </si>
  <si>
    <t xml:space="preserve">28531CIJEVI</t>
  </si>
  <si>
    <t xml:space="preserve">62450 KLUPA</t>
  </si>
  <si>
    <t xml:space="preserve">Eterović Sorić</t>
  </si>
  <si>
    <t xml:space="preserve">75757KREMA</t>
  </si>
  <si>
    <t xml:space="preserve">25026RAVNALO</t>
  </si>
  <si>
    <t xml:space="preserve">Olujić</t>
  </si>
  <si>
    <t xml:space="preserve">Kristina Marušić</t>
  </si>
  <si>
    <t xml:space="preserve">27125 CVIJET</t>
  </si>
  <si>
    <t xml:space="preserve">37310577215</t>
  </si>
  <si>
    <t xml:space="preserve">05051 tracer</t>
  </si>
  <si>
    <t xml:space="preserve">12980222230</t>
  </si>
  <si>
    <t xml:space="preserve">Zekić</t>
  </si>
  <si>
    <t xml:space="preserve">43435KRALJ</t>
  </si>
  <si>
    <t xml:space="preserve">Valerija Dobrinić</t>
  </si>
  <si>
    <t xml:space="preserve">58324 KROKODIL</t>
  </si>
  <si>
    <t xml:space="preserve">23252 pas</t>
  </si>
  <si>
    <t xml:space="preserve">Madžar</t>
  </si>
  <si>
    <t xml:space="preserve">85421MREŽA</t>
  </si>
  <si>
    <t xml:space="preserve">Romana</t>
  </si>
  <si>
    <t xml:space="preserve">Prižmić</t>
  </si>
  <si>
    <t xml:space="preserve">43211ROKI</t>
  </si>
  <si>
    <t xml:space="preserve">28124 taram</t>
  </si>
  <si>
    <t xml:space="preserve">Steffen Zanchi</t>
  </si>
  <si>
    <t xml:space="preserve">38555 MAGARAC</t>
  </si>
  <si>
    <t xml:space="preserve">49352780369</t>
  </si>
  <si>
    <t xml:space="preserve">Nino</t>
  </si>
  <si>
    <t xml:space="preserve">14236 Muffin</t>
  </si>
  <si>
    <t xml:space="preserve">36062547011</t>
  </si>
  <si>
    <t xml:space="preserve">Stilinović</t>
  </si>
  <si>
    <t xml:space="preserve">12115 TOMMY</t>
  </si>
  <si>
    <t xml:space="preserve">Žanić</t>
  </si>
  <si>
    <t xml:space="preserve">46283Harrypotter</t>
  </si>
  <si>
    <t xml:space="preserve"> Mladin</t>
  </si>
  <si>
    <t xml:space="preserve">Dragica Debak</t>
  </si>
  <si>
    <t xml:space="preserve">69696NIGER</t>
  </si>
  <si>
    <t xml:space="preserve">47925BALUN</t>
  </si>
  <si>
    <t xml:space="preserve">Hraste</t>
  </si>
  <si>
    <t xml:space="preserve">13254 KONJ</t>
  </si>
  <si>
    <t xml:space="preserve">20056TROKUT</t>
  </si>
  <si>
    <t xml:space="preserve">12121PAPIR</t>
  </si>
  <si>
    <t xml:space="preserve">14321ŠKOLA</t>
  </si>
  <si>
    <t xml:space="preserve">77777 KIŠA</t>
  </si>
  <si>
    <t xml:space="preserve">Nora Dali</t>
  </si>
  <si>
    <t xml:space="preserve">69315 Kokoš</t>
  </si>
  <si>
    <t xml:space="preserve">67006450380</t>
  </si>
  <si>
    <t xml:space="preserve">79183UPITNIK</t>
  </si>
  <si>
    <t xml:space="preserve">14908212452</t>
  </si>
  <si>
    <t xml:space="preserve">Nuić</t>
  </si>
  <si>
    <t xml:space="preserve">12003 RIJEČ</t>
  </si>
  <si>
    <t xml:space="preserve">Katia</t>
  </si>
  <si>
    <t xml:space="preserve">55555Kukumar</t>
  </si>
  <si>
    <t xml:space="preserve">Skender</t>
  </si>
  <si>
    <t xml:space="preserve">66666 MARIN</t>
  </si>
  <si>
    <t xml:space="preserve">Katunarić</t>
  </si>
  <si>
    <t xml:space="preserve">53071 KMARMILI</t>
  </si>
  <si>
    <t xml:space="preserve">Pupačić</t>
  </si>
  <si>
    <t xml:space="preserve">12765 jabuka</t>
  </si>
  <si>
    <t xml:space="preserve">Daniela Borojević</t>
  </si>
  <si>
    <t xml:space="preserve">65585 Ja</t>
  </si>
  <si>
    <t xml:space="preserve">Gianluca</t>
  </si>
  <si>
    <t xml:space="preserve">Ozretić</t>
  </si>
  <si>
    <t xml:space="preserve">30037NAOČALE</t>
  </si>
  <si>
    <t xml:space="preserve">66666BROJ</t>
  </si>
  <si>
    <t xml:space="preserve">Kristić</t>
  </si>
  <si>
    <t xml:space="preserve">13128BAGER</t>
  </si>
  <si>
    <t xml:space="preserve">12345NENOG</t>
  </si>
  <si>
    <t xml:space="preserve">Gerželj</t>
  </si>
  <si>
    <t xml:space="preserve">22355 APCISA</t>
  </si>
  <si>
    <t xml:space="preserve">34824722355</t>
  </si>
  <si>
    <t xml:space="preserve">Nilia</t>
  </si>
  <si>
    <t xml:space="preserve">Labrović</t>
  </si>
  <si>
    <t xml:space="preserve">36912 TESLA</t>
  </si>
  <si>
    <t xml:space="preserve">Jurić Šolto</t>
  </si>
  <si>
    <t xml:space="preserve">21000 KRIMTIM</t>
  </si>
  <si>
    <t xml:space="preserve">Ira </t>
  </si>
  <si>
    <t xml:space="preserve">46518DUGA</t>
  </si>
  <si>
    <t xml:space="preserve">88535 RIJEČ</t>
  </si>
  <si>
    <t xml:space="preserve">68547732670</t>
  </si>
  <si>
    <t xml:space="preserve">54321 KRENI</t>
  </si>
  <si>
    <t xml:space="preserve">07240111549</t>
  </si>
  <si>
    <t xml:space="preserve">28505GRINJA</t>
  </si>
  <si>
    <t xml:space="preserve">12345 ključ</t>
  </si>
  <si>
    <t xml:space="preserve">Milanović - Litre</t>
  </si>
  <si>
    <t xml:space="preserve">12345 stol</t>
  </si>
  <si>
    <t xml:space="preserve">Milanović </t>
  </si>
  <si>
    <t xml:space="preserve">12346SLOVO</t>
  </si>
  <si>
    <t xml:space="preserve">Didović</t>
  </si>
  <si>
    <t xml:space="preserve">13232 HRT</t>
  </si>
  <si>
    <t xml:space="preserve">Naredlli</t>
  </si>
  <si>
    <t xml:space="preserve">07122LUIGI</t>
  </si>
  <si>
    <t xml:space="preserve">Luigi</t>
  </si>
  <si>
    <t xml:space="preserve">Hržić</t>
  </si>
  <si>
    <t xml:space="preserve">11111 kuća</t>
  </si>
  <si>
    <t xml:space="preserve">Jagoda Brčić</t>
  </si>
  <si>
    <t xml:space="preserve">11107MIJESEC</t>
  </si>
  <si>
    <t xml:space="preserve">60606VJEVERICA</t>
  </si>
  <si>
    <t xml:space="preserve">Generalić</t>
  </si>
  <si>
    <t xml:space="preserve">01097ČOKOLADA</t>
  </si>
  <si>
    <t xml:space="preserve">Bianka</t>
  </si>
  <si>
    <t xml:space="preserve">12345TONI</t>
  </si>
  <si>
    <t xml:space="preserve">13579 STOLICA</t>
  </si>
  <si>
    <t xml:space="preserve">82934999367</t>
  </si>
  <si>
    <t xml:space="preserve">23005 ZORA</t>
  </si>
  <si>
    <t xml:space="preserve">Ponoš</t>
  </si>
  <si>
    <t xml:space="preserve">02035 TROKUT</t>
  </si>
  <si>
    <t xml:space="preserve">Đidara</t>
  </si>
  <si>
    <t xml:space="preserve">17127 ŠKOLA</t>
  </si>
  <si>
    <t xml:space="preserve">34992218884</t>
  </si>
  <si>
    <t xml:space="preserve">Ralević</t>
  </si>
  <si>
    <t xml:space="preserve">Ivana Medić</t>
  </si>
  <si>
    <t xml:space="preserve">03082 MAGARAC</t>
  </si>
  <si>
    <t xml:space="preserve">24045PAUK</t>
  </si>
  <si>
    <t xml:space="preserve">28022KUMPLUG</t>
  </si>
  <si>
    <t xml:space="preserve">Ivan Toni</t>
  </si>
  <si>
    <t xml:space="preserve">93920KAKAO</t>
  </si>
  <si>
    <t xml:space="preserve">51516 TROKUT</t>
  </si>
  <si>
    <t xml:space="preserve">28119 MOTOR</t>
  </si>
  <si>
    <t xml:space="preserve">Leon </t>
  </si>
  <si>
    <t xml:space="preserve">Ordulj</t>
  </si>
  <si>
    <t xml:space="preserve">10101RIJEČ</t>
  </si>
  <si>
    <t xml:space="preserve">Meter</t>
  </si>
  <si>
    <t xml:space="preserve">88888VLASIC</t>
  </si>
  <si>
    <t xml:space="preserve">12233NETKO</t>
  </si>
  <si>
    <t xml:space="preserve">Radoš</t>
  </si>
  <si>
    <t xml:space="preserve">12354SUNCE</t>
  </si>
  <si>
    <t xml:space="preserve">Boras</t>
  </si>
  <si>
    <t xml:space="preserve">78110 GROM</t>
  </si>
  <si>
    <t xml:space="preserve">Rafaella </t>
  </si>
  <si>
    <t xml:space="preserve">Smolić</t>
  </si>
  <si>
    <t xml:space="preserve">77819 RIJEČ</t>
  </si>
  <si>
    <t xml:space="preserve">08475913087</t>
  </si>
  <si>
    <t xml:space="preserve">51234 PLOČA</t>
  </si>
  <si>
    <t xml:space="preserve">51322 SUNCOKRET</t>
  </si>
  <si>
    <t xml:space="preserve">Prkut</t>
  </si>
  <si>
    <t xml:space="preserve">23925matematika</t>
  </si>
  <si>
    <t xml:space="preserve">Smodlaka</t>
  </si>
  <si>
    <t xml:space="preserve">12345ŠEST</t>
  </si>
  <si>
    <t xml:space="preserve">22666crtica</t>
  </si>
  <si>
    <t xml:space="preserve">35124JUNAC</t>
  </si>
  <si>
    <t xml:space="preserve">10997 ARMY</t>
  </si>
  <si>
    <t xml:space="preserve">Ivanović</t>
  </si>
  <si>
    <t xml:space="preserve">08071 SUNCE</t>
  </si>
  <si>
    <t xml:space="preserve">Nela</t>
  </si>
  <si>
    <t xml:space="preserve">Dugeč</t>
  </si>
  <si>
    <t xml:space="preserve">12345BROJ</t>
  </si>
  <si>
    <t xml:space="preserve">Darija</t>
  </si>
  <si>
    <t xml:space="preserve">66676 trokut</t>
  </si>
  <si>
    <t xml:space="preserve">04809568356</t>
  </si>
  <si>
    <t xml:space="preserve">Botić</t>
  </si>
  <si>
    <t xml:space="preserve">36291 UČENICA</t>
  </si>
  <si>
    <t xml:space="preserve">Škoko</t>
  </si>
  <si>
    <t xml:space="preserve">15151 BUREK</t>
  </si>
  <si>
    <t xml:space="preserve">Dragušica</t>
  </si>
  <si>
    <t xml:space="preserve">69690SAŠOVSKI</t>
  </si>
  <si>
    <t xml:space="preserve">Hrvoje</t>
  </si>
  <si>
    <t xml:space="preserve">Ritinger</t>
  </si>
  <si>
    <t xml:space="preserve">22288 MAČKA</t>
  </si>
  <si>
    <t xml:space="preserve">21668790597</t>
  </si>
  <si>
    <t xml:space="preserve">Gladina</t>
  </si>
  <si>
    <t xml:space="preserve">22817 KONGORA</t>
  </si>
  <si>
    <t xml:space="preserve">Jolić</t>
  </si>
  <si>
    <t xml:space="preserve">54321 PUNTA</t>
  </si>
  <si>
    <t xml:space="preserve">31630507772</t>
  </si>
  <si>
    <t xml:space="preserve">74185 OLOVKA</t>
  </si>
  <si>
    <t xml:space="preserve">Beljan</t>
  </si>
  <si>
    <t xml:space="preserve">11123 SUTINA</t>
  </si>
  <si>
    <t xml:space="preserve">27115LOKVA</t>
  </si>
  <si>
    <t xml:space="preserve">Kardum</t>
  </si>
  <si>
    <t xml:space="preserve">23456 rukomet</t>
  </si>
  <si>
    <t xml:space="preserve">14137 JABLAN</t>
  </si>
  <si>
    <t xml:space="preserve">Maličić Veić</t>
  </si>
  <si>
    <t xml:space="preserve">22807JAGODA</t>
  </si>
  <si>
    <t xml:space="preserve">26115PALAČINKE</t>
  </si>
  <si>
    <t xml:space="preserve">Šćepanović</t>
  </si>
  <si>
    <t xml:space="preserve">17129 šestar</t>
  </si>
  <si>
    <t xml:space="preserve">90043995578</t>
  </si>
  <si>
    <t xml:space="preserve">Vulas</t>
  </si>
  <si>
    <t xml:space="preserve">99999VRATA</t>
  </si>
  <si>
    <t xml:space="preserve">35792 ZUB</t>
  </si>
  <si>
    <t xml:space="preserve">Tara Bo</t>
  </si>
  <si>
    <t xml:space="preserve">05119CVIJET</t>
  </si>
  <si>
    <t xml:space="preserve">91426NOGOMET</t>
  </si>
  <si>
    <t xml:space="preserve">Hrabar</t>
  </si>
  <si>
    <t xml:space="preserve">31587 LOZINKA</t>
  </si>
  <si>
    <t xml:space="preserve">Fran</t>
  </si>
  <si>
    <t xml:space="preserve">Politeo</t>
  </si>
  <si>
    <t xml:space="preserve">92005 ŠIFRA</t>
  </si>
  <si>
    <t xml:space="preserve">Prodan</t>
  </si>
  <si>
    <t xml:space="preserve">11144RUŽA</t>
  </si>
  <si>
    <t xml:space="preserve">Garac</t>
  </si>
  <si>
    <t xml:space="preserve">58231 SUNCE</t>
  </si>
  <si>
    <t xml:space="preserve">Čovo</t>
  </si>
  <si>
    <t xml:space="preserve">83421 MJESEC</t>
  </si>
  <si>
    <t xml:space="preserve">Pekić</t>
  </si>
  <si>
    <t xml:space="preserve">37915SUNCE</t>
  </si>
  <si>
    <t xml:space="preserve">12345 LAZANJE</t>
  </si>
  <si>
    <t xml:space="preserve">Bertović</t>
  </si>
  <si>
    <t xml:space="preserve">44444zadnji</t>
  </si>
  <si>
    <t xml:space="preserve">11111LIST</t>
  </si>
  <si>
    <t xml:space="preserve">Raljević</t>
  </si>
  <si>
    <t xml:space="preserve">36528KUĆA</t>
  </si>
  <si>
    <t xml:space="preserve">Jakovljević</t>
  </si>
  <si>
    <t xml:space="preserve">21900ŠESTAR</t>
  </si>
  <si>
    <t xml:space="preserve">Letilović</t>
  </si>
  <si>
    <t xml:space="preserve">12345TATUM</t>
  </si>
  <si>
    <t xml:space="preserve">Jujnović</t>
  </si>
  <si>
    <t xml:space="preserve">15077LUTKA</t>
  </si>
  <si>
    <t xml:space="preserve">Paola</t>
  </si>
  <si>
    <t xml:space="preserve">Župan</t>
  </si>
  <si>
    <t xml:space="preserve">37853FRITULICA</t>
  </si>
  <si>
    <t xml:space="preserve">Nogalo</t>
  </si>
  <si>
    <t xml:space="preserve">17432MAČKA</t>
  </si>
  <si>
    <t xml:space="preserve">03090 OLOVKA</t>
  </si>
  <si>
    <t xml:space="preserve">Halilović</t>
  </si>
  <si>
    <t xml:space="preserve">39415 DOBBY</t>
  </si>
  <si>
    <t xml:space="preserve">12345 ANANAS</t>
  </si>
  <si>
    <t xml:space="preserve">11111PAS</t>
  </si>
  <si>
    <t xml:space="preserve">Munjiza</t>
  </si>
  <si>
    <t xml:space="preserve">01485SUNCE</t>
  </si>
  <si>
    <t xml:space="preserve">99999DUBIIKONA</t>
  </si>
  <si>
    <t xml:space="preserve">Vukadinović</t>
  </si>
  <si>
    <t xml:space="preserve">16115 zvijezdica</t>
  </si>
  <si>
    <t xml:space="preserve">Keč</t>
  </si>
  <si>
    <t xml:space="preserve">52756 BALUN</t>
  </si>
  <si>
    <t xml:space="preserve">Tamara</t>
  </si>
  <si>
    <t xml:space="preserve">Jozipović</t>
  </si>
  <si>
    <t xml:space="preserve">3103AUTO</t>
  </si>
  <si>
    <t xml:space="preserve">Pučo</t>
  </si>
  <si>
    <t xml:space="preserve">59871ANION</t>
  </si>
  <si>
    <t xml:space="preserve">Toma Prošper</t>
  </si>
  <si>
    <t xml:space="preserve">Novak</t>
  </si>
  <si>
    <t xml:space="preserve">69696ĐOKANDRICAJO</t>
  </si>
  <si>
    <t xml:space="preserve">20013 MIN</t>
  </si>
  <si>
    <t xml:space="preserve">12345 KREVET</t>
  </si>
  <si>
    <t xml:space="preserve">15025 SLON</t>
  </si>
  <si>
    <t xml:space="preserve">Jurko</t>
  </si>
  <si>
    <t xml:space="preserve">REZULTATI ŠKOLSKOG NATJECANJA IZ MATEMATIKE 2019. - OSNOVNA ŠKOLA - 8. RAZRED</t>
  </si>
  <si>
    <t xml:space="preserve">56532 AUTOBUS</t>
  </si>
  <si>
    <t xml:space="preserve">Jurčević</t>
  </si>
  <si>
    <t xml:space="preserve">Blaženka Kunac</t>
  </si>
  <si>
    <t xml:space="preserve">01234 TOLA</t>
  </si>
  <si>
    <t xml:space="preserve">55555 KAMEN</t>
  </si>
  <si>
    <t xml:space="preserve">Pero Mihaljević</t>
  </si>
  <si>
    <t xml:space="preserve">13482 KATION</t>
  </si>
  <si>
    <t xml:space="preserve">18661 OLOVKA</t>
  </si>
  <si>
    <t xml:space="preserve">Pućo</t>
  </si>
  <si>
    <t xml:space="preserve">Petra Lukić</t>
  </si>
  <si>
    <t xml:space="preserve">78329 ČUBAKA</t>
  </si>
  <si>
    <t xml:space="preserve">Šilović</t>
  </si>
  <si>
    <t xml:space="preserve">Leo Botica</t>
  </si>
  <si>
    <t xml:space="preserve">13579 RIJEČ</t>
  </si>
  <si>
    <t xml:space="preserve">41060402192</t>
  </si>
  <si>
    <t xml:space="preserve">Mateljak</t>
  </si>
  <si>
    <t xml:space="preserve">54123 KUKURUZ</t>
  </si>
  <si>
    <t xml:space="preserve">Vitković</t>
  </si>
  <si>
    <t xml:space="preserve">Branka Rajčić</t>
  </si>
  <si>
    <t xml:space="preserve">26064 BROD</t>
  </si>
  <si>
    <t xml:space="preserve">Čačija</t>
  </si>
  <si>
    <t xml:space="preserve">Marin Ševo</t>
  </si>
  <si>
    <t xml:space="preserve">25016 VAZA</t>
  </si>
  <si>
    <t xml:space="preserve">Dan</t>
  </si>
  <si>
    <t xml:space="preserve">36204 SUNCE</t>
  </si>
  <si>
    <t xml:space="preserve">68329042903</t>
  </si>
  <si>
    <t xml:space="preserve">12345 MJESEC</t>
  </si>
  <si>
    <t xml:space="preserve">37780696891</t>
  </si>
  <si>
    <t xml:space="preserve">12345 PINGU</t>
  </si>
  <si>
    <t xml:space="preserve">71064 TALES</t>
  </si>
  <si>
    <t xml:space="preserve">Antonia </t>
  </si>
  <si>
    <t xml:space="preserve">Kaćunić</t>
  </si>
  <si>
    <t xml:space="preserve">12345 BUBA</t>
  </si>
  <si>
    <t xml:space="preserve">Panžić</t>
  </si>
  <si>
    <t xml:space="preserve">21315 ŠARAN</t>
  </si>
  <si>
    <t xml:space="preserve">Skopljak</t>
  </si>
  <si>
    <t xml:space="preserve">11177 PINGVIN</t>
  </si>
  <si>
    <t xml:space="preserve">12345 JAGODA</t>
  </si>
  <si>
    <t xml:space="preserve">Subašić</t>
  </si>
  <si>
    <t xml:space="preserve">15461 ARDUINO</t>
  </si>
  <si>
    <t xml:space="preserve">Grbavac</t>
  </si>
  <si>
    <t xml:space="preserve">01124 PANDA</t>
  </si>
  <si>
    <t xml:space="preserve">83838 CORONES</t>
  </si>
  <si>
    <t xml:space="preserve">Brkljačić</t>
  </si>
  <si>
    <t xml:space="preserve">32523 KOŠARKA</t>
  </si>
  <si>
    <t xml:space="preserve">Jagnjić</t>
  </si>
  <si>
    <t xml:space="preserve">21212 LISTOVI</t>
  </si>
  <si>
    <t xml:space="preserve">47036 ZOINKS</t>
  </si>
  <si>
    <t xml:space="preserve">07322 MAČKA</t>
  </si>
  <si>
    <t xml:space="preserve">06084 MAGARAC</t>
  </si>
  <si>
    <t xml:space="preserve">71724162692</t>
  </si>
  <si>
    <t xml:space="preserve">31124 SAT</t>
  </si>
  <si>
    <t xml:space="preserve">Barbarić</t>
  </si>
  <si>
    <t xml:space="preserve">OŠ Jelsa</t>
  </si>
  <si>
    <t xml:space="preserve">12110 ČOKOLADA</t>
  </si>
  <si>
    <t xml:space="preserve">21252 NARVAL</t>
  </si>
  <si>
    <t xml:space="preserve">13577 SNIJEG</t>
  </si>
  <si>
    <t xml:space="preserve">Leticija Beti</t>
  </si>
  <si>
    <t xml:space="preserve">12345 ZEKO</t>
  </si>
  <si>
    <t xml:space="preserve">17693 PRŠUT</t>
  </si>
  <si>
    <t xml:space="preserve">21064 BROJ</t>
  </si>
  <si>
    <t xml:space="preserve">Mršić Božinović</t>
  </si>
  <si>
    <t xml:space="preserve">00420VRATA</t>
  </si>
  <si>
    <t xml:space="preserve">01234 LOZINKA</t>
  </si>
  <si>
    <t xml:space="preserve">DOL 23504</t>
  </si>
  <si>
    <t xml:space="preserve">Gospodnetić</t>
  </si>
  <si>
    <t xml:space="preserve">KUMPIR 12345</t>
  </si>
  <si>
    <t xml:space="preserve">Ljaljić</t>
  </si>
  <si>
    <t xml:space="preserve">00819 WenJn</t>
  </si>
  <si>
    <t xml:space="preserve">81285860588</t>
  </si>
  <si>
    <t xml:space="preserve">Fei Fei</t>
  </si>
  <si>
    <t xml:space="preserve">Nan</t>
  </si>
  <si>
    <t xml:space="preserve">12345KOŠ</t>
  </si>
  <si>
    <t xml:space="preserve">Punda</t>
  </si>
  <si>
    <t xml:space="preserve">Marina Lovrić</t>
  </si>
  <si>
    <t xml:space="preserve">31415AURORA</t>
  </si>
  <si>
    <t xml:space="preserve">36366GABRIEL</t>
  </si>
  <si>
    <t xml:space="preserve">12321dahsquad</t>
  </si>
  <si>
    <t xml:space="preserve">15124RUKOMET</t>
  </si>
  <si>
    <t xml:space="preserve">Anela Prkić</t>
  </si>
  <si>
    <t xml:space="preserve">13124 HELIJ</t>
  </si>
  <si>
    <t xml:space="preserve">14402462463</t>
  </si>
  <si>
    <t xml:space="preserve">Jelaš</t>
  </si>
  <si>
    <t xml:space="preserve">00000 TOMOS</t>
  </si>
  <si>
    <t xml:space="preserve">12345 MAGARE</t>
  </si>
  <si>
    <t xml:space="preserve">Brzica</t>
  </si>
  <si>
    <t xml:space="preserve">11123 FORMULA</t>
  </si>
  <si>
    <t xml:space="preserve">Mrčela</t>
  </si>
  <si>
    <t xml:space="preserve">Ante Toni Vrdoljak, Andrea Jurasović</t>
  </si>
  <si>
    <t xml:space="preserve">36963 Tesla</t>
  </si>
  <si>
    <t xml:space="preserve">00363841166</t>
  </si>
  <si>
    <t xml:space="preserve">Katarina Pavlinović</t>
  </si>
  <si>
    <t xml:space="preserve">54321 SUNCE</t>
  </si>
  <si>
    <t xml:space="preserve">Glumac</t>
  </si>
  <si>
    <t xml:space="preserve">28305 BALUN</t>
  </si>
  <si>
    <t xml:space="preserve">Ćubelić</t>
  </si>
  <si>
    <t xml:space="preserve">Gorana Lovrić</t>
  </si>
  <si>
    <t xml:space="preserve">12104 RIJEČ</t>
  </si>
  <si>
    <t xml:space="preserve">38248 MAČKA</t>
  </si>
  <si>
    <t xml:space="preserve">Žarković</t>
  </si>
  <si>
    <t xml:space="preserve">24680 LOPTA</t>
  </si>
  <si>
    <t xml:space="preserve">42069 BATERIJA</t>
  </si>
  <si>
    <t xml:space="preserve">94711482042</t>
  </si>
  <si>
    <t xml:space="preserve">44444 VALE</t>
  </si>
  <si>
    <t xml:space="preserve">Karmelo</t>
  </si>
  <si>
    <t xml:space="preserve">14444 EUHO</t>
  </si>
  <si>
    <t xml:space="preserve">Pazninović</t>
  </si>
  <si>
    <t xml:space="preserve">Nizić</t>
  </si>
  <si>
    <t xml:space="preserve">27219 METROPOLA</t>
  </si>
  <si>
    <t xml:space="preserve">21454 BRUSJE</t>
  </si>
  <si>
    <t xml:space="preserve">12121 KLUPA</t>
  </si>
  <si>
    <t xml:space="preserve">83756 MAČKA</t>
  </si>
  <si>
    <t xml:space="preserve">13579 TRITONUS</t>
  </si>
  <si>
    <t xml:space="preserve">Antun </t>
  </si>
  <si>
    <t xml:space="preserve">20051 LACO</t>
  </si>
  <si>
    <t xml:space="preserve">Stjepić</t>
  </si>
  <si>
    <t xml:space="preserve">25798 VOXBOX</t>
  </si>
  <si>
    <t xml:space="preserve">03268679919</t>
  </si>
  <si>
    <t xml:space="preserve">Denić</t>
  </si>
  <si>
    <t xml:space="preserve">12346 METEOR</t>
  </si>
  <si>
    <t xml:space="preserve">09017775029</t>
  </si>
  <si>
    <t xml:space="preserve">Omrčen</t>
  </si>
  <si>
    <t xml:space="preserve">61004 RUKOMET</t>
  </si>
  <si>
    <t xml:space="preserve">Matenda</t>
  </si>
  <si>
    <t xml:space="preserve">54321TROKUT</t>
  </si>
  <si>
    <t xml:space="preserve">04879503644</t>
  </si>
  <si>
    <t xml:space="preserve">Katarina Rokov</t>
  </si>
  <si>
    <t xml:space="preserve">10101  SOKOLIĆI</t>
  </si>
  <si>
    <t xml:space="preserve">22222 ŠALA</t>
  </si>
  <si>
    <t xml:space="preserve">71717SUADE</t>
  </si>
  <si>
    <t xml:space="preserve">20074 SLIKA</t>
  </si>
  <si>
    <t xml:space="preserve">00722952199</t>
  </si>
  <si>
    <t xml:space="preserve">Ivana Čerina</t>
  </si>
  <si>
    <t xml:space="preserve">76955 Newton</t>
  </si>
  <si>
    <t xml:space="preserve">Ivičević</t>
  </si>
  <si>
    <t xml:space="preserve">00000 KOŠARKA</t>
  </si>
  <si>
    <t xml:space="preserve">Goleš</t>
  </si>
  <si>
    <t xml:space="preserve">10000 ROTKVICA</t>
  </si>
  <si>
    <t xml:space="preserve">65432 RUKOMET</t>
  </si>
  <si>
    <t xml:space="preserve">Ana Govorušić</t>
  </si>
  <si>
    <t xml:space="preserve">11917 perlice</t>
  </si>
  <si>
    <t xml:space="preserve">Dželalija</t>
  </si>
  <si>
    <t xml:space="preserve">Anita Papić</t>
  </si>
  <si>
    <t xml:space="preserve">12345 JAHVE</t>
  </si>
  <si>
    <t xml:space="preserve">Karlo Marijan </t>
  </si>
  <si>
    <t xml:space="preserve">62672 SMIB</t>
  </si>
  <si>
    <t xml:space="preserve">35679 Klupa</t>
  </si>
  <si>
    <t xml:space="preserve">60261685429</t>
  </si>
  <si>
    <t xml:space="preserve">Glavaš</t>
  </si>
  <si>
    <t xml:space="preserve">52626 MOJSIJE</t>
  </si>
  <si>
    <t xml:space="preserve">Lijić</t>
  </si>
  <si>
    <t xml:space="preserve">45456 BOJLER</t>
  </si>
  <si>
    <t xml:space="preserve">12345SNIG</t>
  </si>
  <si>
    <t xml:space="preserve">13579 ŠESTAR</t>
  </si>
  <si>
    <t xml:space="preserve">Plavčić</t>
  </si>
  <si>
    <t xml:space="preserve">21212SPLIT</t>
  </si>
  <si>
    <t xml:space="preserve">Dundić Ljubičić</t>
  </si>
  <si>
    <t xml:space="preserve">28119STABLO</t>
  </si>
  <si>
    <t xml:space="preserve">Dugonjić</t>
  </si>
  <si>
    <t xml:space="preserve">59598 MEKEE</t>
  </si>
  <si>
    <t xml:space="preserve">Mihovil </t>
  </si>
  <si>
    <t xml:space="preserve">14064SIR</t>
  </si>
  <si>
    <t xml:space="preserve">02244141378</t>
  </si>
  <si>
    <t xml:space="preserve">Radeljić</t>
  </si>
  <si>
    <t xml:space="preserve">56565MERKUR</t>
  </si>
  <si>
    <t xml:space="preserve">Ivičić</t>
  </si>
  <si>
    <t xml:space="preserve">23456MARS</t>
  </si>
  <si>
    <t xml:space="preserve">Nicol</t>
  </si>
  <si>
    <t xml:space="preserve">12345BALOTA</t>
  </si>
  <si>
    <t xml:space="preserve">10151KOKOŠ</t>
  </si>
  <si>
    <t xml:space="preserve">Bikić</t>
  </si>
  <si>
    <t xml:space="preserve">55555HRVATSKA</t>
  </si>
  <si>
    <t xml:space="preserve">Okmažić</t>
  </si>
  <si>
    <t xml:space="preserve">31780 KAMEN</t>
  </si>
  <si>
    <t xml:space="preserve">Delalle</t>
  </si>
  <si>
    <t xml:space="preserve">82004 TIHALJINA</t>
  </si>
  <si>
    <t xml:space="preserve">Ivana Pezo</t>
  </si>
  <si>
    <t xml:space="preserve">62862Sunce</t>
  </si>
  <si>
    <t xml:space="preserve">Natalija</t>
  </si>
  <si>
    <t xml:space="preserve">31555 PITAGORA</t>
  </si>
  <si>
    <t xml:space="preserve">02074KUPUSIĆ</t>
  </si>
  <si>
    <t xml:space="preserve">55554 KVADAR</t>
  </si>
  <si>
    <t xml:space="preserve">Niko </t>
  </si>
  <si>
    <t xml:space="preserve">Martinis</t>
  </si>
  <si>
    <t xml:space="preserve">55455 KUT</t>
  </si>
  <si>
    <t xml:space="preserve">Jončić</t>
  </si>
  <si>
    <t xml:space="preserve">12369šumar</t>
  </si>
  <si>
    <t xml:space="preserve">26063 SATURN</t>
  </si>
  <si>
    <t xml:space="preserve">06057761043</t>
  </si>
  <si>
    <t xml:space="preserve">Pavišić</t>
  </si>
  <si>
    <t xml:space="preserve">66666 JUPITER</t>
  </si>
  <si>
    <t xml:space="preserve">50769017680</t>
  </si>
  <si>
    <t xml:space="preserve">Kristina </t>
  </si>
  <si>
    <t xml:space="preserve">77222 PČELA</t>
  </si>
  <si>
    <t xml:space="preserve">35869BENEFICTOR</t>
  </si>
  <si>
    <t xml:space="preserve">Vukosav</t>
  </si>
  <si>
    <t xml:space="preserve">18120 OLOVKA</t>
  </si>
  <si>
    <t xml:space="preserve">92999840089</t>
  </si>
  <si>
    <t xml:space="preserve">Gojak</t>
  </si>
  <si>
    <t xml:space="preserve">00001STABLO</t>
  </si>
  <si>
    <t xml:space="preserve">Paul </t>
  </si>
  <si>
    <t xml:space="preserve">13100DEVET</t>
  </si>
  <si>
    <t xml:space="preserve">28119 MATEMATIKA</t>
  </si>
  <si>
    <t xml:space="preserve">82488284390</t>
  </si>
  <si>
    <t xml:space="preserve">98670 KUPUS</t>
  </si>
  <si>
    <t xml:space="preserve">Bučić</t>
  </si>
  <si>
    <t xml:space="preserve">28493 STABLO</t>
  </si>
  <si>
    <t xml:space="preserve">76113 SPLIT</t>
  </si>
  <si>
    <t xml:space="preserve">Gašpić</t>
  </si>
  <si>
    <t xml:space="preserve">13064 Prozor</t>
  </si>
  <si>
    <t xml:space="preserve">16025 ŽIVICA</t>
  </si>
  <si>
    <t xml:space="preserve">20772947739</t>
  </si>
  <si>
    <t xml:space="preserve">31104 PTICA</t>
  </si>
  <si>
    <t xml:space="preserve">68881042855</t>
  </si>
  <si>
    <t xml:space="preserve">14124MORE</t>
  </si>
  <si>
    <t xml:space="preserve">75757 PAS</t>
  </si>
  <si>
    <t xml:space="preserve">Paula </t>
  </si>
  <si>
    <t xml:space="preserve">Zrinka Šarić</t>
  </si>
  <si>
    <t xml:space="preserve">34165 KRAFNA</t>
  </si>
  <si>
    <t xml:space="preserve">02294604616</t>
  </si>
  <si>
    <t xml:space="preserve">Varvodić</t>
  </si>
  <si>
    <t xml:space="preserve">24068KROMPIRUŠA</t>
  </si>
  <si>
    <t xml:space="preserve">ŽVAKA29015</t>
  </si>
  <si>
    <t xml:space="preserve">10687HEJ</t>
  </si>
  <si>
    <t xml:space="preserve">12124 žigubugule</t>
  </si>
  <si>
    <t xml:space="preserve">72837SPUŽVA</t>
  </si>
  <si>
    <t xml:space="preserve">31415 PI</t>
  </si>
  <si>
    <t xml:space="preserve">Neo</t>
  </si>
  <si>
    <t xml:space="preserve">16900 BIK</t>
  </si>
  <si>
    <t xml:space="preserve">01010 NETKO</t>
  </si>
  <si>
    <t xml:space="preserve">54321KOŠ</t>
  </si>
  <si>
    <t xml:space="preserve">07187338542</t>
  </si>
  <si>
    <t xml:space="preserve">Gudić</t>
  </si>
  <si>
    <t xml:space="preserve">14322 OLOVKA</t>
  </si>
  <si>
    <t xml:space="preserve">09031808209</t>
  </si>
  <si>
    <t xml:space="preserve">12345šest</t>
  </si>
  <si>
    <t xml:space="preserve">91191SIRUP</t>
  </si>
  <si>
    <t xml:space="preserve">21428KUKURUZ</t>
  </si>
  <si>
    <t xml:space="preserve">20119 KIARA</t>
  </si>
  <si>
    <t xml:space="preserve">Drmač</t>
  </si>
  <si>
    <t xml:space="preserve">07124RIBA</t>
  </si>
  <si>
    <t xml:space="preserve">06084RIKI</t>
  </si>
  <si>
    <t xml:space="preserve">Krstić</t>
  </si>
  <si>
    <t xml:space="preserve">38518SUNCE</t>
  </si>
  <si>
    <t xml:space="preserve">16668917618</t>
  </si>
  <si>
    <t xml:space="preserve">Voloder</t>
  </si>
  <si>
    <t xml:space="preserve">Baničević</t>
  </si>
  <si>
    <t xml:space="preserve">21315MASLINA</t>
  </si>
  <si>
    <t xml:space="preserve">11111SEKANA</t>
  </si>
  <si>
    <t xml:space="preserve">Manojlović</t>
  </si>
  <si>
    <t xml:space="preserve">02123 SUNCE</t>
  </si>
  <si>
    <t xml:space="preserve">31313 MATEMATIKA </t>
  </si>
  <si>
    <t xml:space="preserve">11345 Tales</t>
  </si>
  <si>
    <t xml:space="preserve">23394 ŠESTAR</t>
  </si>
  <si>
    <t xml:space="preserve">12345 ŽABA</t>
  </si>
  <si>
    <t xml:space="preserve">02322170799</t>
  </si>
  <si>
    <t xml:space="preserve">Kolja</t>
  </si>
  <si>
    <t xml:space="preserve">23745 KUTIJA</t>
  </si>
  <si>
    <t xml:space="preserve">64542795173</t>
  </si>
  <si>
    <t xml:space="preserve">16249 ŽUTA</t>
  </si>
  <si>
    <t xml:space="preserve">01010 LJUBIČANSTVENA</t>
  </si>
  <si>
    <t xml:space="preserve">Herceg</t>
  </si>
  <si>
    <t xml:space="preserve">10218 STORNI</t>
  </si>
  <si>
    <t xml:space="preserve">54321 KOZICA</t>
  </si>
  <si>
    <t xml:space="preserve">60810 Ripper</t>
  </si>
  <si>
    <t xml:space="preserve">10035 Azerbajdžan</t>
  </si>
  <si>
    <t xml:space="preserve">10244956255</t>
  </si>
  <si>
    <t xml:space="preserve">61380  SOKOLIĆI</t>
  </si>
  <si>
    <t xml:space="preserve">07015MAFIJA</t>
  </si>
  <si>
    <t xml:space="preserve">1364KOŠARKA</t>
  </si>
  <si>
    <t xml:space="preserve">06535949434</t>
  </si>
  <si>
    <t xml:space="preserve">20133 LJETO</t>
  </si>
  <si>
    <t xml:space="preserve">18054 KNJIGA</t>
  </si>
  <si>
    <t xml:space="preserve">Zuban</t>
  </si>
  <si>
    <t xml:space="preserve">14098IKONIZAM</t>
  </si>
  <si>
    <t xml:space="preserve">81998 MORE</t>
  </si>
  <si>
    <t xml:space="preserve">Mijoč</t>
  </si>
  <si>
    <t xml:space="preserve">18131 KATAMARAN</t>
  </si>
  <si>
    <t xml:space="preserve">41084844443</t>
  </si>
  <si>
    <t xml:space="preserve">Obradović</t>
  </si>
  <si>
    <t xml:space="preserve">23456 delfin</t>
  </si>
  <si>
    <t xml:space="preserve">Ninčević</t>
  </si>
  <si>
    <t xml:space="preserve">84071KATEP</t>
  </si>
  <si>
    <t xml:space="preserve">Pauk</t>
  </si>
  <si>
    <t xml:space="preserve">54321OLOVKA</t>
  </si>
  <si>
    <t xml:space="preserve">Vilibić</t>
  </si>
  <si>
    <t xml:space="preserve">89342ŠOLJA</t>
  </si>
  <si>
    <t xml:space="preserve">75757 POMALO</t>
  </si>
  <si>
    <t xml:space="preserve">20944730948</t>
  </si>
  <si>
    <t xml:space="preserve">Zorotović</t>
  </si>
  <si>
    <t xml:space="preserve">27272JABOJ</t>
  </si>
  <si>
    <t xml:space="preserve">Čapin</t>
  </si>
  <si>
    <t xml:space="preserve">77777SUMPOR</t>
  </si>
  <si>
    <t xml:space="preserve">Bešljić</t>
  </si>
  <si>
    <t xml:space="preserve">00002BODA</t>
  </si>
  <si>
    <t xml:space="preserve"> 14024 NONAME</t>
  </si>
  <si>
    <t xml:space="preserve">26112 OML</t>
  </si>
  <si>
    <t xml:space="preserve">Šiškov</t>
  </si>
  <si>
    <t xml:space="preserve">03124 KRAFNA</t>
  </si>
  <si>
    <t xml:space="preserve">Vulić</t>
  </si>
  <si>
    <t xml:space="preserve">59204 VODA</t>
  </si>
  <si>
    <t xml:space="preserve">94337706286</t>
  </si>
  <si>
    <t xml:space="preserve">28125 PITAGORA</t>
  </si>
  <si>
    <t xml:space="preserve">96400 PRVIODZADA</t>
  </si>
  <si>
    <t xml:space="preserve">44102 SOKOLIĆI</t>
  </si>
  <si>
    <t xml:space="preserve">09658854645</t>
  </si>
  <si>
    <t xml:space="preserve">Božidar </t>
  </si>
  <si>
    <t xml:space="preserve">Pribudić</t>
  </si>
  <si>
    <t xml:space="preserve">55555LAKIRKA</t>
  </si>
  <si>
    <t xml:space="preserve">21315ZNAMENKA</t>
  </si>
  <si>
    <t xml:space="preserve">23102 LOPTA</t>
  </si>
  <si>
    <t xml:space="preserve">Natali</t>
  </si>
  <si>
    <t xml:space="preserve">10104 KESA</t>
  </si>
  <si>
    <t xml:space="preserve">31227KRUG</t>
  </si>
  <si>
    <t xml:space="preserve">Klinčić</t>
  </si>
  <si>
    <t xml:space="preserve">11111DASKA</t>
  </si>
  <si>
    <t xml:space="preserve">93491 HPDM</t>
  </si>
  <si>
    <t xml:space="preserve">19955HAWAKE</t>
  </si>
  <si>
    <t xml:space="preserve">12345FIĆO</t>
  </si>
  <si>
    <t xml:space="preserve">Klojčnik</t>
  </si>
  <si>
    <t xml:space="preserve">01928ŽRNEX</t>
  </si>
  <si>
    <t xml:space="preserve">56478 OLOVKA</t>
  </si>
  <si>
    <t xml:space="preserve">Brekalo</t>
  </si>
  <si>
    <t xml:space="preserve">30733 ČEPOVI</t>
  </si>
  <si>
    <t xml:space="preserve">Josip Branimir</t>
  </si>
  <si>
    <t xml:space="preserve">73205 ANANAS</t>
  </si>
  <si>
    <t xml:space="preserve"> 12345 DRVO</t>
  </si>
  <si>
    <t xml:space="preserve">Luka Josip</t>
  </si>
  <si>
    <t xml:space="preserve">Ledenko</t>
  </si>
  <si>
    <t xml:space="preserve">55555 KEKSIĆ</t>
  </si>
  <si>
    <t xml:space="preserve">Grbavica</t>
  </si>
  <si>
    <t xml:space="preserve">44444 keks</t>
  </si>
  <si>
    <t xml:space="preserve">Garbin</t>
  </si>
  <si>
    <t xml:space="preserve">Hrgović</t>
  </si>
  <si>
    <t xml:space="preserve">12078 KROFNA</t>
  </si>
  <si>
    <t xml:space="preserve">12345 GUJAVICA</t>
  </si>
  <si>
    <t xml:space="preserve">77324 SUNCE</t>
  </si>
  <si>
    <t xml:space="preserve">Miletić</t>
  </si>
  <si>
    <t xml:space="preserve">88888 ŠLS</t>
  </si>
  <si>
    <t xml:space="preserve">Bilankov</t>
  </si>
  <si>
    <t xml:space="preserve">33333TITO</t>
  </si>
  <si>
    <t xml:space="preserve">13012KRMEX</t>
  </si>
  <si>
    <t xml:space="preserve">Mihael </t>
  </si>
  <si>
    <t xml:space="preserve">Štroliga</t>
  </si>
  <si>
    <t xml:space="preserve">66666 VOJKO</t>
  </si>
  <si>
    <t xml:space="preserve">21197938562</t>
  </si>
  <si>
    <t xml:space="preserve"> 43337 YEET</t>
  </si>
  <si>
    <t xml:space="preserve">Juradin</t>
  </si>
  <si>
    <t xml:space="preserve">61616 broj</t>
  </si>
  <si>
    <t xml:space="preserve">Ines</t>
  </si>
  <si>
    <t xml:space="preserve">56743 pauci</t>
  </si>
  <si>
    <t xml:space="preserve">54321 PROZOR</t>
  </si>
  <si>
    <t xml:space="preserve">24867 papir</t>
  </si>
  <si>
    <t xml:space="preserve">Luka Silvio</t>
  </si>
  <si>
    <t xml:space="preserve">18102 izbjeglica</t>
  </si>
  <si>
    <t xml:space="preserve">77777 OKRUGLI TROKUT</t>
  </si>
  <si>
    <t xml:space="preserve">77193154502</t>
  </si>
  <si>
    <t xml:space="preserve">Muselin</t>
  </si>
  <si>
    <t xml:space="preserve">00080 CHODA</t>
  </si>
  <si>
    <t xml:space="preserve">Kažimir</t>
  </si>
  <si>
    <t xml:space="preserve">68253 KORNJAČA</t>
  </si>
  <si>
    <t xml:space="preserve">13131 PLOČA</t>
  </si>
  <si>
    <t xml:space="preserve">04595510669</t>
  </si>
  <si>
    <t xml:space="preserve">Mande Marija</t>
  </si>
  <si>
    <t xml:space="preserve">75320 ZMAJ</t>
  </si>
  <si>
    <t xml:space="preserve">Branimir </t>
  </si>
  <si>
    <t xml:space="preserve">74203 ORMAR</t>
  </si>
  <si>
    <t xml:space="preserve">Milan</t>
  </si>
  <si>
    <t xml:space="preserve">Hajduk</t>
  </si>
  <si>
    <t xml:space="preserve">25076 PLOČA</t>
  </si>
  <si>
    <t xml:space="preserve">Spajić</t>
  </si>
  <si>
    <t xml:space="preserve">23145LABUD</t>
  </si>
  <si>
    <t xml:space="preserve">28060SUNČEKO</t>
  </si>
  <si>
    <t xml:space="preserve">Puharić</t>
  </si>
  <si>
    <t xml:space="preserve">69696 JOHNNY S</t>
  </si>
  <si>
    <t xml:space="preserve">27414 MATEMATIKA</t>
  </si>
  <si>
    <t xml:space="preserve">12345 JABUKA</t>
  </si>
  <si>
    <t xml:space="preserve">76832  SOKOLIĆI</t>
  </si>
  <si>
    <t xml:space="preserve">11779DUO</t>
  </si>
  <si>
    <t xml:space="preserve">Marijan Maks</t>
  </si>
  <si>
    <t xml:space="preserve">60606 KALAŠNJIKOV</t>
  </si>
  <si>
    <t xml:space="preserve">Arnold</t>
  </si>
  <si>
    <t xml:space="preserve">12345POLOJ</t>
  </si>
  <si>
    <t xml:space="preserve">88888 DUGA </t>
  </si>
  <si>
    <t xml:space="preserve">04911336203</t>
  </si>
  <si>
    <t xml:space="preserve">Gracija</t>
  </si>
  <si>
    <t xml:space="preserve">35304 MEDINJE</t>
  </si>
  <si>
    <t xml:space="preserve">Cikojević</t>
  </si>
  <si>
    <t xml:space="preserve">55556 trokut</t>
  </si>
  <si>
    <t xml:space="preserve">Rodin</t>
  </si>
  <si>
    <t xml:space="preserve"> 21350 trokut</t>
  </si>
  <si>
    <t xml:space="preserve">Tarašić</t>
  </si>
  <si>
    <t xml:space="preserve">55555 PREVRTE</t>
  </si>
  <si>
    <t xml:space="preserve">88888 PREVRTE</t>
  </si>
  <si>
    <t xml:space="preserve">Granč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;[RED]0.00"/>
    <numFmt numFmtId="168" formatCode="0\.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rna/AppData/Local/Microsoft/Windows/Temporary%20Internet%20Files/Content.Outlook/APMR2NZ8/tablica_7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8">
          <cell r="X8" t="str">
            <v>OŠ Srinjine</v>
          </cell>
        </row>
        <row r="11">
          <cell r="B11" t="str">
            <v>6196125629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5" activeCellId="0" sqref="Q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7"/>
    <col collapsed="false" customWidth="true" hidden="true" outlineLevel="0" max="3" min="3" style="2" width="15.28"/>
    <col collapsed="false" customWidth="true" hidden="false" outlineLevel="0" max="5" min="4" style="1" width="12.7"/>
    <col collapsed="false" customWidth="true" hidden="false" outlineLevel="0" max="6" min="6" style="1" width="14.14"/>
    <col collapsed="false" customWidth="true" hidden="false" outlineLevel="0" max="7" min="7" style="1" width="12.99"/>
    <col collapsed="false" customWidth="true" hidden="false" outlineLevel="0" max="8" min="8" style="3" width="8.28"/>
    <col collapsed="false" customWidth="true" hidden="false" outlineLevel="0" max="9" min="9" style="1" width="17.7"/>
    <col collapsed="false" customWidth="true" hidden="false" outlineLevel="0" max="16" min="10" style="3" width="3.7"/>
    <col collapsed="false" customWidth="true" hidden="false" outlineLevel="0" max="17" min="17" style="1" width="7.7"/>
    <col collapsed="false" customWidth="true" hidden="false" outlineLevel="0" max="19" min="18" style="1" width="8.14"/>
    <col collapsed="false" customWidth="false" hidden="false" outlineLevel="0" max="257" min="20" style="1" width="9.14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7" t="s">
        <v>2</v>
      </c>
    </row>
    <row r="3" customFormat="false" ht="35.25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8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</row>
    <row r="4" customFormat="false" ht="15.75" hidden="false" customHeight="true" outlineLevel="0" collapsed="false">
      <c r="A4" s="11" t="s">
        <v>12</v>
      </c>
      <c r="B4" s="12" t="s">
        <v>20</v>
      </c>
      <c r="C4" s="13" t="n">
        <v>70764182771</v>
      </c>
      <c r="D4" s="14" t="s">
        <v>21</v>
      </c>
      <c r="E4" s="14" t="s">
        <v>22</v>
      </c>
      <c r="F4" s="14" t="s">
        <v>23</v>
      </c>
      <c r="G4" s="14" t="s">
        <v>24</v>
      </c>
      <c r="H4" s="15" t="n">
        <v>21</v>
      </c>
      <c r="I4" s="14" t="s">
        <v>25</v>
      </c>
      <c r="J4" s="15" t="n">
        <v>6</v>
      </c>
      <c r="K4" s="15" t="n">
        <v>6</v>
      </c>
      <c r="L4" s="15" t="n">
        <v>6</v>
      </c>
      <c r="M4" s="15" t="n">
        <v>6</v>
      </c>
      <c r="N4" s="15" t="n">
        <v>6</v>
      </c>
      <c r="O4" s="15" t="n">
        <v>10</v>
      </c>
      <c r="P4" s="15" t="n">
        <v>10</v>
      </c>
      <c r="Q4" s="14" t="n">
        <v>50</v>
      </c>
      <c r="R4" s="16"/>
      <c r="S4" s="16"/>
      <c r="T4" s="16"/>
      <c r="U4" s="16"/>
    </row>
    <row r="5" customFormat="false" ht="15.75" hidden="false" customHeight="true" outlineLevel="0" collapsed="false">
      <c r="A5" s="11" t="s">
        <v>13</v>
      </c>
      <c r="B5" s="12" t="s">
        <v>26</v>
      </c>
      <c r="C5" s="13" t="n">
        <v>17565791481</v>
      </c>
      <c r="D5" s="14" t="s">
        <v>27</v>
      </c>
      <c r="E5" s="14" t="s">
        <v>28</v>
      </c>
      <c r="F5" s="14" t="s">
        <v>29</v>
      </c>
      <c r="G5" s="14" t="s">
        <v>30</v>
      </c>
      <c r="H5" s="15" t="n">
        <v>17</v>
      </c>
      <c r="I5" s="14" t="s">
        <v>31</v>
      </c>
      <c r="J5" s="15" t="n">
        <v>6</v>
      </c>
      <c r="K5" s="15" t="n">
        <v>6</v>
      </c>
      <c r="L5" s="15" t="n">
        <v>6</v>
      </c>
      <c r="M5" s="15" t="n">
        <v>6</v>
      </c>
      <c r="N5" s="15" t="n">
        <v>6</v>
      </c>
      <c r="O5" s="15" t="n">
        <v>8</v>
      </c>
      <c r="P5" s="15" t="n">
        <v>10</v>
      </c>
      <c r="Q5" s="14" t="n">
        <f aca="false">SUM(J5:P5)</f>
        <v>48</v>
      </c>
      <c r="R5" s="16"/>
      <c r="S5" s="16"/>
      <c r="T5" s="16"/>
      <c r="U5" s="16"/>
    </row>
    <row r="6" customFormat="false" ht="15.75" hidden="false" customHeight="true" outlineLevel="0" collapsed="false">
      <c r="A6" s="11" t="s">
        <v>14</v>
      </c>
      <c r="B6" s="12" t="s">
        <v>32</v>
      </c>
      <c r="C6" s="13" t="n">
        <v>39405780987</v>
      </c>
      <c r="D6" s="14" t="s">
        <v>33</v>
      </c>
      <c r="E6" s="14" t="s">
        <v>34</v>
      </c>
      <c r="F6" s="14" t="s">
        <v>35</v>
      </c>
      <c r="G6" s="14" t="s">
        <v>36</v>
      </c>
      <c r="H6" s="15" t="n">
        <v>17</v>
      </c>
      <c r="I6" s="14" t="s">
        <v>37</v>
      </c>
      <c r="J6" s="15" t="n">
        <v>6</v>
      </c>
      <c r="K6" s="15" t="n">
        <v>6</v>
      </c>
      <c r="L6" s="15" t="n">
        <v>6</v>
      </c>
      <c r="M6" s="15" t="n">
        <v>6</v>
      </c>
      <c r="N6" s="15" t="n">
        <v>6</v>
      </c>
      <c r="O6" s="15" t="n">
        <v>7</v>
      </c>
      <c r="P6" s="15" t="n">
        <v>10</v>
      </c>
      <c r="Q6" s="14" t="n">
        <f aca="false">SUM(J6:P6)</f>
        <v>47</v>
      </c>
      <c r="R6" s="16"/>
      <c r="S6" s="16"/>
      <c r="T6" s="16"/>
      <c r="U6" s="16"/>
    </row>
    <row r="7" customFormat="false" ht="15.75" hidden="false" customHeight="true" outlineLevel="0" collapsed="false">
      <c r="A7" s="11" t="s">
        <v>15</v>
      </c>
      <c r="B7" s="12" t="s">
        <v>38</v>
      </c>
      <c r="C7" s="13" t="n">
        <v>92186810985</v>
      </c>
      <c r="D7" s="14" t="s">
        <v>39</v>
      </c>
      <c r="E7" s="14" t="s">
        <v>40</v>
      </c>
      <c r="F7" s="12" t="s">
        <v>41</v>
      </c>
      <c r="G7" s="14" t="s">
        <v>30</v>
      </c>
      <c r="H7" s="15" t="n">
        <v>17</v>
      </c>
      <c r="I7" s="14" t="s">
        <v>42</v>
      </c>
      <c r="J7" s="15" t="n">
        <v>6</v>
      </c>
      <c r="K7" s="15" t="n">
        <v>6</v>
      </c>
      <c r="L7" s="15" t="n">
        <v>6</v>
      </c>
      <c r="M7" s="15" t="n">
        <v>2</v>
      </c>
      <c r="N7" s="15" t="n">
        <v>6</v>
      </c>
      <c r="O7" s="15" t="n">
        <v>10</v>
      </c>
      <c r="P7" s="15" t="n">
        <v>10</v>
      </c>
      <c r="Q7" s="14" t="n">
        <f aca="false">SUM(J7:P7)</f>
        <v>46</v>
      </c>
      <c r="R7" s="16"/>
      <c r="S7" s="16"/>
      <c r="T7" s="16"/>
      <c r="U7" s="16"/>
    </row>
    <row r="8" customFormat="false" ht="15.75" hidden="false" customHeight="true" outlineLevel="0" collapsed="false">
      <c r="A8" s="11" t="s">
        <v>15</v>
      </c>
      <c r="B8" s="12" t="s">
        <v>43</v>
      </c>
      <c r="C8" s="13" t="n">
        <v>9627849267</v>
      </c>
      <c r="D8" s="14" t="s">
        <v>44</v>
      </c>
      <c r="E8" s="14" t="s">
        <v>45</v>
      </c>
      <c r="F8" s="12" t="s">
        <v>41</v>
      </c>
      <c r="G8" s="14" t="s">
        <v>30</v>
      </c>
      <c r="H8" s="15" t="n">
        <v>17</v>
      </c>
      <c r="I8" s="14" t="s">
        <v>42</v>
      </c>
      <c r="J8" s="15" t="n">
        <v>6</v>
      </c>
      <c r="K8" s="15" t="n">
        <v>6</v>
      </c>
      <c r="L8" s="15" t="n">
        <v>6</v>
      </c>
      <c r="M8" s="15" t="n">
        <v>2</v>
      </c>
      <c r="N8" s="15" t="n">
        <v>6</v>
      </c>
      <c r="O8" s="15" t="n">
        <v>10</v>
      </c>
      <c r="P8" s="15" t="n">
        <v>10</v>
      </c>
      <c r="Q8" s="14" t="n">
        <f aca="false">SUM(J8:P8)</f>
        <v>46</v>
      </c>
      <c r="R8" s="16"/>
      <c r="S8" s="16"/>
      <c r="T8" s="16"/>
      <c r="U8" s="16"/>
    </row>
    <row r="9" customFormat="false" ht="15.75" hidden="false" customHeight="true" outlineLevel="0" collapsed="false">
      <c r="A9" s="11" t="s">
        <v>15</v>
      </c>
      <c r="B9" s="12" t="s">
        <v>46</v>
      </c>
      <c r="C9" s="13" t="n">
        <v>39466038863</v>
      </c>
      <c r="D9" s="14" t="s">
        <v>47</v>
      </c>
      <c r="E9" s="14" t="s">
        <v>48</v>
      </c>
      <c r="F9" s="14" t="s">
        <v>49</v>
      </c>
      <c r="G9" s="14" t="s">
        <v>50</v>
      </c>
      <c r="H9" s="15" t="n">
        <v>17</v>
      </c>
      <c r="I9" s="14" t="s">
        <v>51</v>
      </c>
      <c r="J9" s="15" t="n">
        <v>6</v>
      </c>
      <c r="K9" s="15" t="n">
        <v>6</v>
      </c>
      <c r="L9" s="15" t="n">
        <v>6</v>
      </c>
      <c r="M9" s="15" t="n">
        <v>6</v>
      </c>
      <c r="N9" s="15" t="n">
        <v>3</v>
      </c>
      <c r="O9" s="15" t="n">
        <v>9</v>
      </c>
      <c r="P9" s="15" t="n">
        <v>10</v>
      </c>
      <c r="Q9" s="14" t="n">
        <f aca="false">SUM(J9:P9)</f>
        <v>46</v>
      </c>
      <c r="R9" s="16"/>
      <c r="S9" s="16"/>
      <c r="T9" s="16"/>
      <c r="U9" s="16"/>
    </row>
    <row r="10" customFormat="false" ht="15.75" hidden="false" customHeight="true" outlineLevel="0" collapsed="false">
      <c r="A10" s="11" t="s">
        <v>15</v>
      </c>
      <c r="B10" s="12" t="s">
        <v>52</v>
      </c>
      <c r="C10" s="13" t="n">
        <v>9958517660</v>
      </c>
      <c r="D10" s="14" t="s">
        <v>53</v>
      </c>
      <c r="E10" s="14" t="s">
        <v>54</v>
      </c>
      <c r="F10" s="14" t="s">
        <v>55</v>
      </c>
      <c r="G10" s="14" t="s">
        <v>30</v>
      </c>
      <c r="H10" s="15" t="n">
        <v>17</v>
      </c>
      <c r="I10" s="14" t="s">
        <v>56</v>
      </c>
      <c r="J10" s="15" t="n">
        <v>6</v>
      </c>
      <c r="K10" s="15" t="n">
        <v>6</v>
      </c>
      <c r="L10" s="15" t="n">
        <v>6</v>
      </c>
      <c r="M10" s="15" t="n">
        <v>6</v>
      </c>
      <c r="N10" s="15" t="n">
        <v>2</v>
      </c>
      <c r="O10" s="15" t="n">
        <v>10</v>
      </c>
      <c r="P10" s="15" t="n">
        <v>10</v>
      </c>
      <c r="Q10" s="14" t="n">
        <f aca="false">SUM(J10:P10)</f>
        <v>46</v>
      </c>
    </row>
    <row r="11" customFormat="false" ht="15.75" hidden="false" customHeight="true" outlineLevel="0" collapsed="false">
      <c r="A11" s="11" t="s">
        <v>16</v>
      </c>
      <c r="B11" s="12" t="s">
        <v>57</v>
      </c>
      <c r="C11" s="13" t="n">
        <v>87126227828</v>
      </c>
      <c r="D11" s="14" t="s">
        <v>58</v>
      </c>
      <c r="E11" s="14" t="s">
        <v>59</v>
      </c>
      <c r="F11" s="14" t="s">
        <v>60</v>
      </c>
      <c r="G11" s="14" t="s">
        <v>30</v>
      </c>
      <c r="H11" s="15" t="n">
        <v>17</v>
      </c>
      <c r="I11" s="14" t="s">
        <v>61</v>
      </c>
      <c r="J11" s="15" t="n">
        <v>6</v>
      </c>
      <c r="K11" s="15" t="n">
        <v>6</v>
      </c>
      <c r="L11" s="15" t="n">
        <v>6</v>
      </c>
      <c r="M11" s="15" t="n">
        <v>6</v>
      </c>
      <c r="N11" s="15" t="n">
        <v>2</v>
      </c>
      <c r="O11" s="15" t="n">
        <v>9</v>
      </c>
      <c r="P11" s="15" t="n">
        <v>10</v>
      </c>
      <c r="Q11" s="14" t="n">
        <f aca="false">SUM(J11:P11)</f>
        <v>45</v>
      </c>
    </row>
    <row r="12" customFormat="false" ht="15.75" hidden="false" customHeight="true" outlineLevel="0" collapsed="false">
      <c r="A12" s="11" t="s">
        <v>17</v>
      </c>
      <c r="B12" s="12" t="s">
        <v>62</v>
      </c>
      <c r="C12" s="13" t="n">
        <v>14912390075</v>
      </c>
      <c r="D12" s="14" t="s">
        <v>63</v>
      </c>
      <c r="E12" s="14" t="s">
        <v>64</v>
      </c>
      <c r="F12" s="14" t="s">
        <v>65</v>
      </c>
      <c r="G12" s="14" t="s">
        <v>66</v>
      </c>
      <c r="H12" s="15" t="n">
        <v>17</v>
      </c>
      <c r="I12" s="14" t="s">
        <v>67</v>
      </c>
      <c r="J12" s="15" t="n">
        <v>6</v>
      </c>
      <c r="K12" s="15" t="n">
        <v>6</v>
      </c>
      <c r="L12" s="15" t="n">
        <v>6</v>
      </c>
      <c r="M12" s="15" t="n">
        <v>2</v>
      </c>
      <c r="N12" s="15" t="n">
        <v>6</v>
      </c>
      <c r="O12" s="15" t="n">
        <v>8</v>
      </c>
      <c r="P12" s="15" t="n">
        <v>10</v>
      </c>
      <c r="Q12" s="14" t="n">
        <f aca="false">SUM(J12:P12)</f>
        <v>44</v>
      </c>
    </row>
    <row r="13" customFormat="false" ht="15.75" hidden="false" customHeight="true" outlineLevel="0" collapsed="false">
      <c r="A13" s="11" t="s">
        <v>18</v>
      </c>
      <c r="B13" s="12" t="s">
        <v>68</v>
      </c>
      <c r="C13" s="13" t="n">
        <v>25912668447</v>
      </c>
      <c r="D13" s="14" t="s">
        <v>69</v>
      </c>
      <c r="E13" s="14" t="s">
        <v>70</v>
      </c>
      <c r="F13" s="14" t="s">
        <v>71</v>
      </c>
      <c r="G13" s="14" t="s">
        <v>30</v>
      </c>
      <c r="H13" s="15" t="n">
        <v>17</v>
      </c>
      <c r="I13" s="14" t="s">
        <v>72</v>
      </c>
      <c r="J13" s="15" t="n">
        <v>6</v>
      </c>
      <c r="K13" s="15" t="n">
        <v>5</v>
      </c>
      <c r="L13" s="15" t="n">
        <v>6</v>
      </c>
      <c r="M13" s="15" t="n">
        <v>6</v>
      </c>
      <c r="N13" s="15" t="n">
        <v>6</v>
      </c>
      <c r="O13" s="15" t="n">
        <v>8</v>
      </c>
      <c r="P13" s="15" t="n">
        <v>6</v>
      </c>
      <c r="Q13" s="14" t="n">
        <f aca="false">SUM(J13:P13)</f>
        <v>43</v>
      </c>
      <c r="R13" s="16"/>
      <c r="S13" s="16"/>
      <c r="T13" s="16"/>
      <c r="U13" s="16"/>
    </row>
    <row r="14" customFormat="false" ht="15.75" hidden="false" customHeight="true" outlineLevel="0" collapsed="false">
      <c r="A14" s="11" t="s">
        <v>73</v>
      </c>
      <c r="B14" s="12" t="s">
        <v>74</v>
      </c>
      <c r="C14" s="13" t="n">
        <v>63008063868</v>
      </c>
      <c r="D14" s="14" t="s">
        <v>75</v>
      </c>
      <c r="E14" s="14" t="s">
        <v>76</v>
      </c>
      <c r="F14" s="14" t="s">
        <v>77</v>
      </c>
      <c r="G14" s="14" t="s">
        <v>30</v>
      </c>
      <c r="H14" s="15" t="n">
        <v>17</v>
      </c>
      <c r="I14" s="14" t="s">
        <v>78</v>
      </c>
      <c r="J14" s="15" t="n">
        <v>6</v>
      </c>
      <c r="K14" s="15" t="n">
        <v>6</v>
      </c>
      <c r="L14" s="15" t="n">
        <v>6</v>
      </c>
      <c r="M14" s="15" t="n">
        <v>3</v>
      </c>
      <c r="N14" s="15" t="n">
        <v>0</v>
      </c>
      <c r="O14" s="15" t="n">
        <v>10</v>
      </c>
      <c r="P14" s="15" t="n">
        <v>10</v>
      </c>
      <c r="Q14" s="14" t="n">
        <v>41</v>
      </c>
      <c r="R14" s="16"/>
      <c r="S14" s="16"/>
      <c r="T14" s="16"/>
      <c r="U14" s="16"/>
    </row>
    <row r="15" customFormat="false" ht="15.75" hidden="false" customHeight="true" outlineLevel="0" collapsed="false">
      <c r="A15" s="11" t="s">
        <v>79</v>
      </c>
      <c r="B15" s="12" t="s">
        <v>80</v>
      </c>
      <c r="C15" s="13" t="n">
        <v>30362243446</v>
      </c>
      <c r="D15" s="14" t="s">
        <v>81</v>
      </c>
      <c r="E15" s="14" t="s">
        <v>82</v>
      </c>
      <c r="F15" s="14" t="s">
        <v>83</v>
      </c>
      <c r="G15" s="14" t="s">
        <v>30</v>
      </c>
      <c r="H15" s="15" t="n">
        <v>17</v>
      </c>
      <c r="I15" s="14" t="s">
        <v>84</v>
      </c>
      <c r="J15" s="15" t="n">
        <v>6</v>
      </c>
      <c r="K15" s="15" t="n">
        <v>6</v>
      </c>
      <c r="L15" s="15" t="n">
        <v>6</v>
      </c>
      <c r="M15" s="15" t="n">
        <v>6</v>
      </c>
      <c r="N15" s="15" t="n">
        <v>6</v>
      </c>
      <c r="O15" s="15" t="n">
        <v>0</v>
      </c>
      <c r="P15" s="15" t="n">
        <v>10</v>
      </c>
      <c r="Q15" s="14" t="n">
        <f aca="false">SUM(J15:P15)</f>
        <v>40</v>
      </c>
      <c r="R15" s="16"/>
      <c r="S15" s="16"/>
      <c r="T15" s="16"/>
      <c r="U15" s="16"/>
    </row>
    <row r="16" customFormat="false" ht="15.75" hidden="false" customHeight="true" outlineLevel="0" collapsed="false">
      <c r="A16" s="11" t="s">
        <v>79</v>
      </c>
      <c r="B16" s="12" t="s">
        <v>85</v>
      </c>
      <c r="C16" s="17" t="n">
        <v>84340237116</v>
      </c>
      <c r="D16" s="14" t="s">
        <v>86</v>
      </c>
      <c r="E16" s="14" t="s">
        <v>87</v>
      </c>
      <c r="F16" s="14" t="s">
        <v>88</v>
      </c>
      <c r="G16" s="14" t="s">
        <v>89</v>
      </c>
      <c r="H16" s="15" t="n">
        <v>17</v>
      </c>
      <c r="I16" s="14" t="s">
        <v>90</v>
      </c>
      <c r="J16" s="15" t="n">
        <v>6</v>
      </c>
      <c r="K16" s="15" t="n">
        <v>6</v>
      </c>
      <c r="L16" s="15" t="n">
        <v>1</v>
      </c>
      <c r="M16" s="15" t="n">
        <v>4</v>
      </c>
      <c r="N16" s="15" t="n">
        <v>3</v>
      </c>
      <c r="O16" s="15" t="n">
        <v>10</v>
      </c>
      <c r="P16" s="15" t="n">
        <v>10</v>
      </c>
      <c r="Q16" s="14" t="n">
        <f aca="false">SUM(J16:P16)</f>
        <v>40</v>
      </c>
      <c r="R16" s="16"/>
      <c r="S16" s="16"/>
      <c r="T16" s="16"/>
      <c r="U16" s="16"/>
    </row>
    <row r="17" customFormat="false" ht="15.75" hidden="false" customHeight="true" outlineLevel="0" collapsed="false">
      <c r="A17" s="11" t="s">
        <v>79</v>
      </c>
      <c r="B17" s="12" t="s">
        <v>91</v>
      </c>
      <c r="C17" s="13" t="n">
        <v>25542942544</v>
      </c>
      <c r="D17" s="14" t="s">
        <v>92</v>
      </c>
      <c r="E17" s="14" t="s">
        <v>93</v>
      </c>
      <c r="F17" s="12" t="s">
        <v>94</v>
      </c>
      <c r="G17" s="14" t="s">
        <v>95</v>
      </c>
      <c r="H17" s="15" t="n">
        <v>17</v>
      </c>
      <c r="I17" s="14" t="s">
        <v>96</v>
      </c>
      <c r="J17" s="15" t="n">
        <v>6</v>
      </c>
      <c r="K17" s="15" t="n">
        <v>6</v>
      </c>
      <c r="L17" s="15" t="n">
        <v>6</v>
      </c>
      <c r="M17" s="15" t="n">
        <v>6</v>
      </c>
      <c r="N17" s="15" t="n">
        <v>6</v>
      </c>
      <c r="O17" s="15" t="n">
        <v>0</v>
      </c>
      <c r="P17" s="15" t="n">
        <v>10</v>
      </c>
      <c r="Q17" s="14" t="n">
        <f aca="false">SUM(J17:P17)</f>
        <v>40</v>
      </c>
      <c r="R17" s="16"/>
      <c r="S17" s="16"/>
      <c r="T17" s="16"/>
      <c r="U17" s="16"/>
    </row>
    <row r="18" customFormat="false" ht="15.75" hidden="false" customHeight="true" outlineLevel="0" collapsed="false">
      <c r="A18" s="11" t="s">
        <v>79</v>
      </c>
      <c r="B18" s="12" t="s">
        <v>97</v>
      </c>
      <c r="C18" s="13"/>
      <c r="D18" s="14" t="s">
        <v>98</v>
      </c>
      <c r="E18" s="14" t="s">
        <v>99</v>
      </c>
      <c r="F18" s="14" t="s">
        <v>100</v>
      </c>
      <c r="G18" s="14" t="s">
        <v>101</v>
      </c>
      <c r="H18" s="15" t="n">
        <v>17</v>
      </c>
      <c r="I18" s="14" t="s">
        <v>102</v>
      </c>
      <c r="J18" s="15" t="n">
        <v>6</v>
      </c>
      <c r="K18" s="15" t="n">
        <v>6</v>
      </c>
      <c r="L18" s="15" t="n">
        <v>6</v>
      </c>
      <c r="M18" s="15" t="n">
        <v>6</v>
      </c>
      <c r="N18" s="15" t="n">
        <v>6</v>
      </c>
      <c r="O18" s="15" t="n">
        <v>0</v>
      </c>
      <c r="P18" s="15" t="n">
        <v>10</v>
      </c>
      <c r="Q18" s="14" t="n">
        <f aca="false">SUM(J18:P18)</f>
        <v>40</v>
      </c>
      <c r="R18" s="16"/>
      <c r="S18" s="16"/>
      <c r="T18" s="16"/>
      <c r="U18" s="16"/>
    </row>
    <row r="19" customFormat="false" ht="15.75" hidden="false" customHeight="true" outlineLevel="0" collapsed="false">
      <c r="A19" s="11" t="s">
        <v>79</v>
      </c>
      <c r="B19" s="12" t="s">
        <v>103</v>
      </c>
      <c r="C19" s="13" t="n">
        <v>23252228374</v>
      </c>
      <c r="D19" s="14" t="s">
        <v>104</v>
      </c>
      <c r="E19" s="14" t="s">
        <v>105</v>
      </c>
      <c r="F19" s="14" t="s">
        <v>106</v>
      </c>
      <c r="G19" s="14" t="s">
        <v>30</v>
      </c>
      <c r="H19" s="15" t="n">
        <v>17</v>
      </c>
      <c r="I19" s="14" t="s">
        <v>107</v>
      </c>
      <c r="J19" s="15" t="n">
        <v>6</v>
      </c>
      <c r="K19" s="15" t="n">
        <v>4</v>
      </c>
      <c r="L19" s="15" t="n">
        <v>6</v>
      </c>
      <c r="M19" s="15" t="n">
        <v>6</v>
      </c>
      <c r="N19" s="15" t="n">
        <v>1</v>
      </c>
      <c r="O19" s="15" t="n">
        <v>8</v>
      </c>
      <c r="P19" s="15" t="n">
        <v>9</v>
      </c>
      <c r="Q19" s="14" t="n">
        <f aca="false">SUM(J19:P19)</f>
        <v>40</v>
      </c>
      <c r="R19" s="16"/>
      <c r="S19" s="16"/>
      <c r="T19" s="16"/>
      <c r="U19" s="16"/>
    </row>
    <row r="20" customFormat="false" ht="15.75" hidden="false" customHeight="true" outlineLevel="0" collapsed="false">
      <c r="A20" s="11" t="s">
        <v>79</v>
      </c>
      <c r="B20" s="12" t="s">
        <v>108</v>
      </c>
      <c r="C20" s="13" t="n">
        <v>18177640572</v>
      </c>
      <c r="D20" s="14" t="s">
        <v>109</v>
      </c>
      <c r="E20" s="14" t="s">
        <v>110</v>
      </c>
      <c r="F20" s="14" t="s">
        <v>111</v>
      </c>
      <c r="G20" s="14" t="s">
        <v>30</v>
      </c>
      <c r="H20" s="15" t="n">
        <v>17</v>
      </c>
      <c r="I20" s="14" t="s">
        <v>112</v>
      </c>
      <c r="J20" s="15" t="n">
        <v>6</v>
      </c>
      <c r="K20" s="15" t="n">
        <v>6</v>
      </c>
      <c r="L20" s="15" t="n">
        <v>5</v>
      </c>
      <c r="M20" s="15" t="n">
        <v>2</v>
      </c>
      <c r="N20" s="15" t="n">
        <v>3</v>
      </c>
      <c r="O20" s="15" t="n">
        <v>10</v>
      </c>
      <c r="P20" s="15" t="n">
        <v>8</v>
      </c>
      <c r="Q20" s="14" t="n">
        <f aca="false">SUM(J20:P20)</f>
        <v>40</v>
      </c>
    </row>
    <row r="21" customFormat="false" ht="15.75" hidden="false" customHeight="true" outlineLevel="0" collapsed="false">
      <c r="A21" s="11" t="s">
        <v>79</v>
      </c>
      <c r="B21" s="12" t="s">
        <v>113</v>
      </c>
      <c r="C21" s="13" t="n">
        <v>99049766185</v>
      </c>
      <c r="D21" s="14" t="s">
        <v>114</v>
      </c>
      <c r="E21" s="14" t="s">
        <v>115</v>
      </c>
      <c r="F21" s="14" t="s">
        <v>116</v>
      </c>
      <c r="G21" s="14" t="s">
        <v>30</v>
      </c>
      <c r="H21" s="15" t="n">
        <v>17</v>
      </c>
      <c r="I21" s="14" t="s">
        <v>117</v>
      </c>
      <c r="J21" s="15" t="n">
        <v>5</v>
      </c>
      <c r="K21" s="15" t="n">
        <v>4</v>
      </c>
      <c r="L21" s="15" t="n">
        <v>6</v>
      </c>
      <c r="M21" s="15" t="n">
        <v>3</v>
      </c>
      <c r="N21" s="15" t="n">
        <v>2</v>
      </c>
      <c r="O21" s="15" t="n">
        <v>10</v>
      </c>
      <c r="P21" s="15" t="n">
        <v>10</v>
      </c>
      <c r="Q21" s="14" t="n">
        <v>40</v>
      </c>
    </row>
    <row r="22" customFormat="false" ht="15.75" hidden="false" customHeight="true" outlineLevel="0" collapsed="false">
      <c r="A22" s="11" t="s">
        <v>79</v>
      </c>
      <c r="B22" s="12" t="s">
        <v>118</v>
      </c>
      <c r="C22" s="13" t="n">
        <v>86608537298</v>
      </c>
      <c r="D22" s="14" t="s">
        <v>119</v>
      </c>
      <c r="E22" s="14" t="s">
        <v>120</v>
      </c>
      <c r="F22" s="14" t="s">
        <v>121</v>
      </c>
      <c r="G22" s="14" t="s">
        <v>122</v>
      </c>
      <c r="H22" s="15" t="n">
        <v>17</v>
      </c>
      <c r="I22" s="14" t="s">
        <v>123</v>
      </c>
      <c r="J22" s="15" t="n">
        <v>6</v>
      </c>
      <c r="K22" s="15" t="n">
        <v>6</v>
      </c>
      <c r="L22" s="15" t="n">
        <v>6</v>
      </c>
      <c r="M22" s="15" t="n">
        <v>6</v>
      </c>
      <c r="N22" s="15" t="n">
        <v>6</v>
      </c>
      <c r="O22" s="15" t="n">
        <v>0</v>
      </c>
      <c r="P22" s="15" t="n">
        <v>10</v>
      </c>
      <c r="Q22" s="14" t="n">
        <v>40</v>
      </c>
    </row>
    <row r="23" customFormat="false" ht="15.75" hidden="false" customHeight="true" outlineLevel="0" collapsed="false">
      <c r="A23" s="11" t="s">
        <v>124</v>
      </c>
      <c r="B23" s="12" t="s">
        <v>125</v>
      </c>
      <c r="C23" s="13" t="n">
        <v>69407193135</v>
      </c>
      <c r="D23" s="14" t="s">
        <v>126</v>
      </c>
      <c r="E23" s="14" t="s">
        <v>127</v>
      </c>
      <c r="F23" s="14" t="s">
        <v>71</v>
      </c>
      <c r="G23" s="14" t="s">
        <v>30</v>
      </c>
      <c r="H23" s="15" t="n">
        <v>17</v>
      </c>
      <c r="I23" s="14" t="s">
        <v>128</v>
      </c>
      <c r="J23" s="15" t="n">
        <v>6</v>
      </c>
      <c r="K23" s="15" t="n">
        <v>6</v>
      </c>
      <c r="L23" s="15" t="n">
        <v>6</v>
      </c>
      <c r="M23" s="15" t="n">
        <v>5</v>
      </c>
      <c r="N23" s="15" t="n">
        <v>6</v>
      </c>
      <c r="O23" s="15" t="n">
        <v>0</v>
      </c>
      <c r="P23" s="15" t="n">
        <v>10</v>
      </c>
      <c r="Q23" s="14" t="n">
        <f aca="false">SUM(J23:P23)</f>
        <v>39</v>
      </c>
      <c r="R23" s="16"/>
      <c r="S23" s="16"/>
      <c r="T23" s="16"/>
      <c r="U23" s="16"/>
    </row>
    <row r="24" customFormat="false" ht="15.75" hidden="false" customHeight="true" outlineLevel="0" collapsed="false">
      <c r="A24" s="11" t="s">
        <v>124</v>
      </c>
      <c r="B24" s="12" t="s">
        <v>129</v>
      </c>
      <c r="C24" s="13" t="n">
        <v>49952095747</v>
      </c>
      <c r="D24" s="14" t="s">
        <v>39</v>
      </c>
      <c r="E24" s="14" t="s">
        <v>130</v>
      </c>
      <c r="F24" s="12" t="s">
        <v>41</v>
      </c>
      <c r="G24" s="14" t="s">
        <v>30</v>
      </c>
      <c r="H24" s="15" t="n">
        <v>17</v>
      </c>
      <c r="I24" s="14" t="s">
        <v>42</v>
      </c>
      <c r="J24" s="15" t="n">
        <v>6</v>
      </c>
      <c r="K24" s="15" t="n">
        <v>6</v>
      </c>
      <c r="L24" s="15" t="n">
        <v>4</v>
      </c>
      <c r="M24" s="15" t="n">
        <v>0</v>
      </c>
      <c r="N24" s="15" t="n">
        <v>6</v>
      </c>
      <c r="O24" s="15" t="n">
        <v>7</v>
      </c>
      <c r="P24" s="15" t="n">
        <v>10</v>
      </c>
      <c r="Q24" s="14" t="n">
        <f aca="false">SUM(J24:P24)</f>
        <v>39</v>
      </c>
      <c r="R24" s="16"/>
      <c r="S24" s="16"/>
      <c r="T24" s="16"/>
      <c r="U24" s="16"/>
    </row>
    <row r="25" customFormat="false" ht="15.75" hidden="false" customHeight="true" outlineLevel="0" collapsed="false">
      <c r="A25" s="11" t="s">
        <v>124</v>
      </c>
      <c r="B25" s="12" t="s">
        <v>131</v>
      </c>
      <c r="C25" s="13" t="n">
        <v>99173150574</v>
      </c>
      <c r="D25" s="14" t="s">
        <v>132</v>
      </c>
      <c r="E25" s="14" t="s">
        <v>133</v>
      </c>
      <c r="F25" s="12" t="s">
        <v>134</v>
      </c>
      <c r="G25" s="14" t="s">
        <v>135</v>
      </c>
      <c r="H25" s="15" t="n">
        <v>17</v>
      </c>
      <c r="I25" s="14" t="s">
        <v>136</v>
      </c>
      <c r="J25" s="15" t="n">
        <v>6</v>
      </c>
      <c r="K25" s="15" t="n">
        <v>6</v>
      </c>
      <c r="L25" s="15" t="n">
        <v>6</v>
      </c>
      <c r="M25" s="15" t="n">
        <v>6</v>
      </c>
      <c r="N25" s="15" t="n">
        <v>5</v>
      </c>
      <c r="O25" s="15" t="n">
        <v>0</v>
      </c>
      <c r="P25" s="15" t="n">
        <v>10</v>
      </c>
      <c r="Q25" s="14" t="n">
        <f aca="false">SUM(J25:P25)</f>
        <v>39</v>
      </c>
    </row>
    <row r="26" customFormat="false" ht="15.75" hidden="false" customHeight="true" outlineLevel="0" collapsed="false">
      <c r="A26" s="11" t="s">
        <v>124</v>
      </c>
      <c r="B26" s="12" t="s">
        <v>137</v>
      </c>
      <c r="C26" s="13" t="n">
        <v>99319618689</v>
      </c>
      <c r="D26" s="14" t="s">
        <v>138</v>
      </c>
      <c r="E26" s="14" t="s">
        <v>139</v>
      </c>
      <c r="F26" s="12" t="s">
        <v>134</v>
      </c>
      <c r="G26" s="14" t="s">
        <v>135</v>
      </c>
      <c r="H26" s="15" t="n">
        <v>17</v>
      </c>
      <c r="I26" s="14" t="s">
        <v>140</v>
      </c>
      <c r="J26" s="15" t="n">
        <v>3</v>
      </c>
      <c r="K26" s="15" t="n">
        <v>5</v>
      </c>
      <c r="L26" s="15" t="n">
        <v>6</v>
      </c>
      <c r="M26" s="15" t="n">
        <v>6</v>
      </c>
      <c r="N26" s="15" t="n">
        <v>2</v>
      </c>
      <c r="O26" s="15" t="n">
        <v>7</v>
      </c>
      <c r="P26" s="15" t="n">
        <v>10</v>
      </c>
      <c r="Q26" s="14" t="n">
        <f aca="false">SUM(J26:P26)</f>
        <v>39</v>
      </c>
    </row>
    <row r="27" customFormat="false" ht="15.75" hidden="false" customHeight="true" outlineLevel="0" collapsed="false">
      <c r="A27" s="11" t="s">
        <v>141</v>
      </c>
      <c r="B27" s="12" t="s">
        <v>142</v>
      </c>
      <c r="C27" s="13" t="n">
        <v>80241679699</v>
      </c>
      <c r="D27" s="14" t="s">
        <v>21</v>
      </c>
      <c r="E27" s="14" t="s">
        <v>143</v>
      </c>
      <c r="F27" s="14" t="s">
        <v>71</v>
      </c>
      <c r="G27" s="14" t="s">
        <v>30</v>
      </c>
      <c r="H27" s="15" t="n">
        <v>17</v>
      </c>
      <c r="I27" s="14" t="s">
        <v>128</v>
      </c>
      <c r="J27" s="15" t="n">
        <v>6</v>
      </c>
      <c r="K27" s="15" t="n">
        <v>6</v>
      </c>
      <c r="L27" s="15" t="n">
        <v>4</v>
      </c>
      <c r="M27" s="15" t="n">
        <v>6</v>
      </c>
      <c r="N27" s="15" t="n">
        <v>6</v>
      </c>
      <c r="O27" s="15" t="n">
        <v>0</v>
      </c>
      <c r="P27" s="15" t="n">
        <v>10</v>
      </c>
      <c r="Q27" s="14" t="n">
        <f aca="false">SUM(J27:P27)</f>
        <v>38</v>
      </c>
      <c r="R27" s="16"/>
      <c r="S27" s="16"/>
      <c r="T27" s="16"/>
      <c r="U27" s="16"/>
    </row>
    <row r="28" customFormat="false" ht="15.75" hidden="false" customHeight="true" outlineLevel="0" collapsed="false">
      <c r="A28" s="11" t="s">
        <v>141</v>
      </c>
      <c r="B28" s="12" t="s">
        <v>144</v>
      </c>
      <c r="C28" s="13" t="n">
        <v>38596052088</v>
      </c>
      <c r="D28" s="14" t="s">
        <v>145</v>
      </c>
      <c r="E28" s="14" t="s">
        <v>146</v>
      </c>
      <c r="F28" s="14" t="s">
        <v>147</v>
      </c>
      <c r="G28" s="14" t="s">
        <v>148</v>
      </c>
      <c r="H28" s="15" t="n">
        <v>17</v>
      </c>
      <c r="I28" s="14" t="s">
        <v>149</v>
      </c>
      <c r="J28" s="15" t="n">
        <v>4</v>
      </c>
      <c r="K28" s="15" t="n">
        <v>5</v>
      </c>
      <c r="L28" s="15" t="n">
        <v>5</v>
      </c>
      <c r="M28" s="15" t="n">
        <v>2</v>
      </c>
      <c r="N28" s="15" t="n">
        <v>2</v>
      </c>
      <c r="O28" s="15" t="n">
        <v>10</v>
      </c>
      <c r="P28" s="15" t="n">
        <v>10</v>
      </c>
      <c r="Q28" s="14" t="n">
        <f aca="false">SUM(J28:P28)</f>
        <v>38</v>
      </c>
      <c r="R28" s="16"/>
      <c r="S28" s="16"/>
      <c r="T28" s="16"/>
      <c r="U28" s="16"/>
    </row>
    <row r="29" customFormat="false" ht="15.75" hidden="false" customHeight="true" outlineLevel="0" collapsed="false">
      <c r="A29" s="11" t="s">
        <v>141</v>
      </c>
      <c r="B29" s="12" t="s">
        <v>150</v>
      </c>
      <c r="C29" s="13" t="n">
        <v>59624483740</v>
      </c>
      <c r="D29" s="14" t="s">
        <v>151</v>
      </c>
      <c r="E29" s="14" t="s">
        <v>152</v>
      </c>
      <c r="F29" s="12" t="s">
        <v>94</v>
      </c>
      <c r="G29" s="14" t="s">
        <v>95</v>
      </c>
      <c r="H29" s="15" t="n">
        <v>17</v>
      </c>
      <c r="I29" s="14" t="s">
        <v>96</v>
      </c>
      <c r="J29" s="15" t="n">
        <v>3</v>
      </c>
      <c r="K29" s="15" t="n">
        <v>4</v>
      </c>
      <c r="L29" s="15" t="n">
        <v>6</v>
      </c>
      <c r="M29" s="15" t="n">
        <v>5</v>
      </c>
      <c r="N29" s="15" t="n">
        <v>2</v>
      </c>
      <c r="O29" s="15" t="n">
        <v>10</v>
      </c>
      <c r="P29" s="15" t="n">
        <v>8</v>
      </c>
      <c r="Q29" s="14" t="n">
        <f aca="false">SUM(J29:P29)</f>
        <v>38</v>
      </c>
      <c r="R29" s="16"/>
      <c r="S29" s="16"/>
      <c r="T29" s="16"/>
      <c r="U29" s="16"/>
    </row>
    <row r="30" customFormat="false" ht="15.75" hidden="false" customHeight="true" outlineLevel="0" collapsed="false">
      <c r="A30" s="11" t="s">
        <v>141</v>
      </c>
      <c r="B30" s="12" t="s">
        <v>153</v>
      </c>
      <c r="C30" s="13" t="n">
        <v>40205405042</v>
      </c>
      <c r="D30" s="14" t="s">
        <v>154</v>
      </c>
      <c r="E30" s="14" t="s">
        <v>155</v>
      </c>
      <c r="F30" s="14" t="s">
        <v>106</v>
      </c>
      <c r="G30" s="14" t="s">
        <v>30</v>
      </c>
      <c r="H30" s="15" t="n">
        <v>17</v>
      </c>
      <c r="I30" s="14" t="s">
        <v>107</v>
      </c>
      <c r="J30" s="15" t="n">
        <v>6</v>
      </c>
      <c r="K30" s="15" t="n">
        <v>5</v>
      </c>
      <c r="L30" s="15" t="n">
        <v>6</v>
      </c>
      <c r="M30" s="15" t="n">
        <v>6</v>
      </c>
      <c r="N30" s="15" t="n">
        <v>0</v>
      </c>
      <c r="O30" s="15" t="n">
        <v>5</v>
      </c>
      <c r="P30" s="15" t="n">
        <v>10</v>
      </c>
      <c r="Q30" s="14" t="n">
        <f aca="false">SUM(J30:P30)</f>
        <v>38</v>
      </c>
      <c r="R30" s="16"/>
      <c r="S30" s="16"/>
      <c r="T30" s="16"/>
      <c r="U30" s="16"/>
    </row>
    <row r="31" customFormat="false" ht="15.75" hidden="false" customHeight="true" outlineLevel="0" collapsed="false">
      <c r="A31" s="11" t="s">
        <v>141</v>
      </c>
      <c r="B31" s="12" t="s">
        <v>156</v>
      </c>
      <c r="C31" s="13" t="n">
        <v>16021710607</v>
      </c>
      <c r="D31" s="14" t="s">
        <v>157</v>
      </c>
      <c r="E31" s="14" t="s">
        <v>158</v>
      </c>
      <c r="F31" s="14" t="s">
        <v>159</v>
      </c>
      <c r="G31" s="14" t="s">
        <v>160</v>
      </c>
      <c r="H31" s="15" t="n">
        <v>17</v>
      </c>
      <c r="I31" s="14" t="s">
        <v>161</v>
      </c>
      <c r="J31" s="15" t="n">
        <v>6</v>
      </c>
      <c r="K31" s="15" t="n">
        <v>5</v>
      </c>
      <c r="L31" s="15" t="n">
        <v>6</v>
      </c>
      <c r="M31" s="15" t="n">
        <v>6</v>
      </c>
      <c r="N31" s="15" t="n">
        <v>5</v>
      </c>
      <c r="O31" s="15" t="n">
        <v>0</v>
      </c>
      <c r="P31" s="15" t="n">
        <v>10</v>
      </c>
      <c r="Q31" s="14" t="n">
        <f aca="false">SUM(J31:P31)</f>
        <v>38</v>
      </c>
    </row>
    <row r="32" customFormat="false" ht="15.75" hidden="false" customHeight="true" outlineLevel="0" collapsed="false">
      <c r="A32" s="11" t="s">
        <v>141</v>
      </c>
      <c r="B32" s="12" t="s">
        <v>162</v>
      </c>
      <c r="C32" s="13" t="n">
        <v>38900237655</v>
      </c>
      <c r="D32" s="14" t="s">
        <v>63</v>
      </c>
      <c r="E32" s="14" t="s">
        <v>163</v>
      </c>
      <c r="F32" s="14" t="s">
        <v>55</v>
      </c>
      <c r="G32" s="14" t="s">
        <v>30</v>
      </c>
      <c r="H32" s="15" t="n">
        <v>17</v>
      </c>
      <c r="I32" s="14" t="s">
        <v>164</v>
      </c>
      <c r="J32" s="15" t="n">
        <v>6</v>
      </c>
      <c r="K32" s="15" t="n">
        <v>6</v>
      </c>
      <c r="L32" s="15" t="n">
        <v>6</v>
      </c>
      <c r="M32" s="15" t="n">
        <v>6</v>
      </c>
      <c r="N32" s="15" t="n">
        <v>4</v>
      </c>
      <c r="O32" s="15" t="n">
        <v>0</v>
      </c>
      <c r="P32" s="15" t="n">
        <v>10</v>
      </c>
      <c r="Q32" s="14" t="n">
        <f aca="false">SUM(J32:P32)</f>
        <v>38</v>
      </c>
    </row>
    <row r="33" customFormat="false" ht="15.75" hidden="false" customHeight="true" outlineLevel="0" collapsed="false">
      <c r="A33" s="11" t="s">
        <v>141</v>
      </c>
      <c r="B33" s="12" t="s">
        <v>165</v>
      </c>
      <c r="C33" s="13" t="n">
        <v>51173352418</v>
      </c>
      <c r="D33" s="14" t="s">
        <v>114</v>
      </c>
      <c r="E33" s="14" t="s">
        <v>166</v>
      </c>
      <c r="F33" s="12" t="s">
        <v>134</v>
      </c>
      <c r="G33" s="14" t="s">
        <v>135</v>
      </c>
      <c r="H33" s="15" t="n">
        <v>17</v>
      </c>
      <c r="I33" s="14" t="s">
        <v>136</v>
      </c>
      <c r="J33" s="15" t="n">
        <v>6</v>
      </c>
      <c r="K33" s="15" t="n">
        <v>6</v>
      </c>
      <c r="L33" s="15" t="n">
        <v>2</v>
      </c>
      <c r="M33" s="15" t="n">
        <v>5</v>
      </c>
      <c r="N33" s="15" t="n">
        <v>6</v>
      </c>
      <c r="O33" s="15" t="n">
        <v>7</v>
      </c>
      <c r="P33" s="15" t="n">
        <v>6</v>
      </c>
      <c r="Q33" s="14" t="n">
        <f aca="false">SUM(J33:P33)</f>
        <v>38</v>
      </c>
    </row>
    <row r="34" customFormat="false" ht="15.75" hidden="false" customHeight="true" outlineLevel="0" collapsed="false">
      <c r="A34" s="11" t="s">
        <v>167</v>
      </c>
      <c r="B34" s="12" t="s">
        <v>168</v>
      </c>
      <c r="C34" s="13" t="n">
        <v>83445419122</v>
      </c>
      <c r="D34" s="14" t="s">
        <v>169</v>
      </c>
      <c r="E34" s="14" t="s">
        <v>170</v>
      </c>
      <c r="F34" s="14" t="s">
        <v>171</v>
      </c>
      <c r="G34" s="14" t="s">
        <v>172</v>
      </c>
      <c r="H34" s="15" t="n">
        <v>17</v>
      </c>
      <c r="I34" s="14" t="s">
        <v>173</v>
      </c>
      <c r="J34" s="15" t="n">
        <v>6</v>
      </c>
      <c r="K34" s="15" t="n">
        <v>6</v>
      </c>
      <c r="L34" s="15" t="n">
        <v>6</v>
      </c>
      <c r="M34" s="15" t="n">
        <v>6</v>
      </c>
      <c r="N34" s="15" t="n">
        <v>3</v>
      </c>
      <c r="O34" s="15" t="n">
        <v>0</v>
      </c>
      <c r="P34" s="15" t="n">
        <v>10</v>
      </c>
      <c r="Q34" s="14" t="n">
        <v>37</v>
      </c>
    </row>
    <row r="35" customFormat="false" ht="15.75" hidden="false" customHeight="true" outlineLevel="0" collapsed="false">
      <c r="A35" s="11" t="s">
        <v>167</v>
      </c>
      <c r="B35" s="12" t="s">
        <v>174</v>
      </c>
      <c r="C35" s="13" t="s">
        <v>175</v>
      </c>
      <c r="D35" s="14" t="s">
        <v>176</v>
      </c>
      <c r="E35" s="14" t="s">
        <v>177</v>
      </c>
      <c r="F35" s="14" t="s">
        <v>83</v>
      </c>
      <c r="G35" s="14" t="s">
        <v>30</v>
      </c>
      <c r="H35" s="15" t="n">
        <v>17</v>
      </c>
      <c r="I35" s="14" t="s">
        <v>178</v>
      </c>
      <c r="J35" s="15" t="n">
        <v>6</v>
      </c>
      <c r="K35" s="15" t="n">
        <v>6</v>
      </c>
      <c r="L35" s="15" t="n">
        <v>6</v>
      </c>
      <c r="M35" s="15" t="n">
        <v>6</v>
      </c>
      <c r="N35" s="15" t="n">
        <v>3</v>
      </c>
      <c r="O35" s="15" t="n">
        <v>0</v>
      </c>
      <c r="P35" s="15" t="n">
        <v>10</v>
      </c>
      <c r="Q35" s="14" t="n">
        <f aca="false">SUM(J35:P35)</f>
        <v>37</v>
      </c>
      <c r="R35" s="16"/>
      <c r="S35" s="16"/>
      <c r="T35" s="16"/>
      <c r="U35" s="16"/>
    </row>
    <row r="36" customFormat="false" ht="15.75" hidden="false" customHeight="true" outlineLevel="0" collapsed="false">
      <c r="A36" s="11" t="s">
        <v>167</v>
      </c>
      <c r="B36" s="12" t="s">
        <v>179</v>
      </c>
      <c r="C36" s="13" t="n">
        <v>47605124679</v>
      </c>
      <c r="D36" s="14" t="s">
        <v>180</v>
      </c>
      <c r="E36" s="14" t="s">
        <v>181</v>
      </c>
      <c r="F36" s="14" t="s">
        <v>83</v>
      </c>
      <c r="G36" s="14" t="s">
        <v>30</v>
      </c>
      <c r="H36" s="15" t="n">
        <v>17</v>
      </c>
      <c r="I36" s="14" t="s">
        <v>84</v>
      </c>
      <c r="J36" s="15" t="n">
        <v>6</v>
      </c>
      <c r="K36" s="15" t="n">
        <v>6</v>
      </c>
      <c r="L36" s="15" t="n">
        <v>4</v>
      </c>
      <c r="M36" s="15" t="n">
        <v>6</v>
      </c>
      <c r="N36" s="15" t="n">
        <v>5</v>
      </c>
      <c r="O36" s="15" t="n">
        <v>0</v>
      </c>
      <c r="P36" s="15" t="n">
        <v>10</v>
      </c>
      <c r="Q36" s="14" t="n">
        <f aca="false">SUM(J36:P36)</f>
        <v>37</v>
      </c>
      <c r="R36" s="16"/>
      <c r="S36" s="16"/>
      <c r="T36" s="16"/>
      <c r="U36" s="16"/>
    </row>
    <row r="37" customFormat="false" ht="15.75" hidden="false" customHeight="true" outlineLevel="0" collapsed="false">
      <c r="A37" s="11" t="s">
        <v>167</v>
      </c>
      <c r="B37" s="12" t="s">
        <v>182</v>
      </c>
      <c r="C37" s="13" t="n">
        <v>60493203551</v>
      </c>
      <c r="D37" s="14" t="s">
        <v>183</v>
      </c>
      <c r="E37" s="14" t="s">
        <v>184</v>
      </c>
      <c r="F37" s="14" t="s">
        <v>83</v>
      </c>
      <c r="G37" s="14" t="s">
        <v>30</v>
      </c>
      <c r="H37" s="15" t="n">
        <v>17</v>
      </c>
      <c r="I37" s="14" t="s">
        <v>185</v>
      </c>
      <c r="J37" s="15" t="n">
        <v>6</v>
      </c>
      <c r="K37" s="15" t="n">
        <v>6</v>
      </c>
      <c r="L37" s="15" t="n">
        <v>6</v>
      </c>
      <c r="M37" s="15" t="n">
        <v>6</v>
      </c>
      <c r="N37" s="15" t="n">
        <v>3</v>
      </c>
      <c r="O37" s="15" t="n">
        <v>0</v>
      </c>
      <c r="P37" s="15" t="n">
        <v>10</v>
      </c>
      <c r="Q37" s="14" t="n">
        <f aca="false">SUM(J37:P37)</f>
        <v>37</v>
      </c>
      <c r="R37" s="16"/>
      <c r="S37" s="16"/>
      <c r="T37" s="16"/>
      <c r="U37" s="16"/>
    </row>
    <row r="38" customFormat="false" ht="15.75" hidden="false" customHeight="true" outlineLevel="0" collapsed="false">
      <c r="A38" s="11" t="s">
        <v>167</v>
      </c>
      <c r="B38" s="12" t="s">
        <v>186</v>
      </c>
      <c r="C38" s="13" t="n">
        <v>99794216805</v>
      </c>
      <c r="D38" s="14" t="s">
        <v>187</v>
      </c>
      <c r="E38" s="14" t="s">
        <v>188</v>
      </c>
      <c r="F38" s="14" t="s">
        <v>189</v>
      </c>
      <c r="G38" s="14" t="s">
        <v>190</v>
      </c>
      <c r="H38" s="15" t="n">
        <v>17</v>
      </c>
      <c r="I38" s="14" t="s">
        <v>191</v>
      </c>
      <c r="J38" s="15" t="n">
        <v>6</v>
      </c>
      <c r="K38" s="15" t="n">
        <v>6</v>
      </c>
      <c r="L38" s="15" t="n">
        <v>6</v>
      </c>
      <c r="M38" s="15" t="n">
        <v>6</v>
      </c>
      <c r="N38" s="15" t="n">
        <v>0</v>
      </c>
      <c r="O38" s="15" t="n">
        <v>3</v>
      </c>
      <c r="P38" s="15" t="n">
        <v>10</v>
      </c>
      <c r="Q38" s="14" t="n">
        <f aca="false">SUM(J38:P38)</f>
        <v>37</v>
      </c>
      <c r="R38" s="16"/>
      <c r="S38" s="16"/>
      <c r="T38" s="16"/>
      <c r="U38" s="16"/>
    </row>
    <row r="39" customFormat="false" ht="15.75" hidden="false" customHeight="true" outlineLevel="0" collapsed="false">
      <c r="A39" s="11" t="s">
        <v>167</v>
      </c>
      <c r="B39" s="12" t="s">
        <v>192</v>
      </c>
      <c r="C39" s="17" t="n">
        <v>17234738359</v>
      </c>
      <c r="D39" s="14" t="s">
        <v>193</v>
      </c>
      <c r="E39" s="14" t="s">
        <v>194</v>
      </c>
      <c r="F39" s="14" t="s">
        <v>195</v>
      </c>
      <c r="G39" s="14" t="s">
        <v>196</v>
      </c>
      <c r="H39" s="15" t="n">
        <v>17</v>
      </c>
      <c r="I39" s="14" t="s">
        <v>197</v>
      </c>
      <c r="J39" s="15" t="n">
        <v>6</v>
      </c>
      <c r="K39" s="15" t="n">
        <v>6</v>
      </c>
      <c r="L39" s="15" t="n">
        <v>6</v>
      </c>
      <c r="M39" s="15" t="n">
        <v>6</v>
      </c>
      <c r="N39" s="15" t="n">
        <v>3</v>
      </c>
      <c r="O39" s="15" t="n">
        <v>0</v>
      </c>
      <c r="P39" s="15" t="n">
        <v>10</v>
      </c>
      <c r="Q39" s="14" t="n">
        <f aca="false">SUM(J39:P39)</f>
        <v>37</v>
      </c>
      <c r="R39" s="16"/>
      <c r="S39" s="16"/>
      <c r="T39" s="16"/>
      <c r="U39" s="16"/>
    </row>
    <row r="40" customFormat="false" ht="15.75" hidden="false" customHeight="true" outlineLevel="0" collapsed="false">
      <c r="A40" s="11" t="s">
        <v>167</v>
      </c>
      <c r="B40" s="12" t="s">
        <v>198</v>
      </c>
      <c r="C40" s="13" t="n">
        <v>20205132787</v>
      </c>
      <c r="D40" s="14" t="s">
        <v>199</v>
      </c>
      <c r="E40" s="14" t="s">
        <v>200</v>
      </c>
      <c r="F40" s="14" t="s">
        <v>29</v>
      </c>
      <c r="G40" s="14" t="s">
        <v>30</v>
      </c>
      <c r="H40" s="15" t="n">
        <v>17</v>
      </c>
      <c r="I40" s="14" t="s">
        <v>31</v>
      </c>
      <c r="J40" s="15" t="n">
        <v>6</v>
      </c>
      <c r="K40" s="15" t="n">
        <v>5</v>
      </c>
      <c r="L40" s="15" t="n">
        <v>6</v>
      </c>
      <c r="M40" s="15" t="n">
        <v>6</v>
      </c>
      <c r="N40" s="15" t="n">
        <v>1</v>
      </c>
      <c r="O40" s="15" t="n">
        <v>3</v>
      </c>
      <c r="P40" s="15" t="n">
        <v>10</v>
      </c>
      <c r="Q40" s="14" t="n">
        <f aca="false">SUM(J40:P40)</f>
        <v>37</v>
      </c>
      <c r="R40" s="16"/>
      <c r="S40" s="16"/>
      <c r="T40" s="16"/>
      <c r="U40" s="16"/>
    </row>
    <row r="41" customFormat="false" ht="15.75" hidden="false" customHeight="true" outlineLevel="0" collapsed="false">
      <c r="A41" s="11" t="s">
        <v>167</v>
      </c>
      <c r="B41" s="12" t="s">
        <v>201</v>
      </c>
      <c r="C41" s="13" t="n">
        <v>68705832935</v>
      </c>
      <c r="D41" s="14" t="s">
        <v>202</v>
      </c>
      <c r="E41" s="14" t="s">
        <v>203</v>
      </c>
      <c r="F41" s="14" t="s">
        <v>29</v>
      </c>
      <c r="G41" s="14" t="s">
        <v>30</v>
      </c>
      <c r="H41" s="15" t="n">
        <v>17</v>
      </c>
      <c r="I41" s="14" t="s">
        <v>204</v>
      </c>
      <c r="J41" s="15" t="n">
        <v>6</v>
      </c>
      <c r="K41" s="15" t="n">
        <v>6</v>
      </c>
      <c r="L41" s="15" t="n">
        <v>2</v>
      </c>
      <c r="M41" s="15" t="n">
        <v>0</v>
      </c>
      <c r="N41" s="15" t="n">
        <v>3</v>
      </c>
      <c r="O41" s="15" t="n">
        <v>10</v>
      </c>
      <c r="P41" s="15" t="n">
        <v>10</v>
      </c>
      <c r="Q41" s="14" t="n">
        <f aca="false">SUM(J41:P41)</f>
        <v>37</v>
      </c>
      <c r="R41" s="16"/>
      <c r="S41" s="16"/>
      <c r="T41" s="16"/>
      <c r="U41" s="16"/>
    </row>
    <row r="42" customFormat="false" ht="15.75" hidden="false" customHeight="true" outlineLevel="0" collapsed="false">
      <c r="A42" s="11" t="s">
        <v>167</v>
      </c>
      <c r="B42" s="12" t="s">
        <v>205</v>
      </c>
      <c r="C42" s="13" t="n">
        <v>87750604782</v>
      </c>
      <c r="D42" s="14" t="s">
        <v>206</v>
      </c>
      <c r="E42" s="14" t="s">
        <v>207</v>
      </c>
      <c r="F42" s="14" t="s">
        <v>208</v>
      </c>
      <c r="G42" s="14" t="s">
        <v>209</v>
      </c>
      <c r="H42" s="15" t="n">
        <v>17</v>
      </c>
      <c r="I42" s="14" t="s">
        <v>210</v>
      </c>
      <c r="J42" s="15" t="n">
        <v>4</v>
      </c>
      <c r="K42" s="15" t="n">
        <v>6</v>
      </c>
      <c r="L42" s="15" t="n">
        <v>6</v>
      </c>
      <c r="M42" s="15" t="n">
        <v>6</v>
      </c>
      <c r="N42" s="15" t="n">
        <v>0</v>
      </c>
      <c r="O42" s="15" t="n">
        <v>5</v>
      </c>
      <c r="P42" s="15" t="n">
        <v>10</v>
      </c>
      <c r="Q42" s="14" t="n">
        <f aca="false">SUM(J42:P42)</f>
        <v>37</v>
      </c>
      <c r="R42" s="16"/>
      <c r="S42" s="16"/>
      <c r="T42" s="16"/>
      <c r="U42" s="16"/>
    </row>
    <row r="43" customFormat="false" ht="15.75" hidden="false" customHeight="true" outlineLevel="0" collapsed="false">
      <c r="A43" s="11" t="s">
        <v>167</v>
      </c>
      <c r="B43" s="12" t="s">
        <v>211</v>
      </c>
      <c r="C43" s="13" t="n">
        <v>69848360652</v>
      </c>
      <c r="D43" s="14" t="s">
        <v>109</v>
      </c>
      <c r="E43" s="14" t="s">
        <v>212</v>
      </c>
      <c r="F43" s="12" t="s">
        <v>213</v>
      </c>
      <c r="G43" s="14" t="s">
        <v>214</v>
      </c>
      <c r="H43" s="15" t="n">
        <v>17</v>
      </c>
      <c r="I43" s="14" t="s">
        <v>215</v>
      </c>
      <c r="J43" s="15" t="n">
        <v>6</v>
      </c>
      <c r="K43" s="15" t="n">
        <v>6</v>
      </c>
      <c r="L43" s="15" t="n">
        <v>6</v>
      </c>
      <c r="M43" s="15" t="n">
        <v>6</v>
      </c>
      <c r="N43" s="15" t="n">
        <v>3</v>
      </c>
      <c r="O43" s="15" t="n">
        <v>0</v>
      </c>
      <c r="P43" s="15" t="n">
        <v>10</v>
      </c>
      <c r="Q43" s="14" t="n">
        <f aca="false">SUM(J43:P43)</f>
        <v>37</v>
      </c>
    </row>
    <row r="44" customFormat="false" ht="15.75" hidden="false" customHeight="true" outlineLevel="0" collapsed="false">
      <c r="A44" s="11" t="s">
        <v>167</v>
      </c>
      <c r="B44" s="12" t="s">
        <v>216</v>
      </c>
      <c r="C44" s="13" t="n">
        <v>56790100900</v>
      </c>
      <c r="D44" s="14" t="s">
        <v>154</v>
      </c>
      <c r="E44" s="14" t="s">
        <v>217</v>
      </c>
      <c r="F44" s="14" t="s">
        <v>218</v>
      </c>
      <c r="G44" s="14" t="s">
        <v>30</v>
      </c>
      <c r="H44" s="15" t="n">
        <v>17</v>
      </c>
      <c r="I44" s="14" t="s">
        <v>219</v>
      </c>
      <c r="J44" s="15" t="n">
        <v>6</v>
      </c>
      <c r="K44" s="15" t="n">
        <v>6</v>
      </c>
      <c r="L44" s="15" t="n">
        <v>4</v>
      </c>
      <c r="M44" s="15" t="n">
        <v>2</v>
      </c>
      <c r="N44" s="15" t="n">
        <v>3</v>
      </c>
      <c r="O44" s="15" t="n">
        <v>6</v>
      </c>
      <c r="P44" s="15" t="n">
        <v>10</v>
      </c>
      <c r="Q44" s="14" t="n">
        <f aca="false">SUM(J44:P44)</f>
        <v>37</v>
      </c>
    </row>
    <row r="45" customFormat="false" ht="15.75" hidden="false" customHeight="true" outlineLevel="0" collapsed="false">
      <c r="A45" s="11" t="s">
        <v>167</v>
      </c>
      <c r="B45" s="12" t="s">
        <v>220</v>
      </c>
      <c r="C45" s="13" t="n">
        <v>40058071719</v>
      </c>
      <c r="D45" s="14" t="s">
        <v>98</v>
      </c>
      <c r="E45" s="14" t="s">
        <v>221</v>
      </c>
      <c r="F45" s="14" t="s">
        <v>222</v>
      </c>
      <c r="G45" s="14" t="s">
        <v>223</v>
      </c>
      <c r="H45" s="15" t="n">
        <v>17</v>
      </c>
      <c r="I45" s="14" t="s">
        <v>224</v>
      </c>
      <c r="J45" s="15" t="n">
        <v>6</v>
      </c>
      <c r="K45" s="15" t="n">
        <v>6</v>
      </c>
      <c r="L45" s="15" t="n">
        <v>6</v>
      </c>
      <c r="M45" s="15" t="n">
        <v>6</v>
      </c>
      <c r="N45" s="15" t="n">
        <v>6</v>
      </c>
      <c r="O45" s="15" t="n">
        <v>1</v>
      </c>
      <c r="P45" s="15" t="n">
        <v>6</v>
      </c>
      <c r="Q45" s="14" t="n">
        <f aca="false">SUM(J45:P45)</f>
        <v>37</v>
      </c>
    </row>
    <row r="46" customFormat="false" ht="15.75" hidden="false" customHeight="true" outlineLevel="0" collapsed="false">
      <c r="A46" s="11" t="s">
        <v>167</v>
      </c>
      <c r="B46" s="12" t="s">
        <v>225</v>
      </c>
      <c r="C46" s="13" t="n">
        <v>34154296877</v>
      </c>
      <c r="D46" s="14" t="s">
        <v>226</v>
      </c>
      <c r="E46" s="14" t="s">
        <v>227</v>
      </c>
      <c r="F46" s="14" t="s">
        <v>116</v>
      </c>
      <c r="G46" s="14" t="s">
        <v>30</v>
      </c>
      <c r="H46" s="15" t="n">
        <v>17</v>
      </c>
      <c r="I46" s="14" t="s">
        <v>228</v>
      </c>
      <c r="J46" s="15" t="n">
        <v>6</v>
      </c>
      <c r="K46" s="15" t="n">
        <v>6</v>
      </c>
      <c r="L46" s="15" t="n">
        <v>6</v>
      </c>
      <c r="M46" s="15" t="n">
        <v>3</v>
      </c>
      <c r="N46" s="15" t="n">
        <v>6</v>
      </c>
      <c r="O46" s="15" t="n">
        <v>0</v>
      </c>
      <c r="P46" s="15" t="n">
        <v>10</v>
      </c>
      <c r="Q46" s="14" t="n">
        <v>37</v>
      </c>
    </row>
    <row r="47" customFormat="false" ht="15.75" hidden="false" customHeight="true" outlineLevel="0" collapsed="false">
      <c r="A47" s="11" t="s">
        <v>229</v>
      </c>
      <c r="B47" s="12" t="s">
        <v>230</v>
      </c>
      <c r="C47" s="13" t="n">
        <v>34845127041</v>
      </c>
      <c r="D47" s="14" t="s">
        <v>231</v>
      </c>
      <c r="E47" s="14" t="s">
        <v>232</v>
      </c>
      <c r="F47" s="14" t="s">
        <v>83</v>
      </c>
      <c r="G47" s="14" t="s">
        <v>30</v>
      </c>
      <c r="H47" s="15" t="n">
        <v>17</v>
      </c>
      <c r="I47" s="14" t="s">
        <v>233</v>
      </c>
      <c r="J47" s="15" t="n">
        <v>6</v>
      </c>
      <c r="K47" s="15" t="n">
        <v>6</v>
      </c>
      <c r="L47" s="15" t="n">
        <v>5</v>
      </c>
      <c r="M47" s="15" t="n">
        <v>6</v>
      </c>
      <c r="N47" s="15" t="n">
        <v>1</v>
      </c>
      <c r="O47" s="15" t="n">
        <v>6</v>
      </c>
      <c r="P47" s="15" t="n">
        <v>6</v>
      </c>
      <c r="Q47" s="14" t="n">
        <f aca="false">SUM(J47:P47)</f>
        <v>36</v>
      </c>
      <c r="R47" s="16"/>
      <c r="S47" s="16"/>
      <c r="T47" s="16"/>
      <c r="U47" s="16"/>
    </row>
    <row r="48" customFormat="false" ht="15.75" hidden="false" customHeight="true" outlineLevel="0" collapsed="false">
      <c r="A48" s="11" t="s">
        <v>229</v>
      </c>
      <c r="B48" s="12" t="s">
        <v>234</v>
      </c>
      <c r="C48" s="13" t="n">
        <v>87498393988</v>
      </c>
      <c r="D48" s="14" t="s">
        <v>235</v>
      </c>
      <c r="E48" s="14" t="s">
        <v>236</v>
      </c>
      <c r="F48" s="14" t="s">
        <v>77</v>
      </c>
      <c r="G48" s="14" t="s">
        <v>30</v>
      </c>
      <c r="H48" s="15" t="n">
        <v>17</v>
      </c>
      <c r="I48" s="14" t="s">
        <v>237</v>
      </c>
      <c r="J48" s="15" t="n">
        <v>6</v>
      </c>
      <c r="K48" s="15" t="n">
        <v>6</v>
      </c>
      <c r="L48" s="15" t="n">
        <v>6</v>
      </c>
      <c r="M48" s="15" t="n">
        <v>6</v>
      </c>
      <c r="N48" s="15" t="n">
        <v>2</v>
      </c>
      <c r="O48" s="15" t="n">
        <v>0</v>
      </c>
      <c r="P48" s="15" t="n">
        <v>10</v>
      </c>
      <c r="Q48" s="14" t="n">
        <v>36</v>
      </c>
      <c r="R48" s="16"/>
      <c r="S48" s="16"/>
      <c r="T48" s="16"/>
      <c r="U48" s="16"/>
    </row>
    <row r="49" customFormat="false" ht="15.75" hidden="false" customHeight="true" outlineLevel="0" collapsed="false">
      <c r="A49" s="11" t="s">
        <v>229</v>
      </c>
      <c r="B49" s="12" t="s">
        <v>238</v>
      </c>
      <c r="C49" s="13" t="n">
        <v>43207673245</v>
      </c>
      <c r="D49" s="14" t="s">
        <v>239</v>
      </c>
      <c r="E49" s="14" t="s">
        <v>240</v>
      </c>
      <c r="F49" s="14" t="s">
        <v>147</v>
      </c>
      <c r="G49" s="14" t="s">
        <v>148</v>
      </c>
      <c r="H49" s="15" t="n">
        <v>17</v>
      </c>
      <c r="I49" s="14" t="s">
        <v>149</v>
      </c>
      <c r="J49" s="15" t="n">
        <v>6</v>
      </c>
      <c r="K49" s="15" t="n">
        <v>6</v>
      </c>
      <c r="L49" s="15" t="n">
        <v>6</v>
      </c>
      <c r="M49" s="15" t="n">
        <v>6</v>
      </c>
      <c r="N49" s="15" t="n">
        <v>2</v>
      </c>
      <c r="O49" s="15" t="n">
        <v>0</v>
      </c>
      <c r="P49" s="15" t="n">
        <v>10</v>
      </c>
      <c r="Q49" s="14" t="n">
        <f aca="false">SUM(J49:P49)</f>
        <v>36</v>
      </c>
      <c r="R49" s="16"/>
      <c r="S49" s="16"/>
      <c r="T49" s="16"/>
      <c r="U49" s="16"/>
    </row>
    <row r="50" customFormat="false" ht="15.75" hidden="false" customHeight="true" outlineLevel="0" collapsed="false">
      <c r="A50" s="11" t="s">
        <v>229</v>
      </c>
      <c r="B50" s="12" t="s">
        <v>241</v>
      </c>
      <c r="C50" s="13" t="n">
        <v>94058543441</v>
      </c>
      <c r="D50" s="14" t="s">
        <v>242</v>
      </c>
      <c r="E50" s="14" t="s">
        <v>243</v>
      </c>
      <c r="F50" s="14" t="s">
        <v>244</v>
      </c>
      <c r="G50" s="14" t="s">
        <v>245</v>
      </c>
      <c r="H50" s="15" t="n">
        <v>17</v>
      </c>
      <c r="I50" s="14" t="s">
        <v>246</v>
      </c>
      <c r="J50" s="15" t="n">
        <v>6</v>
      </c>
      <c r="K50" s="15" t="n">
        <v>6</v>
      </c>
      <c r="L50" s="15" t="n">
        <v>6</v>
      </c>
      <c r="M50" s="15" t="n">
        <v>0</v>
      </c>
      <c r="N50" s="15" t="n">
        <v>6</v>
      </c>
      <c r="O50" s="15" t="n">
        <v>4</v>
      </c>
      <c r="P50" s="15" t="n">
        <v>8</v>
      </c>
      <c r="Q50" s="14" t="n">
        <f aca="false">SUM(J50:P50)</f>
        <v>36</v>
      </c>
      <c r="R50" s="16"/>
      <c r="S50" s="16"/>
      <c r="T50" s="16"/>
      <c r="U50" s="16"/>
    </row>
    <row r="51" customFormat="false" ht="15.75" hidden="false" customHeight="true" outlineLevel="0" collapsed="false">
      <c r="A51" s="11" t="s">
        <v>229</v>
      </c>
      <c r="B51" s="12" t="s">
        <v>247</v>
      </c>
      <c r="C51" s="13" t="n">
        <v>82826680239</v>
      </c>
      <c r="D51" s="14" t="s">
        <v>187</v>
      </c>
      <c r="E51" s="14" t="s">
        <v>248</v>
      </c>
      <c r="F51" s="12" t="s">
        <v>249</v>
      </c>
      <c r="G51" s="14" t="s">
        <v>250</v>
      </c>
      <c r="H51" s="15" t="n">
        <v>17</v>
      </c>
      <c r="I51" s="14" t="s">
        <v>251</v>
      </c>
      <c r="J51" s="15" t="n">
        <v>6</v>
      </c>
      <c r="K51" s="15" t="n">
        <v>6</v>
      </c>
      <c r="L51" s="15" t="n">
        <v>6</v>
      </c>
      <c r="M51" s="15" t="n">
        <v>6</v>
      </c>
      <c r="N51" s="15" t="n">
        <v>1</v>
      </c>
      <c r="O51" s="15" t="n">
        <v>5</v>
      </c>
      <c r="P51" s="15" t="n">
        <v>6</v>
      </c>
      <c r="Q51" s="14" t="n">
        <f aca="false">SUM(J51:P51)</f>
        <v>36</v>
      </c>
      <c r="R51" s="16"/>
      <c r="S51" s="16"/>
      <c r="T51" s="16"/>
      <c r="U51" s="16"/>
    </row>
    <row r="52" customFormat="false" ht="15.75" hidden="false" customHeight="true" outlineLevel="0" collapsed="false">
      <c r="A52" s="11" t="s">
        <v>229</v>
      </c>
      <c r="B52" s="12" t="s">
        <v>252</v>
      </c>
      <c r="C52" s="13" t="n">
        <v>86522905111</v>
      </c>
      <c r="D52" s="14" t="s">
        <v>253</v>
      </c>
      <c r="E52" s="14" t="s">
        <v>254</v>
      </c>
      <c r="F52" s="12" t="s">
        <v>255</v>
      </c>
      <c r="G52" s="14" t="s">
        <v>256</v>
      </c>
      <c r="H52" s="15" t="n">
        <v>17</v>
      </c>
      <c r="I52" s="14" t="s">
        <v>257</v>
      </c>
      <c r="J52" s="15" t="n">
        <v>6</v>
      </c>
      <c r="K52" s="15" t="n">
        <v>4</v>
      </c>
      <c r="L52" s="15" t="n">
        <v>5</v>
      </c>
      <c r="M52" s="15" t="n">
        <v>6</v>
      </c>
      <c r="N52" s="15" t="n">
        <v>4</v>
      </c>
      <c r="O52" s="15" t="n">
        <v>1</v>
      </c>
      <c r="P52" s="15" t="n">
        <v>10</v>
      </c>
      <c r="Q52" s="14" t="n">
        <v>36</v>
      </c>
      <c r="R52" s="16"/>
      <c r="S52" s="16"/>
      <c r="T52" s="16"/>
      <c r="U52" s="16"/>
    </row>
    <row r="53" customFormat="false" ht="15.75" hidden="false" customHeight="true" outlineLevel="0" collapsed="false">
      <c r="A53" s="11" t="s">
        <v>229</v>
      </c>
      <c r="B53" s="12" t="s">
        <v>258</v>
      </c>
      <c r="C53" s="17" t="s">
        <v>259</v>
      </c>
      <c r="D53" s="14" t="s">
        <v>260</v>
      </c>
      <c r="E53" s="14" t="s">
        <v>261</v>
      </c>
      <c r="F53" s="14" t="s">
        <v>262</v>
      </c>
      <c r="G53" s="14" t="s">
        <v>30</v>
      </c>
      <c r="H53" s="15" t="n">
        <v>17</v>
      </c>
      <c r="I53" s="14" t="s">
        <v>263</v>
      </c>
      <c r="J53" s="15" t="n">
        <v>6</v>
      </c>
      <c r="K53" s="15" t="n">
        <v>6</v>
      </c>
      <c r="L53" s="15" t="n">
        <v>6</v>
      </c>
      <c r="M53" s="15" t="n">
        <v>6</v>
      </c>
      <c r="N53" s="15" t="n">
        <v>1</v>
      </c>
      <c r="O53" s="15" t="n">
        <v>1</v>
      </c>
      <c r="P53" s="15" t="n">
        <v>10</v>
      </c>
      <c r="Q53" s="14" t="n">
        <f aca="false">SUM(J53:P53)</f>
        <v>36</v>
      </c>
    </row>
    <row r="54" customFormat="false" ht="15.75" hidden="false" customHeight="true" outlineLevel="0" collapsed="false">
      <c r="A54" s="11" t="s">
        <v>229</v>
      </c>
      <c r="B54" s="12" t="s">
        <v>264</v>
      </c>
      <c r="C54" s="13" t="n">
        <v>29010449559</v>
      </c>
      <c r="D54" s="14" t="s">
        <v>265</v>
      </c>
      <c r="E54" s="14" t="s">
        <v>266</v>
      </c>
      <c r="F54" s="14" t="s">
        <v>218</v>
      </c>
      <c r="G54" s="14" t="s">
        <v>30</v>
      </c>
      <c r="H54" s="15" t="n">
        <v>17</v>
      </c>
      <c r="I54" s="14" t="s">
        <v>267</v>
      </c>
      <c r="J54" s="15" t="n">
        <v>5</v>
      </c>
      <c r="K54" s="15" t="n">
        <v>6</v>
      </c>
      <c r="L54" s="15" t="n">
        <v>6</v>
      </c>
      <c r="M54" s="15" t="n">
        <v>6</v>
      </c>
      <c r="N54" s="15" t="n">
        <v>3</v>
      </c>
      <c r="O54" s="15" t="n">
        <v>2</v>
      </c>
      <c r="P54" s="15" t="n">
        <v>8</v>
      </c>
      <c r="Q54" s="14" t="n">
        <f aca="false">SUM(J54:P54)</f>
        <v>36</v>
      </c>
    </row>
    <row r="55" customFormat="false" ht="15.75" hidden="false" customHeight="true" outlineLevel="0" collapsed="false">
      <c r="A55" s="11" t="s">
        <v>229</v>
      </c>
      <c r="B55" s="12" t="s">
        <v>268</v>
      </c>
      <c r="C55" s="13" t="n">
        <v>92866190092</v>
      </c>
      <c r="D55" s="14" t="s">
        <v>269</v>
      </c>
      <c r="E55" s="14" t="s">
        <v>270</v>
      </c>
      <c r="F55" s="14" t="s">
        <v>218</v>
      </c>
      <c r="G55" s="14" t="s">
        <v>30</v>
      </c>
      <c r="H55" s="15" t="n">
        <v>17</v>
      </c>
      <c r="I55" s="14" t="s">
        <v>271</v>
      </c>
      <c r="J55" s="15" t="n">
        <v>6</v>
      </c>
      <c r="K55" s="15" t="n">
        <v>6</v>
      </c>
      <c r="L55" s="15" t="n">
        <v>4</v>
      </c>
      <c r="M55" s="15" t="n">
        <v>2</v>
      </c>
      <c r="N55" s="15" t="n">
        <v>4</v>
      </c>
      <c r="O55" s="15" t="n">
        <v>6</v>
      </c>
      <c r="P55" s="15" t="n">
        <v>8</v>
      </c>
      <c r="Q55" s="14" t="n">
        <f aca="false">SUM(J55:P55)</f>
        <v>36</v>
      </c>
    </row>
    <row r="56" customFormat="false" ht="15.75" hidden="false" customHeight="true" outlineLevel="0" collapsed="false">
      <c r="A56" s="11" t="s">
        <v>272</v>
      </c>
      <c r="B56" s="12" t="s">
        <v>273</v>
      </c>
      <c r="C56" s="13" t="n">
        <v>29571129498</v>
      </c>
      <c r="D56" s="14" t="s">
        <v>122</v>
      </c>
      <c r="E56" s="14" t="s">
        <v>274</v>
      </c>
      <c r="F56" s="14" t="s">
        <v>71</v>
      </c>
      <c r="G56" s="14" t="s">
        <v>30</v>
      </c>
      <c r="H56" s="15" t="n">
        <v>17</v>
      </c>
      <c r="I56" s="14" t="s">
        <v>275</v>
      </c>
      <c r="J56" s="15" t="n">
        <v>6</v>
      </c>
      <c r="K56" s="15" t="n">
        <v>6</v>
      </c>
      <c r="L56" s="15" t="n">
        <v>6</v>
      </c>
      <c r="M56" s="15" t="n">
        <v>2</v>
      </c>
      <c r="N56" s="15" t="n">
        <v>5</v>
      </c>
      <c r="O56" s="15" t="n">
        <v>0</v>
      </c>
      <c r="P56" s="15" t="n">
        <v>10</v>
      </c>
      <c r="Q56" s="14" t="n">
        <f aca="false">SUM(J56:P56)</f>
        <v>35</v>
      </c>
      <c r="R56" s="16"/>
      <c r="S56" s="16"/>
      <c r="T56" s="16"/>
      <c r="U56" s="16"/>
    </row>
    <row r="57" customFormat="false" ht="15.75" hidden="false" customHeight="true" outlineLevel="0" collapsed="false">
      <c r="A57" s="11" t="s">
        <v>272</v>
      </c>
      <c r="B57" s="12" t="s">
        <v>276</v>
      </c>
      <c r="C57" s="13" t="n">
        <v>70308832283</v>
      </c>
      <c r="D57" s="14" t="s">
        <v>277</v>
      </c>
      <c r="E57" s="14" t="s">
        <v>207</v>
      </c>
      <c r="F57" s="14" t="s">
        <v>71</v>
      </c>
      <c r="G57" s="14" t="s">
        <v>30</v>
      </c>
      <c r="H57" s="15" t="n">
        <v>17</v>
      </c>
      <c r="I57" s="14" t="s">
        <v>275</v>
      </c>
      <c r="J57" s="15" t="n">
        <v>6</v>
      </c>
      <c r="K57" s="15" t="n">
        <v>5</v>
      </c>
      <c r="L57" s="15" t="n">
        <v>6</v>
      </c>
      <c r="M57" s="15" t="n">
        <v>6</v>
      </c>
      <c r="N57" s="15" t="n">
        <v>2</v>
      </c>
      <c r="O57" s="15" t="n">
        <v>0</v>
      </c>
      <c r="P57" s="15" t="n">
        <v>10</v>
      </c>
      <c r="Q57" s="14" t="n">
        <f aca="false">SUM(J57:P57)</f>
        <v>35</v>
      </c>
      <c r="R57" s="16"/>
      <c r="S57" s="16"/>
      <c r="T57" s="16"/>
      <c r="U57" s="16"/>
    </row>
    <row r="58" customFormat="false" ht="15.75" hidden="false" customHeight="true" outlineLevel="0" collapsed="false">
      <c r="A58" s="11" t="s">
        <v>272</v>
      </c>
      <c r="B58" s="12" t="s">
        <v>278</v>
      </c>
      <c r="C58" s="13" t="n">
        <v>39916647518</v>
      </c>
      <c r="D58" s="14" t="s">
        <v>279</v>
      </c>
      <c r="E58" s="14" t="s">
        <v>280</v>
      </c>
      <c r="F58" s="12" t="s">
        <v>281</v>
      </c>
      <c r="G58" s="14" t="s">
        <v>30</v>
      </c>
      <c r="H58" s="15" t="n">
        <v>17</v>
      </c>
      <c r="I58" s="14" t="s">
        <v>282</v>
      </c>
      <c r="J58" s="15" t="n">
        <v>6</v>
      </c>
      <c r="K58" s="15" t="n">
        <v>5</v>
      </c>
      <c r="L58" s="15" t="n">
        <v>6</v>
      </c>
      <c r="M58" s="15" t="n">
        <v>6</v>
      </c>
      <c r="N58" s="15" t="n">
        <v>2</v>
      </c>
      <c r="O58" s="15" t="n">
        <v>0</v>
      </c>
      <c r="P58" s="15" t="n">
        <v>10</v>
      </c>
      <c r="Q58" s="14" t="n">
        <f aca="false">SUM(J58:P58)</f>
        <v>35</v>
      </c>
      <c r="R58" s="16"/>
      <c r="S58" s="16"/>
      <c r="T58" s="16"/>
      <c r="U58" s="16"/>
    </row>
    <row r="59" customFormat="false" ht="15.75" hidden="false" customHeight="true" outlineLevel="0" collapsed="false">
      <c r="A59" s="11" t="s">
        <v>272</v>
      </c>
      <c r="B59" s="12" t="s">
        <v>283</v>
      </c>
      <c r="C59" s="13" t="n">
        <v>32050319185</v>
      </c>
      <c r="D59" s="14" t="s">
        <v>284</v>
      </c>
      <c r="E59" s="14" t="s">
        <v>285</v>
      </c>
      <c r="F59" s="14" t="s">
        <v>83</v>
      </c>
      <c r="G59" s="14" t="s">
        <v>30</v>
      </c>
      <c r="H59" s="15" t="n">
        <v>17</v>
      </c>
      <c r="I59" s="14" t="s">
        <v>178</v>
      </c>
      <c r="J59" s="15" t="n">
        <v>6</v>
      </c>
      <c r="K59" s="15" t="n">
        <v>6</v>
      </c>
      <c r="L59" s="15" t="n">
        <v>6</v>
      </c>
      <c r="M59" s="15" t="n">
        <v>4</v>
      </c>
      <c r="N59" s="15" t="n">
        <v>3</v>
      </c>
      <c r="O59" s="15" t="n">
        <v>0</v>
      </c>
      <c r="P59" s="15" t="n">
        <v>10</v>
      </c>
      <c r="Q59" s="14" t="n">
        <f aca="false">SUM(J59:P59)</f>
        <v>35</v>
      </c>
      <c r="R59" s="16"/>
      <c r="S59" s="16"/>
      <c r="T59" s="16"/>
      <c r="U59" s="16"/>
    </row>
    <row r="60" customFormat="false" ht="15.75" hidden="false" customHeight="true" outlineLevel="0" collapsed="false">
      <c r="A60" s="11" t="s">
        <v>272</v>
      </c>
      <c r="B60" s="12" t="s">
        <v>286</v>
      </c>
      <c r="C60" s="13" t="n">
        <v>73855363381</v>
      </c>
      <c r="D60" s="14" t="s">
        <v>287</v>
      </c>
      <c r="E60" s="14" t="s">
        <v>288</v>
      </c>
      <c r="F60" s="14" t="s">
        <v>77</v>
      </c>
      <c r="G60" s="14" t="s">
        <v>30</v>
      </c>
      <c r="H60" s="15" t="n">
        <v>17</v>
      </c>
      <c r="I60" s="14" t="s">
        <v>289</v>
      </c>
      <c r="J60" s="15" t="n">
        <v>6</v>
      </c>
      <c r="K60" s="15" t="n">
        <v>6</v>
      </c>
      <c r="L60" s="15" t="n">
        <v>6</v>
      </c>
      <c r="M60" s="15" t="n">
        <v>6</v>
      </c>
      <c r="N60" s="15" t="n">
        <v>2</v>
      </c>
      <c r="O60" s="15" t="n">
        <v>0</v>
      </c>
      <c r="P60" s="15" t="n">
        <v>9</v>
      </c>
      <c r="Q60" s="14" t="n">
        <v>35</v>
      </c>
      <c r="R60" s="16"/>
      <c r="S60" s="16"/>
      <c r="T60" s="16"/>
      <c r="U60" s="16"/>
    </row>
    <row r="61" customFormat="false" ht="15.75" hidden="false" customHeight="true" outlineLevel="0" collapsed="false">
      <c r="A61" s="11" t="s">
        <v>272</v>
      </c>
      <c r="B61" s="12" t="s">
        <v>290</v>
      </c>
      <c r="C61" s="13" t="n">
        <v>27073370769</v>
      </c>
      <c r="D61" s="14" t="s">
        <v>291</v>
      </c>
      <c r="E61" s="14" t="s">
        <v>292</v>
      </c>
      <c r="F61" s="14" t="s">
        <v>293</v>
      </c>
      <c r="G61" s="14" t="s">
        <v>30</v>
      </c>
      <c r="H61" s="15" t="n">
        <v>17</v>
      </c>
      <c r="I61" s="14" t="s">
        <v>294</v>
      </c>
      <c r="J61" s="15" t="n">
        <v>6</v>
      </c>
      <c r="K61" s="15" t="n">
        <v>6</v>
      </c>
      <c r="L61" s="15" t="n">
        <v>5</v>
      </c>
      <c r="M61" s="15" t="n">
        <v>6</v>
      </c>
      <c r="N61" s="15" t="n">
        <v>6</v>
      </c>
      <c r="O61" s="15" t="n">
        <v>2</v>
      </c>
      <c r="P61" s="15" t="n">
        <v>4</v>
      </c>
      <c r="Q61" s="14" t="n">
        <f aca="false">SUM(J61:P61)</f>
        <v>35</v>
      </c>
      <c r="R61" s="16"/>
      <c r="S61" s="16"/>
      <c r="T61" s="16"/>
      <c r="U61" s="16"/>
    </row>
    <row r="62" customFormat="false" ht="15.75" hidden="false" customHeight="true" outlineLevel="0" collapsed="false">
      <c r="A62" s="11" t="s">
        <v>272</v>
      </c>
      <c r="B62" s="12" t="s">
        <v>295</v>
      </c>
      <c r="C62" s="13" t="n">
        <v>51677385467</v>
      </c>
      <c r="D62" s="14" t="s">
        <v>296</v>
      </c>
      <c r="E62" s="14" t="s">
        <v>297</v>
      </c>
      <c r="F62" s="14" t="s">
        <v>298</v>
      </c>
      <c r="G62" s="14" t="s">
        <v>50</v>
      </c>
      <c r="H62" s="15" t="n">
        <v>17</v>
      </c>
      <c r="I62" s="14" t="s">
        <v>299</v>
      </c>
      <c r="J62" s="15" t="n">
        <v>6</v>
      </c>
      <c r="K62" s="15" t="n">
        <v>6</v>
      </c>
      <c r="L62" s="15" t="n">
        <v>6</v>
      </c>
      <c r="M62" s="15" t="n">
        <v>6</v>
      </c>
      <c r="N62" s="15" t="n">
        <v>1</v>
      </c>
      <c r="O62" s="15" t="n">
        <v>0</v>
      </c>
      <c r="P62" s="15" t="n">
        <v>10</v>
      </c>
      <c r="Q62" s="14" t="n">
        <f aca="false">SUM(J62:P62)</f>
        <v>35</v>
      </c>
      <c r="R62" s="16"/>
      <c r="S62" s="16"/>
      <c r="T62" s="16"/>
      <c r="U62" s="16"/>
    </row>
    <row r="63" customFormat="false" ht="15.75" hidden="false" customHeight="true" outlineLevel="0" collapsed="false">
      <c r="A63" s="11" t="s">
        <v>272</v>
      </c>
      <c r="B63" s="12" t="s">
        <v>300</v>
      </c>
      <c r="C63" s="13" t="n">
        <v>77307738798</v>
      </c>
      <c r="D63" s="14" t="s">
        <v>301</v>
      </c>
      <c r="E63" s="14" t="s">
        <v>302</v>
      </c>
      <c r="F63" s="14" t="s">
        <v>303</v>
      </c>
      <c r="G63" s="14" t="s">
        <v>304</v>
      </c>
      <c r="H63" s="15" t="n">
        <v>17</v>
      </c>
      <c r="I63" s="14" t="s">
        <v>305</v>
      </c>
      <c r="J63" s="15" t="n">
        <v>6</v>
      </c>
      <c r="K63" s="15" t="n">
        <v>6</v>
      </c>
      <c r="L63" s="15" t="n">
        <v>6</v>
      </c>
      <c r="M63" s="15" t="n">
        <v>3</v>
      </c>
      <c r="N63" s="15" t="n">
        <v>1</v>
      </c>
      <c r="O63" s="15" t="n">
        <v>3</v>
      </c>
      <c r="P63" s="15" t="n">
        <v>10</v>
      </c>
      <c r="Q63" s="14" t="n">
        <f aca="false">SUM(J63:P63)</f>
        <v>35</v>
      </c>
      <c r="R63" s="16"/>
      <c r="S63" s="16"/>
      <c r="T63" s="16"/>
      <c r="U63" s="16"/>
    </row>
    <row r="64" customFormat="false" ht="15.75" hidden="false" customHeight="true" outlineLevel="0" collapsed="false">
      <c r="A64" s="11" t="s">
        <v>272</v>
      </c>
      <c r="B64" s="12" t="s">
        <v>306</v>
      </c>
      <c r="C64" s="13" t="n">
        <v>20570669970</v>
      </c>
      <c r="D64" s="14" t="s">
        <v>176</v>
      </c>
      <c r="E64" s="14" t="s">
        <v>307</v>
      </c>
      <c r="F64" s="12" t="s">
        <v>308</v>
      </c>
      <c r="G64" s="14" t="s">
        <v>309</v>
      </c>
      <c r="H64" s="15" t="n">
        <v>17</v>
      </c>
      <c r="I64" s="14" t="s">
        <v>310</v>
      </c>
      <c r="J64" s="15" t="n">
        <v>6</v>
      </c>
      <c r="K64" s="15" t="n">
        <v>6</v>
      </c>
      <c r="L64" s="15" t="n">
        <v>6</v>
      </c>
      <c r="M64" s="15" t="n">
        <v>6</v>
      </c>
      <c r="N64" s="15" t="n">
        <v>0</v>
      </c>
      <c r="O64" s="15" t="n">
        <v>1</v>
      </c>
      <c r="P64" s="15" t="n">
        <v>10</v>
      </c>
      <c r="Q64" s="14" t="n">
        <f aca="false">SUM(J64:P64)</f>
        <v>35</v>
      </c>
      <c r="R64" s="16"/>
      <c r="S64" s="16"/>
      <c r="T64" s="16"/>
      <c r="U64" s="16"/>
    </row>
    <row r="65" customFormat="false" ht="15.75" hidden="false" customHeight="true" outlineLevel="0" collapsed="false">
      <c r="A65" s="11" t="s">
        <v>272</v>
      </c>
      <c r="B65" s="12" t="s">
        <v>311</v>
      </c>
      <c r="C65" s="13" t="n">
        <v>34096773622</v>
      </c>
      <c r="D65" s="14" t="s">
        <v>312</v>
      </c>
      <c r="E65" s="14" t="s">
        <v>313</v>
      </c>
      <c r="F65" s="14" t="s">
        <v>314</v>
      </c>
      <c r="G65" s="14" t="s">
        <v>304</v>
      </c>
      <c r="H65" s="15" t="n">
        <v>17</v>
      </c>
      <c r="I65" s="14" t="s">
        <v>315</v>
      </c>
      <c r="J65" s="15" t="n">
        <v>6</v>
      </c>
      <c r="K65" s="15" t="n">
        <v>6</v>
      </c>
      <c r="L65" s="15" t="n">
        <v>6</v>
      </c>
      <c r="M65" s="15" t="n">
        <v>6</v>
      </c>
      <c r="N65" s="15" t="n">
        <v>3</v>
      </c>
      <c r="O65" s="15" t="n">
        <v>0</v>
      </c>
      <c r="P65" s="15" t="n">
        <v>8</v>
      </c>
      <c r="Q65" s="14" t="n">
        <v>35</v>
      </c>
      <c r="R65" s="16"/>
      <c r="S65" s="16"/>
      <c r="T65" s="16"/>
      <c r="U65" s="16"/>
    </row>
    <row r="66" customFormat="false" ht="15.75" hidden="false" customHeight="true" outlineLevel="0" collapsed="false">
      <c r="A66" s="11" t="s">
        <v>272</v>
      </c>
      <c r="B66" s="12" t="s">
        <v>316</v>
      </c>
      <c r="C66" s="13" t="n">
        <v>78966621253</v>
      </c>
      <c r="D66" s="14" t="s">
        <v>235</v>
      </c>
      <c r="E66" s="14" t="s">
        <v>317</v>
      </c>
      <c r="F66" s="14" t="s">
        <v>60</v>
      </c>
      <c r="G66" s="14" t="s">
        <v>30</v>
      </c>
      <c r="H66" s="15" t="n">
        <v>17</v>
      </c>
      <c r="I66" s="14" t="s">
        <v>318</v>
      </c>
      <c r="J66" s="15" t="n">
        <v>6</v>
      </c>
      <c r="K66" s="15" t="n">
        <v>6</v>
      </c>
      <c r="L66" s="15" t="n">
        <v>6</v>
      </c>
      <c r="M66" s="15" t="n">
        <v>4</v>
      </c>
      <c r="N66" s="15" t="n">
        <v>3</v>
      </c>
      <c r="O66" s="15" t="n">
        <v>0</v>
      </c>
      <c r="P66" s="15" t="n">
        <v>10</v>
      </c>
      <c r="Q66" s="14" t="n">
        <f aca="false">SUM(J66:P66)</f>
        <v>35</v>
      </c>
    </row>
    <row r="67" customFormat="false" ht="15.75" hidden="false" customHeight="true" outlineLevel="0" collapsed="false">
      <c r="A67" s="11" t="s">
        <v>272</v>
      </c>
      <c r="B67" s="12" t="s">
        <v>319</v>
      </c>
      <c r="C67" s="13" t="n">
        <v>66775533923</v>
      </c>
      <c r="D67" s="14" t="s">
        <v>320</v>
      </c>
      <c r="E67" s="14" t="s">
        <v>321</v>
      </c>
      <c r="F67" s="14" t="s">
        <v>322</v>
      </c>
      <c r="G67" s="14" t="s">
        <v>50</v>
      </c>
      <c r="H67" s="15" t="n">
        <v>17</v>
      </c>
      <c r="I67" s="14" t="s">
        <v>323</v>
      </c>
      <c r="J67" s="15" t="n">
        <v>3</v>
      </c>
      <c r="K67" s="15" t="n">
        <v>5</v>
      </c>
      <c r="L67" s="15" t="n">
        <v>4</v>
      </c>
      <c r="M67" s="15" t="n">
        <v>2</v>
      </c>
      <c r="N67" s="15" t="n">
        <v>3</v>
      </c>
      <c r="O67" s="15" t="n">
        <v>10</v>
      </c>
      <c r="P67" s="15" t="n">
        <v>8</v>
      </c>
      <c r="Q67" s="14" t="n">
        <f aca="false">SUM(J67:P67)</f>
        <v>35</v>
      </c>
    </row>
    <row r="68" customFormat="false" ht="15.75" hidden="false" customHeight="true" outlineLevel="0" collapsed="false">
      <c r="A68" s="11" t="s">
        <v>272</v>
      </c>
      <c r="B68" s="12" t="s">
        <v>324</v>
      </c>
      <c r="C68" s="13" t="n">
        <v>18505006474</v>
      </c>
      <c r="D68" s="14" t="s">
        <v>325</v>
      </c>
      <c r="E68" s="14" t="s">
        <v>326</v>
      </c>
      <c r="F68" s="14" t="s">
        <v>322</v>
      </c>
      <c r="G68" s="14" t="s">
        <v>50</v>
      </c>
      <c r="H68" s="15" t="n">
        <v>17</v>
      </c>
      <c r="I68" s="14" t="s">
        <v>327</v>
      </c>
      <c r="J68" s="15" t="n">
        <v>4</v>
      </c>
      <c r="K68" s="15" t="n">
        <v>6</v>
      </c>
      <c r="L68" s="15" t="n">
        <v>6</v>
      </c>
      <c r="M68" s="15" t="n">
        <v>1</v>
      </c>
      <c r="N68" s="15" t="n">
        <v>1</v>
      </c>
      <c r="O68" s="15" t="n">
        <v>10</v>
      </c>
      <c r="P68" s="15" t="n">
        <v>7</v>
      </c>
      <c r="Q68" s="14" t="n">
        <f aca="false">SUM(J68:P68)</f>
        <v>35</v>
      </c>
    </row>
    <row r="69" customFormat="false" ht="15.75" hidden="false" customHeight="true" outlineLevel="0" collapsed="false">
      <c r="A69" s="11" t="s">
        <v>272</v>
      </c>
      <c r="B69" s="12" t="s">
        <v>328</v>
      </c>
      <c r="C69" s="13" t="n">
        <v>11759723571</v>
      </c>
      <c r="D69" s="14" t="s">
        <v>98</v>
      </c>
      <c r="E69" s="14" t="s">
        <v>329</v>
      </c>
      <c r="F69" s="14" t="s">
        <v>55</v>
      </c>
      <c r="G69" s="14" t="s">
        <v>30</v>
      </c>
      <c r="H69" s="15" t="n">
        <v>17</v>
      </c>
      <c r="I69" s="14" t="s">
        <v>330</v>
      </c>
      <c r="J69" s="15" t="n">
        <v>6</v>
      </c>
      <c r="K69" s="15" t="n">
        <v>1</v>
      </c>
      <c r="L69" s="15" t="n">
        <v>6</v>
      </c>
      <c r="M69" s="15" t="n">
        <v>0</v>
      </c>
      <c r="N69" s="15" t="n">
        <v>2</v>
      </c>
      <c r="O69" s="15" t="n">
        <v>10</v>
      </c>
      <c r="P69" s="15" t="n">
        <v>10</v>
      </c>
      <c r="Q69" s="14" t="n">
        <f aca="false">SUM(J69:P69)</f>
        <v>35</v>
      </c>
    </row>
    <row r="70" customFormat="false" ht="15.75" hidden="false" customHeight="true" outlineLevel="0" collapsed="false">
      <c r="A70" s="11" t="s">
        <v>272</v>
      </c>
      <c r="B70" s="12" t="s">
        <v>331</v>
      </c>
      <c r="C70" s="13" t="n">
        <v>92306842427</v>
      </c>
      <c r="D70" s="14" t="s">
        <v>332</v>
      </c>
      <c r="E70" s="14" t="s">
        <v>333</v>
      </c>
      <c r="F70" s="14" t="s">
        <v>334</v>
      </c>
      <c r="G70" s="14" t="s">
        <v>30</v>
      </c>
      <c r="H70" s="15" t="n">
        <v>17</v>
      </c>
      <c r="I70" s="14" t="s">
        <v>335</v>
      </c>
      <c r="J70" s="15" t="n">
        <v>6</v>
      </c>
      <c r="K70" s="15" t="n">
        <v>6</v>
      </c>
      <c r="L70" s="15" t="n">
        <v>6</v>
      </c>
      <c r="M70" s="15" t="n">
        <v>6</v>
      </c>
      <c r="N70" s="15" t="n">
        <v>3</v>
      </c>
      <c r="O70" s="15" t="n">
        <v>0</v>
      </c>
      <c r="P70" s="15" t="n">
        <v>8</v>
      </c>
      <c r="Q70" s="14" t="n">
        <f aca="false">SUM(J70:P70)</f>
        <v>35</v>
      </c>
    </row>
    <row r="71" customFormat="false" ht="15.75" hidden="false" customHeight="true" outlineLevel="0" collapsed="false">
      <c r="A71" s="11" t="s">
        <v>272</v>
      </c>
      <c r="B71" s="12" t="s">
        <v>336</v>
      </c>
      <c r="C71" s="13" t="n">
        <v>69828842923</v>
      </c>
      <c r="D71" s="14" t="s">
        <v>337</v>
      </c>
      <c r="E71" s="14" t="s">
        <v>338</v>
      </c>
      <c r="F71" s="14" t="s">
        <v>65</v>
      </c>
      <c r="G71" s="14" t="s">
        <v>66</v>
      </c>
      <c r="H71" s="15" t="n">
        <v>17</v>
      </c>
      <c r="I71" s="14" t="s">
        <v>339</v>
      </c>
      <c r="J71" s="15" t="n">
        <v>6</v>
      </c>
      <c r="K71" s="15" t="n">
        <v>4</v>
      </c>
      <c r="L71" s="15" t="n">
        <v>6</v>
      </c>
      <c r="M71" s="15" t="n">
        <v>6</v>
      </c>
      <c r="N71" s="15" t="n">
        <v>1</v>
      </c>
      <c r="O71" s="15" t="n">
        <v>2</v>
      </c>
      <c r="P71" s="15" t="n">
        <v>10</v>
      </c>
      <c r="Q71" s="14" t="n">
        <f aca="false">SUM(J71:P71)</f>
        <v>35</v>
      </c>
    </row>
    <row r="72" customFormat="false" ht="15.75" hidden="false" customHeight="true" outlineLevel="0" collapsed="false">
      <c r="A72" s="11" t="s">
        <v>272</v>
      </c>
      <c r="B72" s="12" t="s">
        <v>340</v>
      </c>
      <c r="C72" s="13" t="n">
        <v>98568745281</v>
      </c>
      <c r="D72" s="14" t="s">
        <v>260</v>
      </c>
      <c r="E72" s="14" t="s">
        <v>341</v>
      </c>
      <c r="F72" s="14" t="s">
        <v>121</v>
      </c>
      <c r="G72" s="14" t="s">
        <v>122</v>
      </c>
      <c r="H72" s="15" t="n">
        <v>17</v>
      </c>
      <c r="I72" s="14" t="s">
        <v>123</v>
      </c>
      <c r="J72" s="15" t="n">
        <v>6</v>
      </c>
      <c r="K72" s="15" t="n">
        <v>5</v>
      </c>
      <c r="L72" s="15" t="n">
        <v>6</v>
      </c>
      <c r="M72" s="15" t="n">
        <v>2</v>
      </c>
      <c r="N72" s="15" t="n">
        <v>6</v>
      </c>
      <c r="O72" s="15" t="n">
        <v>0</v>
      </c>
      <c r="P72" s="15" t="n">
        <v>10</v>
      </c>
      <c r="Q72" s="14" t="n">
        <v>35</v>
      </c>
    </row>
    <row r="73" s="16" customFormat="true" ht="15.75" hidden="false" customHeight="true" outlineLevel="0" collapsed="false">
      <c r="A73" s="18" t="s">
        <v>272</v>
      </c>
      <c r="B73" s="19" t="s">
        <v>342</v>
      </c>
      <c r="C73" s="20" t="n">
        <v>37924606170</v>
      </c>
      <c r="D73" s="21" t="s">
        <v>343</v>
      </c>
      <c r="E73" s="21" t="s">
        <v>254</v>
      </c>
      <c r="F73" s="19" t="s">
        <v>344</v>
      </c>
      <c r="G73" s="21" t="s">
        <v>345</v>
      </c>
      <c r="H73" s="22" t="n">
        <v>17</v>
      </c>
      <c r="I73" s="21" t="s">
        <v>346</v>
      </c>
      <c r="J73" s="22" t="n">
        <v>5</v>
      </c>
      <c r="K73" s="22" t="n">
        <v>6</v>
      </c>
      <c r="L73" s="22" t="n">
        <v>6</v>
      </c>
      <c r="M73" s="22" t="n">
        <v>6</v>
      </c>
      <c r="N73" s="22" t="n">
        <v>2</v>
      </c>
      <c r="O73" s="22" t="n">
        <v>0</v>
      </c>
      <c r="P73" s="22" t="n">
        <v>10</v>
      </c>
      <c r="Q73" s="21" t="n">
        <v>35</v>
      </c>
      <c r="R73" s="23"/>
    </row>
    <row r="74" customFormat="false" ht="15.75" hidden="false" customHeight="true" outlineLevel="0" collapsed="false">
      <c r="A74" s="24" t="s">
        <v>347</v>
      </c>
      <c r="B74" s="25" t="s">
        <v>348</v>
      </c>
      <c r="C74" s="26" t="n">
        <v>10338857251</v>
      </c>
      <c r="D74" s="27" t="s">
        <v>187</v>
      </c>
      <c r="E74" s="27" t="s">
        <v>307</v>
      </c>
      <c r="F74" s="27" t="s">
        <v>77</v>
      </c>
      <c r="G74" s="27" t="s">
        <v>30</v>
      </c>
      <c r="H74" s="28" t="n">
        <v>17</v>
      </c>
      <c r="I74" s="27" t="s">
        <v>78</v>
      </c>
      <c r="J74" s="28" t="n">
        <v>6</v>
      </c>
      <c r="K74" s="28" t="n">
        <v>5</v>
      </c>
      <c r="L74" s="28" t="n">
        <v>6</v>
      </c>
      <c r="M74" s="28" t="n">
        <v>5</v>
      </c>
      <c r="N74" s="28" t="n">
        <v>2</v>
      </c>
      <c r="O74" s="28" t="n">
        <v>0</v>
      </c>
      <c r="P74" s="28" t="n">
        <v>10</v>
      </c>
      <c r="Q74" s="27" t="n">
        <v>34</v>
      </c>
      <c r="R74" s="16"/>
      <c r="S74" s="16"/>
      <c r="T74" s="16"/>
      <c r="U74" s="16"/>
    </row>
    <row r="75" customFormat="false" ht="15.75" hidden="false" customHeight="true" outlineLevel="0" collapsed="false">
      <c r="A75" s="11" t="s">
        <v>347</v>
      </c>
      <c r="B75" s="12" t="s">
        <v>349</v>
      </c>
      <c r="C75" s="17" t="s">
        <v>350</v>
      </c>
      <c r="D75" s="14" t="s">
        <v>351</v>
      </c>
      <c r="E75" s="14" t="s">
        <v>352</v>
      </c>
      <c r="F75" s="14" t="s">
        <v>353</v>
      </c>
      <c r="G75" s="14" t="s">
        <v>354</v>
      </c>
      <c r="H75" s="15" t="n">
        <v>17</v>
      </c>
      <c r="I75" s="14" t="s">
        <v>355</v>
      </c>
      <c r="J75" s="15" t="n">
        <v>3</v>
      </c>
      <c r="K75" s="15" t="n">
        <v>6</v>
      </c>
      <c r="L75" s="15" t="n">
        <v>6</v>
      </c>
      <c r="M75" s="15" t="n">
        <v>3</v>
      </c>
      <c r="N75" s="15" t="n">
        <v>6</v>
      </c>
      <c r="O75" s="15" t="n">
        <v>0</v>
      </c>
      <c r="P75" s="15" t="n">
        <v>10</v>
      </c>
      <c r="Q75" s="14" t="n">
        <f aca="false">SUM(J75:P75)</f>
        <v>34</v>
      </c>
      <c r="R75" s="16"/>
      <c r="S75" s="16"/>
      <c r="T75" s="16"/>
      <c r="U75" s="16"/>
    </row>
    <row r="76" customFormat="false" ht="15.75" hidden="false" customHeight="true" outlineLevel="0" collapsed="false">
      <c r="A76" s="11" t="s">
        <v>347</v>
      </c>
      <c r="B76" s="12" t="s">
        <v>356</v>
      </c>
      <c r="C76" s="13" t="n">
        <v>23782402510</v>
      </c>
      <c r="D76" s="14" t="s">
        <v>277</v>
      </c>
      <c r="E76" s="14" t="s">
        <v>357</v>
      </c>
      <c r="F76" s="14" t="s">
        <v>293</v>
      </c>
      <c r="G76" s="14" t="s">
        <v>30</v>
      </c>
      <c r="H76" s="15" t="n">
        <v>17</v>
      </c>
      <c r="I76" s="14" t="s">
        <v>358</v>
      </c>
      <c r="J76" s="15" t="n">
        <v>6</v>
      </c>
      <c r="K76" s="15" t="n">
        <v>6</v>
      </c>
      <c r="L76" s="15" t="n">
        <v>6</v>
      </c>
      <c r="M76" s="15" t="n">
        <v>6</v>
      </c>
      <c r="N76" s="15" t="n">
        <v>0</v>
      </c>
      <c r="O76" s="15" t="n">
        <v>0</v>
      </c>
      <c r="P76" s="15" t="n">
        <v>10</v>
      </c>
      <c r="Q76" s="14" t="n">
        <f aca="false">SUM(J76:P76)</f>
        <v>34</v>
      </c>
      <c r="R76" s="16"/>
      <c r="S76" s="16"/>
      <c r="T76" s="16"/>
      <c r="U76" s="16"/>
    </row>
    <row r="77" customFormat="false" ht="15.75" hidden="false" customHeight="true" outlineLevel="0" collapsed="false">
      <c r="A77" s="11" t="s">
        <v>347</v>
      </c>
      <c r="B77" s="12" t="s">
        <v>359</v>
      </c>
      <c r="C77" s="13" t="n">
        <v>61207733480</v>
      </c>
      <c r="D77" s="14" t="s">
        <v>360</v>
      </c>
      <c r="E77" s="14" t="s">
        <v>361</v>
      </c>
      <c r="F77" s="14" t="s">
        <v>189</v>
      </c>
      <c r="G77" s="14" t="s">
        <v>190</v>
      </c>
      <c r="H77" s="15" t="n">
        <v>17</v>
      </c>
      <c r="I77" s="14" t="s">
        <v>191</v>
      </c>
      <c r="J77" s="15" t="n">
        <v>6</v>
      </c>
      <c r="K77" s="15" t="n">
        <v>6</v>
      </c>
      <c r="L77" s="15" t="n">
        <v>6</v>
      </c>
      <c r="M77" s="15" t="n">
        <v>6</v>
      </c>
      <c r="N77" s="15" t="n">
        <v>1</v>
      </c>
      <c r="O77" s="15" t="n">
        <v>0</v>
      </c>
      <c r="P77" s="15" t="n">
        <v>9</v>
      </c>
      <c r="Q77" s="14" t="n">
        <f aca="false">SUM(J77:P77)</f>
        <v>34</v>
      </c>
      <c r="R77" s="16"/>
      <c r="S77" s="16"/>
      <c r="T77" s="16"/>
      <c r="U77" s="16"/>
    </row>
    <row r="78" customFormat="false" ht="15.75" hidden="false" customHeight="true" outlineLevel="0" collapsed="false">
      <c r="A78" s="11" t="s">
        <v>347</v>
      </c>
      <c r="B78" s="12" t="s">
        <v>362</v>
      </c>
      <c r="C78" s="13" t="n">
        <v>50423758422</v>
      </c>
      <c r="D78" s="14" t="s">
        <v>39</v>
      </c>
      <c r="E78" s="14" t="s">
        <v>363</v>
      </c>
      <c r="F78" s="14" t="s">
        <v>88</v>
      </c>
      <c r="G78" s="14" t="s">
        <v>89</v>
      </c>
      <c r="H78" s="15" t="n">
        <v>17</v>
      </c>
      <c r="I78" s="14" t="s">
        <v>90</v>
      </c>
      <c r="J78" s="15" t="n">
        <v>6</v>
      </c>
      <c r="K78" s="15" t="n">
        <v>6</v>
      </c>
      <c r="L78" s="15" t="n">
        <v>6</v>
      </c>
      <c r="M78" s="15" t="n">
        <v>6</v>
      </c>
      <c r="N78" s="15" t="n">
        <v>0</v>
      </c>
      <c r="O78" s="15" t="n">
        <v>0</v>
      </c>
      <c r="P78" s="15" t="n">
        <v>10</v>
      </c>
      <c r="Q78" s="14" t="n">
        <f aca="false">SUM(J78:P78)</f>
        <v>34</v>
      </c>
      <c r="R78" s="16"/>
      <c r="S78" s="16"/>
      <c r="T78" s="16"/>
      <c r="U78" s="16"/>
    </row>
    <row r="79" customFormat="false" ht="15.75" hidden="false" customHeight="true" outlineLevel="0" collapsed="false">
      <c r="A79" s="11" t="s">
        <v>347</v>
      </c>
      <c r="B79" s="12" t="s">
        <v>364</v>
      </c>
      <c r="C79" s="13"/>
      <c r="D79" s="14" t="s">
        <v>365</v>
      </c>
      <c r="E79" s="14" t="s">
        <v>366</v>
      </c>
      <c r="F79" s="14" t="s">
        <v>367</v>
      </c>
      <c r="G79" s="14" t="s">
        <v>101</v>
      </c>
      <c r="H79" s="15" t="n">
        <v>17</v>
      </c>
      <c r="I79" s="14" t="s">
        <v>102</v>
      </c>
      <c r="J79" s="15" t="n">
        <v>6</v>
      </c>
      <c r="K79" s="15" t="n">
        <v>6</v>
      </c>
      <c r="L79" s="15" t="n">
        <v>6</v>
      </c>
      <c r="M79" s="15" t="n">
        <v>6</v>
      </c>
      <c r="N79" s="15" t="n">
        <v>6</v>
      </c>
      <c r="O79" s="15" t="n">
        <v>0</v>
      </c>
      <c r="P79" s="15" t="n">
        <v>4</v>
      </c>
      <c r="Q79" s="14" t="n">
        <f aca="false">SUM(J79:P79)</f>
        <v>34</v>
      </c>
      <c r="R79" s="16"/>
      <c r="S79" s="16"/>
      <c r="T79" s="16"/>
      <c r="U79" s="16"/>
    </row>
    <row r="80" customFormat="false" ht="15.75" hidden="false" customHeight="true" outlineLevel="0" collapsed="false">
      <c r="A80" s="11" t="s">
        <v>347</v>
      </c>
      <c r="B80" s="12" t="s">
        <v>368</v>
      </c>
      <c r="C80" s="13" t="n">
        <v>8471347573</v>
      </c>
      <c r="D80" s="14" t="s">
        <v>369</v>
      </c>
      <c r="E80" s="14" t="s">
        <v>370</v>
      </c>
      <c r="F80" s="14" t="s">
        <v>371</v>
      </c>
      <c r="G80" s="14" t="s">
        <v>256</v>
      </c>
      <c r="H80" s="15" t="n">
        <v>17</v>
      </c>
      <c r="I80" s="14" t="s">
        <v>372</v>
      </c>
      <c r="J80" s="15" t="n">
        <v>6</v>
      </c>
      <c r="K80" s="15" t="n">
        <v>6</v>
      </c>
      <c r="L80" s="15" t="n">
        <v>6</v>
      </c>
      <c r="M80" s="15" t="n">
        <v>6</v>
      </c>
      <c r="N80" s="15" t="n">
        <v>0</v>
      </c>
      <c r="O80" s="15" t="n">
        <v>0</v>
      </c>
      <c r="P80" s="15" t="n">
        <v>10</v>
      </c>
      <c r="Q80" s="14" t="n">
        <f aca="false">SUM(J80:P80)</f>
        <v>34</v>
      </c>
      <c r="R80" s="16"/>
      <c r="S80" s="16"/>
      <c r="T80" s="16"/>
      <c r="U80" s="16"/>
    </row>
    <row r="81" customFormat="false" ht="15.75" hidden="false" customHeight="true" outlineLevel="0" collapsed="false">
      <c r="A81" s="11" t="s">
        <v>347</v>
      </c>
      <c r="B81" s="12" t="s">
        <v>373</v>
      </c>
      <c r="C81" s="13" t="n">
        <v>51265238113</v>
      </c>
      <c r="D81" s="14" t="s">
        <v>374</v>
      </c>
      <c r="E81" s="14" t="s">
        <v>375</v>
      </c>
      <c r="F81" s="14" t="s">
        <v>376</v>
      </c>
      <c r="G81" s="14" t="s">
        <v>30</v>
      </c>
      <c r="H81" s="15" t="n">
        <v>17</v>
      </c>
      <c r="I81" s="14" t="s">
        <v>31</v>
      </c>
      <c r="J81" s="15" t="n">
        <v>6</v>
      </c>
      <c r="K81" s="15" t="n">
        <v>6</v>
      </c>
      <c r="L81" s="15" t="n">
        <v>4</v>
      </c>
      <c r="M81" s="15" t="n">
        <v>6</v>
      </c>
      <c r="N81" s="15" t="n">
        <v>2</v>
      </c>
      <c r="O81" s="15" t="n">
        <v>0</v>
      </c>
      <c r="P81" s="15" t="n">
        <v>10</v>
      </c>
      <c r="Q81" s="14" t="n">
        <f aca="false">SUM(J81:P81)</f>
        <v>34</v>
      </c>
      <c r="R81" s="16"/>
      <c r="S81" s="16"/>
      <c r="T81" s="16"/>
      <c r="U81" s="16"/>
    </row>
    <row r="82" customFormat="false" ht="15.75" hidden="false" customHeight="true" outlineLevel="0" collapsed="false">
      <c r="A82" s="11" t="s">
        <v>347</v>
      </c>
      <c r="B82" s="12" t="s">
        <v>377</v>
      </c>
      <c r="C82" s="13" t="n">
        <v>9575115422</v>
      </c>
      <c r="D82" s="14" t="s">
        <v>378</v>
      </c>
      <c r="E82" s="14" t="s">
        <v>379</v>
      </c>
      <c r="F82" s="14" t="s">
        <v>380</v>
      </c>
      <c r="G82" s="14" t="s">
        <v>381</v>
      </c>
      <c r="H82" s="15" t="n">
        <v>17</v>
      </c>
      <c r="I82" s="14" t="s">
        <v>382</v>
      </c>
      <c r="J82" s="15" t="n">
        <v>6</v>
      </c>
      <c r="K82" s="15" t="n">
        <v>4</v>
      </c>
      <c r="L82" s="15" t="n">
        <v>2</v>
      </c>
      <c r="M82" s="15" t="n">
        <v>6</v>
      </c>
      <c r="N82" s="15" t="n">
        <v>6</v>
      </c>
      <c r="O82" s="15" t="n">
        <v>2</v>
      </c>
      <c r="P82" s="15" t="n">
        <v>8</v>
      </c>
      <c r="Q82" s="14" t="n">
        <f aca="false">SUM(J82:P82)</f>
        <v>34</v>
      </c>
    </row>
    <row r="83" customFormat="false" ht="15.75" hidden="false" customHeight="true" outlineLevel="0" collapsed="false">
      <c r="A83" s="11" t="s">
        <v>347</v>
      </c>
      <c r="B83" s="12" t="s">
        <v>383</v>
      </c>
      <c r="C83" s="13" t="n">
        <v>98056932871</v>
      </c>
      <c r="D83" s="14" t="s">
        <v>384</v>
      </c>
      <c r="E83" s="14" t="s">
        <v>385</v>
      </c>
      <c r="F83" s="14" t="s">
        <v>55</v>
      </c>
      <c r="G83" s="14" t="s">
        <v>30</v>
      </c>
      <c r="H83" s="15" t="n">
        <v>17</v>
      </c>
      <c r="I83" s="14" t="s">
        <v>386</v>
      </c>
      <c r="J83" s="15" t="n">
        <v>6</v>
      </c>
      <c r="K83" s="15" t="n">
        <v>6</v>
      </c>
      <c r="L83" s="15" t="n">
        <v>6</v>
      </c>
      <c r="M83" s="15" t="n">
        <v>6</v>
      </c>
      <c r="N83" s="15" t="n">
        <v>2</v>
      </c>
      <c r="O83" s="15" t="n">
        <v>0</v>
      </c>
      <c r="P83" s="15" t="n">
        <v>8</v>
      </c>
      <c r="Q83" s="14" t="n">
        <f aca="false">SUM(J83:P83)</f>
        <v>34</v>
      </c>
    </row>
    <row r="84" customFormat="false" ht="15.75" hidden="false" customHeight="true" outlineLevel="0" collapsed="false">
      <c r="A84" s="11" t="s">
        <v>347</v>
      </c>
      <c r="B84" s="12" t="s">
        <v>387</v>
      </c>
      <c r="C84" s="13" t="n">
        <v>96157227068</v>
      </c>
      <c r="D84" s="14" t="s">
        <v>187</v>
      </c>
      <c r="E84" s="14" t="s">
        <v>388</v>
      </c>
      <c r="F84" s="14" t="s">
        <v>389</v>
      </c>
      <c r="G84" s="14" t="s">
        <v>66</v>
      </c>
      <c r="H84" s="15" t="n">
        <v>17</v>
      </c>
      <c r="I84" s="14" t="s">
        <v>390</v>
      </c>
      <c r="J84" s="15" t="n">
        <v>6</v>
      </c>
      <c r="K84" s="15" t="n">
        <v>6</v>
      </c>
      <c r="L84" s="15" t="n">
        <v>6</v>
      </c>
      <c r="M84" s="15" t="n">
        <v>6</v>
      </c>
      <c r="N84" s="15" t="n">
        <v>0</v>
      </c>
      <c r="O84" s="15" t="n">
        <v>0</v>
      </c>
      <c r="P84" s="15" t="n">
        <v>10</v>
      </c>
      <c r="Q84" s="14" t="n">
        <f aca="false">SUM(J84:P84)</f>
        <v>34</v>
      </c>
    </row>
    <row r="85" customFormat="false" ht="15.75" hidden="false" customHeight="true" outlineLevel="0" collapsed="false">
      <c r="A85" s="11" t="s">
        <v>347</v>
      </c>
      <c r="B85" s="12" t="s">
        <v>391</v>
      </c>
      <c r="C85" s="13" t="n">
        <v>84968384353</v>
      </c>
      <c r="D85" s="14" t="s">
        <v>392</v>
      </c>
      <c r="E85" s="14" t="s">
        <v>393</v>
      </c>
      <c r="F85" s="14" t="s">
        <v>334</v>
      </c>
      <c r="G85" s="14" t="s">
        <v>30</v>
      </c>
      <c r="H85" s="15" t="n">
        <v>17</v>
      </c>
      <c r="I85" s="14" t="s">
        <v>394</v>
      </c>
      <c r="J85" s="15" t="n">
        <v>6</v>
      </c>
      <c r="K85" s="15" t="n">
        <v>6</v>
      </c>
      <c r="L85" s="15" t="n">
        <v>6</v>
      </c>
      <c r="M85" s="15" t="n">
        <v>6</v>
      </c>
      <c r="N85" s="15" t="n">
        <v>2</v>
      </c>
      <c r="O85" s="15" t="n">
        <v>0</v>
      </c>
      <c r="P85" s="15" t="n">
        <v>8</v>
      </c>
      <c r="Q85" s="14" t="n">
        <f aca="false">SUM(J85:P85)</f>
        <v>34</v>
      </c>
    </row>
    <row r="86" customFormat="false" ht="15.75" hidden="false" customHeight="true" outlineLevel="0" collapsed="false">
      <c r="A86" s="11" t="s">
        <v>347</v>
      </c>
      <c r="B86" s="12" t="s">
        <v>395</v>
      </c>
      <c r="C86" s="13" t="n">
        <v>10856143111</v>
      </c>
      <c r="D86" s="14" t="s">
        <v>98</v>
      </c>
      <c r="E86" s="14" t="s">
        <v>396</v>
      </c>
      <c r="F86" s="14" t="s">
        <v>334</v>
      </c>
      <c r="G86" s="14" t="s">
        <v>30</v>
      </c>
      <c r="H86" s="15" t="n">
        <v>17</v>
      </c>
      <c r="I86" s="14" t="s">
        <v>335</v>
      </c>
      <c r="J86" s="15" t="n">
        <v>3</v>
      </c>
      <c r="K86" s="15" t="n">
        <v>6</v>
      </c>
      <c r="L86" s="15" t="n">
        <v>6</v>
      </c>
      <c r="M86" s="15" t="n">
        <v>4</v>
      </c>
      <c r="N86" s="15" t="n">
        <v>0</v>
      </c>
      <c r="O86" s="15" t="n">
        <v>5</v>
      </c>
      <c r="P86" s="15" t="n">
        <v>10</v>
      </c>
      <c r="Q86" s="14" t="n">
        <f aca="false">SUM(J86:P86)</f>
        <v>34</v>
      </c>
    </row>
    <row r="87" customFormat="false" ht="15.75" hidden="false" customHeight="true" outlineLevel="0" collapsed="false">
      <c r="A87" s="11" t="s">
        <v>397</v>
      </c>
      <c r="B87" s="12" t="s">
        <v>398</v>
      </c>
      <c r="C87" s="13" t="n">
        <v>54862056044</v>
      </c>
      <c r="D87" s="14" t="s">
        <v>399</v>
      </c>
      <c r="E87" s="14" t="s">
        <v>400</v>
      </c>
      <c r="F87" s="14" t="s">
        <v>401</v>
      </c>
      <c r="G87" s="14" t="s">
        <v>402</v>
      </c>
      <c r="H87" s="15" t="n">
        <v>17</v>
      </c>
      <c r="I87" s="14" t="s">
        <v>403</v>
      </c>
      <c r="J87" s="15" t="n">
        <v>0</v>
      </c>
      <c r="K87" s="15" t="n">
        <v>4</v>
      </c>
      <c r="L87" s="15" t="n">
        <v>6</v>
      </c>
      <c r="M87" s="15" t="n">
        <v>6</v>
      </c>
      <c r="N87" s="15" t="n">
        <v>1</v>
      </c>
      <c r="O87" s="15" t="n">
        <v>7</v>
      </c>
      <c r="P87" s="15" t="n">
        <v>9</v>
      </c>
      <c r="Q87" s="14" t="n">
        <f aca="false">SUM(J87:P87)</f>
        <v>33</v>
      </c>
      <c r="R87" s="16"/>
      <c r="S87" s="16"/>
      <c r="T87" s="16"/>
      <c r="U87" s="16"/>
    </row>
    <row r="88" customFormat="false" ht="15.75" hidden="false" customHeight="true" outlineLevel="0" collapsed="false">
      <c r="A88" s="11" t="s">
        <v>397</v>
      </c>
      <c r="B88" s="12" t="s">
        <v>404</v>
      </c>
      <c r="C88" s="13" t="n">
        <v>29087070930</v>
      </c>
      <c r="D88" s="14" t="s">
        <v>405</v>
      </c>
      <c r="E88" s="14" t="s">
        <v>285</v>
      </c>
      <c r="F88" s="14" t="s">
        <v>406</v>
      </c>
      <c r="G88" s="14" t="s">
        <v>30</v>
      </c>
      <c r="H88" s="15" t="n">
        <v>17</v>
      </c>
      <c r="I88" s="14" t="s">
        <v>407</v>
      </c>
      <c r="J88" s="15" t="n">
        <v>6</v>
      </c>
      <c r="K88" s="15" t="n">
        <v>5</v>
      </c>
      <c r="L88" s="15" t="n">
        <v>6</v>
      </c>
      <c r="M88" s="15" t="n">
        <v>6</v>
      </c>
      <c r="N88" s="15" t="n">
        <v>0</v>
      </c>
      <c r="O88" s="15" t="n">
        <v>0</v>
      </c>
      <c r="P88" s="15" t="n">
        <v>10</v>
      </c>
      <c r="Q88" s="14" t="n">
        <f aca="false">SUM(J88:P88)</f>
        <v>33</v>
      </c>
      <c r="R88" s="16"/>
      <c r="S88" s="16"/>
      <c r="T88" s="16"/>
      <c r="U88" s="16"/>
    </row>
    <row r="89" customFormat="false" ht="15.75" hidden="false" customHeight="true" outlineLevel="0" collapsed="false">
      <c r="A89" s="11" t="s">
        <v>397</v>
      </c>
      <c r="B89" s="12" t="s">
        <v>408</v>
      </c>
      <c r="C89" s="17" t="s">
        <v>409</v>
      </c>
      <c r="D89" s="14" t="s">
        <v>410</v>
      </c>
      <c r="E89" s="14" t="s">
        <v>411</v>
      </c>
      <c r="F89" s="14" t="s">
        <v>353</v>
      </c>
      <c r="G89" s="14" t="s">
        <v>354</v>
      </c>
      <c r="H89" s="15" t="n">
        <v>17</v>
      </c>
      <c r="I89" s="14" t="s">
        <v>412</v>
      </c>
      <c r="J89" s="15" t="n">
        <v>3</v>
      </c>
      <c r="K89" s="15" t="n">
        <v>6</v>
      </c>
      <c r="L89" s="15" t="n">
        <v>6</v>
      </c>
      <c r="M89" s="15" t="n">
        <v>6</v>
      </c>
      <c r="N89" s="15" t="n">
        <v>0</v>
      </c>
      <c r="O89" s="15" t="n">
        <v>2</v>
      </c>
      <c r="P89" s="15" t="n">
        <v>10</v>
      </c>
      <c r="Q89" s="14" t="n">
        <f aca="false">SUM(J89:P89)</f>
        <v>33</v>
      </c>
      <c r="R89" s="16"/>
      <c r="S89" s="16"/>
      <c r="T89" s="16"/>
      <c r="U89" s="16"/>
    </row>
    <row r="90" customFormat="false" ht="15.75" hidden="false" customHeight="true" outlineLevel="0" collapsed="false">
      <c r="A90" s="11" t="s">
        <v>397</v>
      </c>
      <c r="B90" s="12" t="s">
        <v>413</v>
      </c>
      <c r="C90" s="13" t="n">
        <v>64789669548</v>
      </c>
      <c r="D90" s="14" t="s">
        <v>239</v>
      </c>
      <c r="E90" s="14" t="s">
        <v>414</v>
      </c>
      <c r="F90" s="14" t="s">
        <v>189</v>
      </c>
      <c r="G90" s="14" t="s">
        <v>190</v>
      </c>
      <c r="H90" s="15" t="n">
        <v>17</v>
      </c>
      <c r="I90" s="14" t="s">
        <v>415</v>
      </c>
      <c r="J90" s="15" t="n">
        <v>6</v>
      </c>
      <c r="K90" s="15" t="n">
        <v>6</v>
      </c>
      <c r="L90" s="15" t="n">
        <v>5</v>
      </c>
      <c r="M90" s="15" t="n">
        <v>6</v>
      </c>
      <c r="N90" s="15" t="n">
        <v>0</v>
      </c>
      <c r="O90" s="15" t="n">
        <v>0</v>
      </c>
      <c r="P90" s="15" t="n">
        <v>10</v>
      </c>
      <c r="Q90" s="14" t="n">
        <f aca="false">SUM(J90:P90)</f>
        <v>33</v>
      </c>
      <c r="R90" s="16"/>
      <c r="S90" s="16"/>
      <c r="T90" s="16"/>
      <c r="U90" s="16"/>
    </row>
    <row r="91" customFormat="false" ht="15.75" hidden="false" customHeight="true" outlineLevel="0" collapsed="false">
      <c r="A91" s="11" t="s">
        <v>397</v>
      </c>
      <c r="B91" s="12" t="s">
        <v>416</v>
      </c>
      <c r="C91" s="13" t="n">
        <v>54079130610</v>
      </c>
      <c r="D91" s="14" t="s">
        <v>417</v>
      </c>
      <c r="E91" s="14" t="s">
        <v>418</v>
      </c>
      <c r="F91" s="14" t="s">
        <v>244</v>
      </c>
      <c r="G91" s="14" t="s">
        <v>245</v>
      </c>
      <c r="H91" s="15" t="n">
        <v>17</v>
      </c>
      <c r="I91" s="14" t="s">
        <v>246</v>
      </c>
      <c r="J91" s="15" t="n">
        <v>6</v>
      </c>
      <c r="K91" s="15" t="n">
        <v>0</v>
      </c>
      <c r="L91" s="15" t="n">
        <v>5</v>
      </c>
      <c r="M91" s="15" t="n">
        <v>6</v>
      </c>
      <c r="N91" s="15" t="n">
        <v>6</v>
      </c>
      <c r="O91" s="15" t="n">
        <v>0</v>
      </c>
      <c r="P91" s="15" t="n">
        <v>10</v>
      </c>
      <c r="Q91" s="14" t="n">
        <f aca="false">SUM(J91:P91)</f>
        <v>33</v>
      </c>
      <c r="R91" s="16"/>
      <c r="S91" s="16"/>
      <c r="T91" s="16"/>
      <c r="U91" s="16"/>
    </row>
    <row r="92" customFormat="false" ht="15.75" hidden="false" customHeight="true" outlineLevel="0" collapsed="false">
      <c r="A92" s="11" t="s">
        <v>397</v>
      </c>
      <c r="B92" s="12" t="s">
        <v>419</v>
      </c>
      <c r="C92" s="17" t="s">
        <v>420</v>
      </c>
      <c r="D92" s="14" t="s">
        <v>145</v>
      </c>
      <c r="E92" s="14" t="s">
        <v>421</v>
      </c>
      <c r="F92" s="14" t="s">
        <v>262</v>
      </c>
      <c r="G92" s="14" t="s">
        <v>30</v>
      </c>
      <c r="H92" s="15" t="n">
        <v>17</v>
      </c>
      <c r="I92" s="14" t="s">
        <v>263</v>
      </c>
      <c r="J92" s="15" t="n">
        <v>6</v>
      </c>
      <c r="K92" s="15" t="n">
        <v>5</v>
      </c>
      <c r="L92" s="15" t="n">
        <v>6</v>
      </c>
      <c r="M92" s="15" t="n">
        <v>6</v>
      </c>
      <c r="N92" s="15" t="n">
        <v>1</v>
      </c>
      <c r="O92" s="15" t="n">
        <v>1</v>
      </c>
      <c r="P92" s="15" t="n">
        <v>8</v>
      </c>
      <c r="Q92" s="14" t="n">
        <f aca="false">SUM(J92:P92)</f>
        <v>33</v>
      </c>
    </row>
    <row r="93" customFormat="false" ht="15.75" hidden="false" customHeight="true" outlineLevel="0" collapsed="false">
      <c r="A93" s="11" t="s">
        <v>397</v>
      </c>
      <c r="B93" s="12" t="s">
        <v>422</v>
      </c>
      <c r="C93" s="13" t="n">
        <v>86864417309</v>
      </c>
      <c r="D93" s="14" t="s">
        <v>69</v>
      </c>
      <c r="E93" s="14" t="s">
        <v>423</v>
      </c>
      <c r="F93" s="12" t="s">
        <v>213</v>
      </c>
      <c r="G93" s="14" t="s">
        <v>214</v>
      </c>
      <c r="H93" s="15" t="n">
        <v>17</v>
      </c>
      <c r="I93" s="14" t="s">
        <v>424</v>
      </c>
      <c r="J93" s="15" t="n">
        <v>5</v>
      </c>
      <c r="K93" s="15" t="n">
        <v>3</v>
      </c>
      <c r="L93" s="15" t="n">
        <v>6</v>
      </c>
      <c r="M93" s="15" t="n">
        <v>6</v>
      </c>
      <c r="N93" s="15" t="n">
        <v>4</v>
      </c>
      <c r="O93" s="15" t="n">
        <v>0</v>
      </c>
      <c r="P93" s="15" t="n">
        <v>9</v>
      </c>
      <c r="Q93" s="14" t="n">
        <f aca="false">SUM(J93:P93)</f>
        <v>33</v>
      </c>
    </row>
    <row r="94" customFormat="false" ht="15.75" hidden="false" customHeight="true" outlineLevel="0" collapsed="false">
      <c r="A94" s="11" t="s">
        <v>397</v>
      </c>
      <c r="B94" s="12" t="s">
        <v>425</v>
      </c>
      <c r="C94" s="13" t="n">
        <v>74007098789</v>
      </c>
      <c r="D94" s="14" t="s">
        <v>104</v>
      </c>
      <c r="E94" s="14" t="s">
        <v>426</v>
      </c>
      <c r="F94" s="14" t="s">
        <v>55</v>
      </c>
      <c r="G94" s="14" t="s">
        <v>30</v>
      </c>
      <c r="H94" s="15" t="n">
        <v>17</v>
      </c>
      <c r="I94" s="14" t="s">
        <v>56</v>
      </c>
      <c r="J94" s="15" t="n">
        <v>6</v>
      </c>
      <c r="K94" s="15" t="n">
        <v>6</v>
      </c>
      <c r="L94" s="15" t="n">
        <v>6</v>
      </c>
      <c r="M94" s="15" t="n">
        <v>2</v>
      </c>
      <c r="N94" s="15" t="n">
        <v>3</v>
      </c>
      <c r="O94" s="15" t="n">
        <v>0</v>
      </c>
      <c r="P94" s="15" t="n">
        <v>10</v>
      </c>
      <c r="Q94" s="14" t="n">
        <f aca="false">SUM(J94:P94)</f>
        <v>33</v>
      </c>
    </row>
    <row r="95" customFormat="false" ht="15.75" hidden="false" customHeight="true" outlineLevel="0" collapsed="false">
      <c r="A95" s="11" t="s">
        <v>397</v>
      </c>
      <c r="B95" s="12" t="s">
        <v>427</v>
      </c>
      <c r="C95" s="13" t="n">
        <v>57689370468</v>
      </c>
      <c r="D95" s="14" t="s">
        <v>239</v>
      </c>
      <c r="E95" s="14" t="s">
        <v>428</v>
      </c>
      <c r="F95" s="14" t="s">
        <v>389</v>
      </c>
      <c r="G95" s="14" t="s">
        <v>66</v>
      </c>
      <c r="H95" s="15" t="n">
        <v>17</v>
      </c>
      <c r="I95" s="14" t="s">
        <v>429</v>
      </c>
      <c r="J95" s="15" t="n">
        <v>6</v>
      </c>
      <c r="K95" s="15" t="n">
        <v>6</v>
      </c>
      <c r="L95" s="15" t="n">
        <v>6</v>
      </c>
      <c r="M95" s="15" t="n">
        <v>4</v>
      </c>
      <c r="N95" s="15" t="n">
        <v>1</v>
      </c>
      <c r="O95" s="15" t="n">
        <v>0</v>
      </c>
      <c r="P95" s="15" t="n">
        <v>10</v>
      </c>
      <c r="Q95" s="14" t="n">
        <f aca="false">SUM(J95:P95)</f>
        <v>33</v>
      </c>
    </row>
    <row r="96" customFormat="false" ht="15.75" hidden="false" customHeight="true" outlineLevel="0" collapsed="false">
      <c r="A96" s="11" t="s">
        <v>397</v>
      </c>
      <c r="B96" s="12" t="s">
        <v>430</v>
      </c>
      <c r="C96" s="13" t="n">
        <v>8148541980</v>
      </c>
      <c r="D96" s="14" t="s">
        <v>431</v>
      </c>
      <c r="E96" s="14" t="s">
        <v>432</v>
      </c>
      <c r="F96" s="14" t="s">
        <v>433</v>
      </c>
      <c r="G96" s="14" t="s">
        <v>434</v>
      </c>
      <c r="H96" s="15" t="n">
        <v>17</v>
      </c>
      <c r="I96" s="14" t="s">
        <v>435</v>
      </c>
      <c r="J96" s="15" t="n">
        <v>6</v>
      </c>
      <c r="K96" s="15" t="n">
        <v>5</v>
      </c>
      <c r="L96" s="15" t="n">
        <v>6</v>
      </c>
      <c r="M96" s="15" t="n">
        <v>6</v>
      </c>
      <c r="N96" s="15" t="n">
        <v>0</v>
      </c>
      <c r="O96" s="15" t="n">
        <v>10</v>
      </c>
      <c r="P96" s="15" t="n">
        <v>10</v>
      </c>
      <c r="Q96" s="14" t="n">
        <v>33</v>
      </c>
    </row>
    <row r="97" customFormat="false" ht="15.75" hidden="false" customHeight="true" outlineLevel="0" collapsed="false">
      <c r="A97" s="11" t="s">
        <v>397</v>
      </c>
      <c r="B97" s="12" t="s">
        <v>436</v>
      </c>
      <c r="C97" s="13" t="n">
        <v>50336901880</v>
      </c>
      <c r="D97" s="14" t="s">
        <v>437</v>
      </c>
      <c r="E97" s="14" t="s">
        <v>438</v>
      </c>
      <c r="F97" s="14" t="s">
        <v>439</v>
      </c>
      <c r="G97" s="14" t="s">
        <v>30</v>
      </c>
      <c r="H97" s="15" t="n">
        <v>17</v>
      </c>
      <c r="I97" s="14" t="s">
        <v>440</v>
      </c>
      <c r="J97" s="15" t="n">
        <v>6</v>
      </c>
      <c r="K97" s="15" t="n">
        <v>6</v>
      </c>
      <c r="L97" s="15" t="n">
        <v>6</v>
      </c>
      <c r="M97" s="15" t="n">
        <v>6</v>
      </c>
      <c r="N97" s="15" t="n">
        <v>1</v>
      </c>
      <c r="O97" s="15" t="n">
        <v>0</v>
      </c>
      <c r="P97" s="15" t="n">
        <v>8</v>
      </c>
      <c r="Q97" s="14" t="n">
        <v>33</v>
      </c>
    </row>
    <row r="98" customFormat="false" ht="15.75" hidden="false" customHeight="true" outlineLevel="0" collapsed="false">
      <c r="A98" s="11" t="s">
        <v>441</v>
      </c>
      <c r="B98" s="12" t="s">
        <v>442</v>
      </c>
      <c r="C98" s="13" t="n">
        <v>91058050207</v>
      </c>
      <c r="D98" s="14" t="s">
        <v>176</v>
      </c>
      <c r="E98" s="14" t="s">
        <v>443</v>
      </c>
      <c r="F98" s="14" t="s">
        <v>406</v>
      </c>
      <c r="G98" s="14" t="s">
        <v>30</v>
      </c>
      <c r="H98" s="15" t="n">
        <v>17</v>
      </c>
      <c r="I98" s="14" t="s">
        <v>444</v>
      </c>
      <c r="J98" s="15" t="n">
        <v>3</v>
      </c>
      <c r="K98" s="15" t="n">
        <v>5</v>
      </c>
      <c r="L98" s="15" t="n">
        <v>6</v>
      </c>
      <c r="M98" s="15" t="n">
        <v>6</v>
      </c>
      <c r="N98" s="15" t="n">
        <v>0</v>
      </c>
      <c r="O98" s="15" t="n">
        <v>2</v>
      </c>
      <c r="P98" s="15" t="n">
        <v>10</v>
      </c>
      <c r="Q98" s="14" t="n">
        <f aca="false">SUM(J98:P98)</f>
        <v>32</v>
      </c>
      <c r="R98" s="16"/>
      <c r="S98" s="16"/>
      <c r="T98" s="16"/>
      <c r="U98" s="16"/>
    </row>
    <row r="99" customFormat="false" ht="15.75" hidden="false" customHeight="true" outlineLevel="0" collapsed="false">
      <c r="A99" s="11" t="s">
        <v>441</v>
      </c>
      <c r="B99" s="12" t="s">
        <v>445</v>
      </c>
      <c r="C99" s="13" t="n">
        <v>22362629189</v>
      </c>
      <c r="D99" s="14" t="s">
        <v>446</v>
      </c>
      <c r="E99" s="14" t="s">
        <v>447</v>
      </c>
      <c r="F99" s="14" t="s">
        <v>448</v>
      </c>
      <c r="G99" s="14" t="s">
        <v>449</v>
      </c>
      <c r="H99" s="15" t="n">
        <v>17</v>
      </c>
      <c r="I99" s="14" t="s">
        <v>450</v>
      </c>
      <c r="J99" s="15" t="n">
        <v>6</v>
      </c>
      <c r="K99" s="15" t="n">
        <v>6</v>
      </c>
      <c r="L99" s="15" t="n">
        <v>6</v>
      </c>
      <c r="M99" s="15" t="n">
        <v>6</v>
      </c>
      <c r="N99" s="15" t="n">
        <v>0</v>
      </c>
      <c r="O99" s="15" t="n">
        <v>2</v>
      </c>
      <c r="P99" s="15" t="n">
        <v>6</v>
      </c>
      <c r="Q99" s="14" t="n">
        <f aca="false">SUM(J99:P99)</f>
        <v>32</v>
      </c>
      <c r="R99" s="16"/>
      <c r="S99" s="16"/>
      <c r="T99" s="16"/>
      <c r="U99" s="16"/>
    </row>
    <row r="100" customFormat="false" ht="15.75" hidden="false" customHeight="true" outlineLevel="0" collapsed="false">
      <c r="A100" s="11" t="s">
        <v>441</v>
      </c>
      <c r="B100" s="12" t="s">
        <v>451</v>
      </c>
      <c r="C100" s="13" t="n">
        <v>80556205103</v>
      </c>
      <c r="D100" s="14" t="s">
        <v>145</v>
      </c>
      <c r="E100" s="14" t="s">
        <v>452</v>
      </c>
      <c r="F100" s="14" t="s">
        <v>83</v>
      </c>
      <c r="G100" s="14" t="s">
        <v>30</v>
      </c>
      <c r="H100" s="15" t="n">
        <v>17</v>
      </c>
      <c r="I100" s="14" t="s">
        <v>185</v>
      </c>
      <c r="J100" s="15" t="n">
        <v>6</v>
      </c>
      <c r="K100" s="15" t="n">
        <v>6</v>
      </c>
      <c r="L100" s="15" t="n">
        <v>6</v>
      </c>
      <c r="M100" s="15" t="n">
        <v>2</v>
      </c>
      <c r="N100" s="15" t="n">
        <v>1</v>
      </c>
      <c r="O100" s="15" t="n">
        <v>1</v>
      </c>
      <c r="P100" s="15" t="n">
        <v>10</v>
      </c>
      <c r="Q100" s="14" t="n">
        <f aca="false">SUM(J100:P100)</f>
        <v>32</v>
      </c>
      <c r="R100" s="16"/>
      <c r="S100" s="16"/>
      <c r="T100" s="16"/>
      <c r="U100" s="16"/>
    </row>
    <row r="101" customFormat="false" ht="15.75" hidden="false" customHeight="true" outlineLevel="0" collapsed="false">
      <c r="A101" s="11" t="s">
        <v>441</v>
      </c>
      <c r="B101" s="12" t="s">
        <v>453</v>
      </c>
      <c r="C101" s="13" t="n">
        <v>7953308309</v>
      </c>
      <c r="D101" s="14" t="s">
        <v>187</v>
      </c>
      <c r="E101" s="14" t="s">
        <v>454</v>
      </c>
      <c r="F101" s="12" t="s">
        <v>455</v>
      </c>
      <c r="G101" s="14" t="s">
        <v>30</v>
      </c>
      <c r="H101" s="15" t="n">
        <v>17</v>
      </c>
      <c r="I101" s="14" t="s">
        <v>456</v>
      </c>
      <c r="J101" s="15" t="n">
        <v>6</v>
      </c>
      <c r="K101" s="15" t="n">
        <v>2</v>
      </c>
      <c r="L101" s="15" t="n">
        <v>6</v>
      </c>
      <c r="M101" s="15" t="n">
        <v>6</v>
      </c>
      <c r="N101" s="15" t="n">
        <v>0</v>
      </c>
      <c r="O101" s="15" t="n">
        <v>8</v>
      </c>
      <c r="P101" s="15" t="n">
        <v>4</v>
      </c>
      <c r="Q101" s="14" t="n">
        <f aca="false">SUM(J101:P101)</f>
        <v>32</v>
      </c>
      <c r="R101" s="16"/>
      <c r="S101" s="16"/>
      <c r="T101" s="16"/>
      <c r="U101" s="16"/>
    </row>
    <row r="102" customFormat="false" ht="15.75" hidden="false" customHeight="true" outlineLevel="0" collapsed="false">
      <c r="A102" s="11" t="s">
        <v>441</v>
      </c>
      <c r="B102" s="12" t="s">
        <v>457</v>
      </c>
      <c r="C102" s="13" t="n">
        <v>47671902579</v>
      </c>
      <c r="D102" s="14" t="s">
        <v>284</v>
      </c>
      <c r="E102" s="14" t="s">
        <v>133</v>
      </c>
      <c r="F102" s="14" t="s">
        <v>147</v>
      </c>
      <c r="G102" s="14" t="s">
        <v>148</v>
      </c>
      <c r="H102" s="15" t="n">
        <v>17</v>
      </c>
      <c r="I102" s="14" t="s">
        <v>458</v>
      </c>
      <c r="J102" s="15" t="n">
        <v>4</v>
      </c>
      <c r="K102" s="15" t="n">
        <v>5</v>
      </c>
      <c r="L102" s="15" t="n">
        <v>6</v>
      </c>
      <c r="M102" s="15" t="n">
        <v>6</v>
      </c>
      <c r="N102" s="15" t="n">
        <v>1</v>
      </c>
      <c r="O102" s="15" t="n">
        <v>0</v>
      </c>
      <c r="P102" s="15" t="n">
        <v>10</v>
      </c>
      <c r="Q102" s="14" t="n">
        <f aca="false">SUM(J102:P102)</f>
        <v>32</v>
      </c>
      <c r="R102" s="16"/>
      <c r="S102" s="16"/>
      <c r="T102" s="16"/>
      <c r="U102" s="16"/>
    </row>
    <row r="103" customFormat="false" ht="15.75" hidden="false" customHeight="true" outlineLevel="0" collapsed="false">
      <c r="A103" s="11" t="s">
        <v>441</v>
      </c>
      <c r="B103" s="12" t="s">
        <v>459</v>
      </c>
      <c r="C103" s="13" t="n">
        <v>63772131409</v>
      </c>
      <c r="D103" s="14" t="s">
        <v>460</v>
      </c>
      <c r="E103" s="14" t="s">
        <v>461</v>
      </c>
      <c r="F103" s="14" t="s">
        <v>244</v>
      </c>
      <c r="G103" s="14" t="s">
        <v>245</v>
      </c>
      <c r="H103" s="15" t="n">
        <v>17</v>
      </c>
      <c r="I103" s="14" t="s">
        <v>246</v>
      </c>
      <c r="J103" s="15" t="n">
        <v>6</v>
      </c>
      <c r="K103" s="15" t="n">
        <v>5</v>
      </c>
      <c r="L103" s="15" t="n">
        <v>6</v>
      </c>
      <c r="M103" s="15" t="n">
        <v>0</v>
      </c>
      <c r="N103" s="15" t="n">
        <v>6</v>
      </c>
      <c r="O103" s="15" t="n">
        <v>0</v>
      </c>
      <c r="P103" s="15" t="n">
        <v>9</v>
      </c>
      <c r="Q103" s="14" t="n">
        <f aca="false">SUM(J103:P103)</f>
        <v>32</v>
      </c>
      <c r="R103" s="16"/>
      <c r="S103" s="16"/>
      <c r="T103" s="16"/>
      <c r="U103" s="16"/>
    </row>
    <row r="104" customFormat="false" ht="15.75" hidden="false" customHeight="true" outlineLevel="0" collapsed="false">
      <c r="A104" s="11" t="s">
        <v>441</v>
      </c>
      <c r="B104" s="12" t="s">
        <v>462</v>
      </c>
      <c r="C104" s="17" t="s">
        <v>463</v>
      </c>
      <c r="D104" s="14" t="s">
        <v>464</v>
      </c>
      <c r="E104" s="14" t="s">
        <v>465</v>
      </c>
      <c r="F104" s="14" t="s">
        <v>466</v>
      </c>
      <c r="G104" s="14" t="s">
        <v>50</v>
      </c>
      <c r="H104" s="15" t="n">
        <v>17</v>
      </c>
      <c r="I104" s="14" t="s">
        <v>51</v>
      </c>
      <c r="J104" s="15" t="n">
        <v>6</v>
      </c>
      <c r="K104" s="15" t="n">
        <v>4</v>
      </c>
      <c r="L104" s="15" t="n">
        <v>6</v>
      </c>
      <c r="M104" s="15" t="n">
        <v>6</v>
      </c>
      <c r="N104" s="15" t="n">
        <v>0</v>
      </c>
      <c r="O104" s="15" t="n">
        <v>0</v>
      </c>
      <c r="P104" s="15" t="n">
        <v>10</v>
      </c>
      <c r="Q104" s="14" t="n">
        <f aca="false">SUM(J104:P104)</f>
        <v>32</v>
      </c>
      <c r="R104" s="16"/>
      <c r="S104" s="16"/>
      <c r="T104" s="16"/>
      <c r="U104" s="16"/>
    </row>
    <row r="105" customFormat="false" ht="15.75" hidden="false" customHeight="true" outlineLevel="0" collapsed="false">
      <c r="A105" s="11" t="s">
        <v>441</v>
      </c>
      <c r="B105" s="12" t="s">
        <v>467</v>
      </c>
      <c r="C105" s="13"/>
      <c r="D105" s="14" t="s">
        <v>193</v>
      </c>
      <c r="E105" s="14" t="s">
        <v>468</v>
      </c>
      <c r="F105" s="14" t="s">
        <v>367</v>
      </c>
      <c r="G105" s="14" t="s">
        <v>101</v>
      </c>
      <c r="H105" s="15" t="n">
        <v>17</v>
      </c>
      <c r="I105" s="14" t="s">
        <v>102</v>
      </c>
      <c r="J105" s="15" t="n">
        <v>6</v>
      </c>
      <c r="K105" s="15" t="n">
        <v>6</v>
      </c>
      <c r="L105" s="15" t="n">
        <v>6</v>
      </c>
      <c r="M105" s="15" t="n">
        <v>0</v>
      </c>
      <c r="N105" s="15" t="n">
        <v>6</v>
      </c>
      <c r="O105" s="15" t="n">
        <v>0</v>
      </c>
      <c r="P105" s="15" t="n">
        <v>8</v>
      </c>
      <c r="Q105" s="14" t="n">
        <f aca="false">SUM(J105:P105)</f>
        <v>32</v>
      </c>
      <c r="R105" s="16"/>
      <c r="S105" s="16"/>
      <c r="T105" s="16"/>
      <c r="U105" s="16"/>
    </row>
    <row r="106" customFormat="false" ht="15.75" hidden="false" customHeight="true" outlineLevel="0" collapsed="false">
      <c r="A106" s="11" t="s">
        <v>441</v>
      </c>
      <c r="B106" s="12" t="s">
        <v>469</v>
      </c>
      <c r="C106" s="17" t="n">
        <v>90706322835</v>
      </c>
      <c r="D106" s="14" t="s">
        <v>437</v>
      </c>
      <c r="E106" s="14" t="s">
        <v>470</v>
      </c>
      <c r="F106" s="14" t="s">
        <v>471</v>
      </c>
      <c r="G106" s="14" t="s">
        <v>472</v>
      </c>
      <c r="H106" s="15" t="n">
        <v>17</v>
      </c>
      <c r="I106" s="14" t="s">
        <v>473</v>
      </c>
      <c r="J106" s="15" t="n">
        <v>6</v>
      </c>
      <c r="K106" s="15" t="n">
        <v>6</v>
      </c>
      <c r="L106" s="15" t="n">
        <v>0</v>
      </c>
      <c r="M106" s="15" t="n">
        <v>2</v>
      </c>
      <c r="N106" s="15" t="n">
        <v>0</v>
      </c>
      <c r="O106" s="15" t="n">
        <v>8</v>
      </c>
      <c r="P106" s="15" t="n">
        <v>10</v>
      </c>
      <c r="Q106" s="14" t="n">
        <f aca="false">SUM(J106:P106)</f>
        <v>32</v>
      </c>
      <c r="R106" s="16"/>
      <c r="S106" s="16"/>
      <c r="T106" s="16"/>
      <c r="U106" s="16"/>
    </row>
    <row r="107" customFormat="false" ht="15.75" hidden="false" customHeight="true" outlineLevel="0" collapsed="false">
      <c r="A107" s="11" t="s">
        <v>441</v>
      </c>
      <c r="B107" s="12" t="s">
        <v>474</v>
      </c>
      <c r="C107" s="13" t="n">
        <v>36920818273</v>
      </c>
      <c r="D107" s="14" t="s">
        <v>475</v>
      </c>
      <c r="E107" s="14" t="s">
        <v>476</v>
      </c>
      <c r="F107" s="14" t="s">
        <v>477</v>
      </c>
      <c r="G107" s="14" t="s">
        <v>30</v>
      </c>
      <c r="H107" s="15" t="n">
        <v>17</v>
      </c>
      <c r="I107" s="14" t="s">
        <v>478</v>
      </c>
      <c r="J107" s="15" t="n">
        <v>6</v>
      </c>
      <c r="K107" s="15" t="n">
        <v>6</v>
      </c>
      <c r="L107" s="15" t="n">
        <v>6</v>
      </c>
      <c r="M107" s="15" t="n">
        <v>2</v>
      </c>
      <c r="N107" s="15" t="n">
        <v>2</v>
      </c>
      <c r="O107" s="15" t="n">
        <v>0</v>
      </c>
      <c r="P107" s="15" t="n">
        <v>10</v>
      </c>
      <c r="Q107" s="14" t="n">
        <f aca="false">SUM(J107:P107)</f>
        <v>32</v>
      </c>
    </row>
    <row r="108" customFormat="false" ht="15.75" hidden="false" customHeight="true" outlineLevel="0" collapsed="false">
      <c r="A108" s="11" t="s">
        <v>441</v>
      </c>
      <c r="B108" s="12" t="s">
        <v>479</v>
      </c>
      <c r="C108" s="13" t="n">
        <v>37129353628</v>
      </c>
      <c r="D108" s="14" t="s">
        <v>296</v>
      </c>
      <c r="E108" s="14" t="s">
        <v>480</v>
      </c>
      <c r="F108" s="14" t="s">
        <v>380</v>
      </c>
      <c r="G108" s="14" t="s">
        <v>381</v>
      </c>
      <c r="H108" s="15" t="n">
        <v>17</v>
      </c>
      <c r="I108" s="14" t="s">
        <v>481</v>
      </c>
      <c r="J108" s="15" t="n">
        <v>0</v>
      </c>
      <c r="K108" s="15" t="n">
        <v>6</v>
      </c>
      <c r="L108" s="15" t="n">
        <v>6</v>
      </c>
      <c r="M108" s="15" t="n">
        <v>2</v>
      </c>
      <c r="N108" s="15" t="n">
        <v>5</v>
      </c>
      <c r="O108" s="15" t="n">
        <v>3</v>
      </c>
      <c r="P108" s="15" t="n">
        <v>10</v>
      </c>
      <c r="Q108" s="14" t="n">
        <f aca="false">SUM(J108:P108)</f>
        <v>32</v>
      </c>
    </row>
    <row r="109" customFormat="false" ht="15.75" hidden="false" customHeight="true" outlineLevel="0" collapsed="false">
      <c r="A109" s="11" t="s">
        <v>441</v>
      </c>
      <c r="B109" s="12" t="s">
        <v>482</v>
      </c>
      <c r="C109" s="13" t="n">
        <v>72379457437</v>
      </c>
      <c r="D109" s="14" t="s">
        <v>483</v>
      </c>
      <c r="E109" s="14" t="s">
        <v>484</v>
      </c>
      <c r="F109" s="14" t="s">
        <v>111</v>
      </c>
      <c r="G109" s="14" t="s">
        <v>30</v>
      </c>
      <c r="H109" s="15" t="n">
        <v>17</v>
      </c>
      <c r="I109" s="14" t="s">
        <v>485</v>
      </c>
      <c r="J109" s="15" t="n">
        <v>6</v>
      </c>
      <c r="K109" s="15" t="n">
        <v>6</v>
      </c>
      <c r="L109" s="15" t="n">
        <v>6</v>
      </c>
      <c r="M109" s="15" t="n">
        <v>0</v>
      </c>
      <c r="N109" s="15" t="n">
        <v>2</v>
      </c>
      <c r="O109" s="15" t="n">
        <v>2</v>
      </c>
      <c r="P109" s="15" t="n">
        <v>10</v>
      </c>
      <c r="Q109" s="14" t="n">
        <f aca="false">SUM(J109:P109)</f>
        <v>32</v>
      </c>
    </row>
    <row r="110" customFormat="false" ht="15.75" hidden="false" customHeight="true" outlineLevel="0" collapsed="false">
      <c r="A110" s="11" t="s">
        <v>441</v>
      </c>
      <c r="B110" s="12" t="s">
        <v>486</v>
      </c>
      <c r="C110" s="13" t="n">
        <v>73005557315</v>
      </c>
      <c r="D110" s="14" t="s">
        <v>253</v>
      </c>
      <c r="E110" s="14" t="s">
        <v>487</v>
      </c>
      <c r="F110" s="14" t="s">
        <v>55</v>
      </c>
      <c r="G110" s="14" t="s">
        <v>30</v>
      </c>
      <c r="H110" s="15" t="n">
        <v>17</v>
      </c>
      <c r="I110" s="14" t="s">
        <v>56</v>
      </c>
      <c r="J110" s="15" t="n">
        <v>0</v>
      </c>
      <c r="K110" s="15" t="n">
        <v>5</v>
      </c>
      <c r="L110" s="15" t="n">
        <v>6</v>
      </c>
      <c r="M110" s="15" t="n">
        <v>6</v>
      </c>
      <c r="N110" s="15" t="n">
        <v>3</v>
      </c>
      <c r="O110" s="15" t="n">
        <v>2</v>
      </c>
      <c r="P110" s="15" t="n">
        <v>10</v>
      </c>
      <c r="Q110" s="14" t="n">
        <f aca="false">SUM(J110:P110)</f>
        <v>32</v>
      </c>
    </row>
    <row r="111" customFormat="false" ht="15.75" hidden="false" customHeight="true" outlineLevel="0" collapsed="false">
      <c r="A111" s="11" t="s">
        <v>441</v>
      </c>
      <c r="B111" s="12" t="s">
        <v>488</v>
      </c>
      <c r="C111" s="13" t="n">
        <v>13127283815</v>
      </c>
      <c r="D111" s="14" t="s">
        <v>489</v>
      </c>
      <c r="E111" s="14" t="s">
        <v>490</v>
      </c>
      <c r="F111" s="14" t="s">
        <v>55</v>
      </c>
      <c r="G111" s="14" t="s">
        <v>30</v>
      </c>
      <c r="H111" s="15" t="n">
        <v>17</v>
      </c>
      <c r="I111" s="14" t="s">
        <v>330</v>
      </c>
      <c r="J111" s="15" t="n">
        <v>6</v>
      </c>
      <c r="K111" s="15" t="n">
        <v>5</v>
      </c>
      <c r="L111" s="15" t="n">
        <v>6</v>
      </c>
      <c r="M111" s="15" t="n">
        <v>2</v>
      </c>
      <c r="N111" s="15" t="n">
        <v>0</v>
      </c>
      <c r="O111" s="15" t="n">
        <v>3</v>
      </c>
      <c r="P111" s="15" t="n">
        <v>10</v>
      </c>
      <c r="Q111" s="14" t="n">
        <f aca="false">SUM(J111:P111)</f>
        <v>32</v>
      </c>
    </row>
    <row r="112" customFormat="false" ht="15.75" hidden="false" customHeight="true" outlineLevel="0" collapsed="false">
      <c r="A112" s="11" t="s">
        <v>441</v>
      </c>
      <c r="B112" s="12" t="s">
        <v>491</v>
      </c>
      <c r="C112" s="13" t="n">
        <v>79597354381</v>
      </c>
      <c r="D112" s="14" t="s">
        <v>492</v>
      </c>
      <c r="E112" s="14" t="s">
        <v>307</v>
      </c>
      <c r="F112" s="14" t="s">
        <v>493</v>
      </c>
      <c r="G112" s="14" t="s">
        <v>30</v>
      </c>
      <c r="H112" s="15" t="n">
        <v>17</v>
      </c>
      <c r="I112" s="14" t="s">
        <v>494</v>
      </c>
      <c r="J112" s="15" t="n">
        <v>6</v>
      </c>
      <c r="K112" s="15" t="n">
        <v>4</v>
      </c>
      <c r="L112" s="15" t="n">
        <v>6</v>
      </c>
      <c r="M112" s="15" t="n">
        <v>6</v>
      </c>
      <c r="N112" s="15" t="n">
        <v>0</v>
      </c>
      <c r="O112" s="15" t="n">
        <v>0</v>
      </c>
      <c r="P112" s="15" t="n">
        <v>10</v>
      </c>
      <c r="Q112" s="14" t="n">
        <f aca="false">SUM(J112:P112)</f>
        <v>32</v>
      </c>
    </row>
    <row r="113" customFormat="false" ht="15.75" hidden="false" customHeight="true" outlineLevel="0" collapsed="false">
      <c r="A113" s="11" t="s">
        <v>441</v>
      </c>
      <c r="B113" s="12" t="s">
        <v>495</v>
      </c>
      <c r="C113" s="13" t="n">
        <v>76708112057</v>
      </c>
      <c r="D113" s="14" t="s">
        <v>496</v>
      </c>
      <c r="E113" s="14" t="s">
        <v>497</v>
      </c>
      <c r="F113" s="14" t="s">
        <v>222</v>
      </c>
      <c r="G113" s="14" t="s">
        <v>223</v>
      </c>
      <c r="H113" s="15" t="n">
        <v>17</v>
      </c>
      <c r="I113" s="14" t="s">
        <v>498</v>
      </c>
      <c r="J113" s="15" t="n">
        <v>6</v>
      </c>
      <c r="K113" s="15" t="n">
        <v>6</v>
      </c>
      <c r="L113" s="15" t="n">
        <v>1</v>
      </c>
      <c r="M113" s="15" t="n">
        <v>6</v>
      </c>
      <c r="N113" s="15" t="n">
        <v>3</v>
      </c>
      <c r="O113" s="15" t="n">
        <v>0</v>
      </c>
      <c r="P113" s="15" t="n">
        <v>10</v>
      </c>
      <c r="Q113" s="14" t="n">
        <f aca="false">SUM(J113:P113)</f>
        <v>32</v>
      </c>
    </row>
    <row r="114" customFormat="false" ht="15.75" hidden="false" customHeight="true" outlineLevel="0" collapsed="false">
      <c r="A114" s="11" t="s">
        <v>441</v>
      </c>
      <c r="B114" s="12" t="s">
        <v>499</v>
      </c>
      <c r="C114" s="13" t="s">
        <v>500</v>
      </c>
      <c r="D114" s="14" t="s">
        <v>501</v>
      </c>
      <c r="E114" s="14" t="s">
        <v>502</v>
      </c>
      <c r="F114" s="14" t="s">
        <v>334</v>
      </c>
      <c r="G114" s="14" t="s">
        <v>30</v>
      </c>
      <c r="H114" s="15" t="n">
        <v>17</v>
      </c>
      <c r="I114" s="14" t="s">
        <v>335</v>
      </c>
      <c r="J114" s="15" t="n">
        <v>6</v>
      </c>
      <c r="K114" s="15" t="n">
        <v>6</v>
      </c>
      <c r="L114" s="15" t="n">
        <v>4</v>
      </c>
      <c r="M114" s="15" t="n">
        <v>6</v>
      </c>
      <c r="N114" s="15" t="n">
        <v>0</v>
      </c>
      <c r="O114" s="15" t="n">
        <v>0</v>
      </c>
      <c r="P114" s="15" t="n">
        <v>10</v>
      </c>
      <c r="Q114" s="14" t="n">
        <f aca="false">SUM(J114:P114)</f>
        <v>32</v>
      </c>
    </row>
    <row r="115" customFormat="false" ht="15.75" hidden="false" customHeight="true" outlineLevel="0" collapsed="false">
      <c r="A115" s="11" t="s">
        <v>441</v>
      </c>
      <c r="B115" s="12" t="s">
        <v>503</v>
      </c>
      <c r="C115" s="13" t="n">
        <v>93738010728</v>
      </c>
      <c r="D115" s="14" t="s">
        <v>504</v>
      </c>
      <c r="E115" s="14" t="s">
        <v>505</v>
      </c>
      <c r="F115" s="14" t="s">
        <v>65</v>
      </c>
      <c r="G115" s="14" t="s">
        <v>66</v>
      </c>
      <c r="H115" s="15" t="n">
        <v>17</v>
      </c>
      <c r="I115" s="14" t="s">
        <v>67</v>
      </c>
      <c r="J115" s="15" t="n">
        <v>6</v>
      </c>
      <c r="K115" s="15" t="n">
        <v>6</v>
      </c>
      <c r="L115" s="15" t="n">
        <v>6</v>
      </c>
      <c r="M115" s="15" t="n">
        <v>4</v>
      </c>
      <c r="N115" s="15" t="n">
        <v>0</v>
      </c>
      <c r="O115" s="15" t="n">
        <v>0</v>
      </c>
      <c r="P115" s="15" t="n">
        <v>10</v>
      </c>
      <c r="Q115" s="14" t="n">
        <f aca="false">SUM(J115:P115)</f>
        <v>32</v>
      </c>
    </row>
    <row r="116" customFormat="false" ht="15.75" hidden="false" customHeight="true" outlineLevel="0" collapsed="false">
      <c r="A116" s="11" t="s">
        <v>506</v>
      </c>
      <c r="B116" s="12" t="s">
        <v>507</v>
      </c>
      <c r="C116" s="13" t="n">
        <v>42697196018</v>
      </c>
      <c r="D116" s="14" t="s">
        <v>21</v>
      </c>
      <c r="E116" s="14" t="s">
        <v>508</v>
      </c>
      <c r="F116" s="14" t="s">
        <v>401</v>
      </c>
      <c r="G116" s="14" t="s">
        <v>402</v>
      </c>
      <c r="H116" s="15" t="n">
        <v>17</v>
      </c>
      <c r="I116" s="14" t="s">
        <v>403</v>
      </c>
      <c r="J116" s="15" t="n">
        <v>6</v>
      </c>
      <c r="K116" s="15" t="n">
        <v>5</v>
      </c>
      <c r="L116" s="15" t="n">
        <v>6</v>
      </c>
      <c r="M116" s="15" t="n">
        <v>2</v>
      </c>
      <c r="N116" s="15" t="n">
        <v>1</v>
      </c>
      <c r="O116" s="15" t="n">
        <v>1</v>
      </c>
      <c r="P116" s="15" t="n">
        <v>10</v>
      </c>
      <c r="Q116" s="14" t="n">
        <f aca="false">SUM(J116:P116)</f>
        <v>31</v>
      </c>
      <c r="R116" s="16"/>
      <c r="S116" s="16"/>
      <c r="T116" s="16"/>
      <c r="U116" s="16"/>
    </row>
    <row r="117" customFormat="false" ht="15.75" hidden="false" customHeight="true" outlineLevel="0" collapsed="false">
      <c r="A117" s="11" t="s">
        <v>506</v>
      </c>
      <c r="B117" s="12" t="s">
        <v>509</v>
      </c>
      <c r="C117" s="13" t="n">
        <v>85961303478</v>
      </c>
      <c r="D117" s="14" t="s">
        <v>460</v>
      </c>
      <c r="E117" s="14" t="s">
        <v>510</v>
      </c>
      <c r="F117" s="14" t="s">
        <v>406</v>
      </c>
      <c r="G117" s="14" t="s">
        <v>30</v>
      </c>
      <c r="H117" s="15" t="n">
        <v>17</v>
      </c>
      <c r="I117" s="14" t="s">
        <v>511</v>
      </c>
      <c r="J117" s="15" t="n">
        <v>3</v>
      </c>
      <c r="K117" s="15" t="n">
        <v>6</v>
      </c>
      <c r="L117" s="15" t="n">
        <v>6</v>
      </c>
      <c r="M117" s="15" t="n">
        <v>6</v>
      </c>
      <c r="N117" s="15" t="n">
        <v>0</v>
      </c>
      <c r="O117" s="15" t="n">
        <v>0</v>
      </c>
      <c r="P117" s="15" t="n">
        <v>10</v>
      </c>
      <c r="Q117" s="14" t="n">
        <f aca="false">SUM(J117:P117)</f>
        <v>31</v>
      </c>
      <c r="R117" s="16"/>
      <c r="S117" s="16"/>
      <c r="T117" s="16"/>
      <c r="U117" s="16"/>
    </row>
    <row r="118" customFormat="false" ht="15.75" hidden="false" customHeight="true" outlineLevel="0" collapsed="false">
      <c r="A118" s="11" t="s">
        <v>506</v>
      </c>
      <c r="B118" s="12" t="s">
        <v>512</v>
      </c>
      <c r="C118" s="13" t="n">
        <v>61805661977</v>
      </c>
      <c r="D118" s="14" t="s">
        <v>154</v>
      </c>
      <c r="E118" s="14" t="s">
        <v>513</v>
      </c>
      <c r="F118" s="14" t="s">
        <v>83</v>
      </c>
      <c r="G118" s="14" t="s">
        <v>30</v>
      </c>
      <c r="H118" s="15" t="n">
        <v>17</v>
      </c>
      <c r="I118" s="14" t="s">
        <v>178</v>
      </c>
      <c r="J118" s="15" t="n">
        <v>6</v>
      </c>
      <c r="K118" s="15" t="n">
        <v>5</v>
      </c>
      <c r="L118" s="15" t="n">
        <v>6</v>
      </c>
      <c r="M118" s="15" t="n">
        <v>4</v>
      </c>
      <c r="N118" s="15" t="n">
        <v>0</v>
      </c>
      <c r="O118" s="15" t="n">
        <v>0</v>
      </c>
      <c r="P118" s="15" t="n">
        <v>10</v>
      </c>
      <c r="Q118" s="14" t="n">
        <f aca="false">SUM(J118:P118)</f>
        <v>31</v>
      </c>
      <c r="R118" s="16"/>
      <c r="S118" s="16"/>
      <c r="T118" s="16"/>
      <c r="U118" s="16"/>
    </row>
    <row r="119" customFormat="false" ht="15.75" hidden="false" customHeight="true" outlineLevel="0" collapsed="false">
      <c r="A119" s="11" t="s">
        <v>506</v>
      </c>
      <c r="B119" s="12" t="s">
        <v>514</v>
      </c>
      <c r="C119" s="13" t="n">
        <v>97454035623</v>
      </c>
      <c r="D119" s="14" t="s">
        <v>515</v>
      </c>
      <c r="E119" s="14" t="s">
        <v>516</v>
      </c>
      <c r="F119" s="14" t="s">
        <v>83</v>
      </c>
      <c r="G119" s="14" t="s">
        <v>30</v>
      </c>
      <c r="H119" s="15" t="n">
        <v>17</v>
      </c>
      <c r="I119" s="14" t="s">
        <v>185</v>
      </c>
      <c r="J119" s="15" t="n">
        <v>6</v>
      </c>
      <c r="K119" s="15" t="n">
        <v>6</v>
      </c>
      <c r="L119" s="15" t="n">
        <v>6</v>
      </c>
      <c r="M119" s="15" t="n">
        <v>4</v>
      </c>
      <c r="N119" s="15" t="n">
        <v>3</v>
      </c>
      <c r="O119" s="15" t="n">
        <v>0</v>
      </c>
      <c r="P119" s="15" t="n">
        <v>6</v>
      </c>
      <c r="Q119" s="14" t="n">
        <f aca="false">SUM(J119:P119)</f>
        <v>31</v>
      </c>
      <c r="R119" s="16"/>
      <c r="S119" s="16"/>
      <c r="T119" s="16"/>
      <c r="U119" s="16"/>
    </row>
    <row r="120" customFormat="false" ht="15.75" hidden="false" customHeight="true" outlineLevel="0" collapsed="false">
      <c r="A120" s="11" t="s">
        <v>506</v>
      </c>
      <c r="B120" s="12" t="s">
        <v>517</v>
      </c>
      <c r="C120" s="13" t="n">
        <v>87405758839</v>
      </c>
      <c r="D120" s="14" t="s">
        <v>518</v>
      </c>
      <c r="E120" s="14" t="s">
        <v>519</v>
      </c>
      <c r="F120" s="14" t="s">
        <v>520</v>
      </c>
      <c r="G120" s="14" t="s">
        <v>30</v>
      </c>
      <c r="H120" s="15" t="n">
        <v>17</v>
      </c>
      <c r="I120" s="14" t="s">
        <v>521</v>
      </c>
      <c r="J120" s="15" t="n">
        <v>6</v>
      </c>
      <c r="K120" s="15" t="n">
        <v>6</v>
      </c>
      <c r="L120" s="15" t="n">
        <v>0</v>
      </c>
      <c r="M120" s="15" t="n">
        <v>6</v>
      </c>
      <c r="N120" s="15" t="n">
        <v>3</v>
      </c>
      <c r="O120" s="15" t="n">
        <v>0</v>
      </c>
      <c r="P120" s="15" t="n">
        <v>10</v>
      </c>
      <c r="Q120" s="14" t="n">
        <f aca="false">SUM(J120:P120)</f>
        <v>31</v>
      </c>
      <c r="R120" s="16"/>
      <c r="S120" s="16"/>
      <c r="T120" s="16"/>
      <c r="U120" s="16"/>
    </row>
    <row r="121" customFormat="false" ht="15.75" hidden="false" customHeight="true" outlineLevel="0" collapsed="false">
      <c r="A121" s="11" t="s">
        <v>506</v>
      </c>
      <c r="B121" s="12" t="s">
        <v>522</v>
      </c>
      <c r="C121" s="13" t="n">
        <v>47470009524</v>
      </c>
      <c r="D121" s="14" t="s">
        <v>98</v>
      </c>
      <c r="E121" s="14" t="s">
        <v>523</v>
      </c>
      <c r="F121" s="14" t="s">
        <v>520</v>
      </c>
      <c r="G121" s="14" t="s">
        <v>30</v>
      </c>
      <c r="H121" s="15" t="n">
        <v>17</v>
      </c>
      <c r="I121" s="14" t="s">
        <v>521</v>
      </c>
      <c r="J121" s="15" t="n">
        <v>0</v>
      </c>
      <c r="K121" s="15" t="n">
        <v>6</v>
      </c>
      <c r="L121" s="15" t="n">
        <v>6</v>
      </c>
      <c r="M121" s="15" t="n">
        <v>1</v>
      </c>
      <c r="N121" s="15" t="n">
        <v>0</v>
      </c>
      <c r="O121" s="15" t="n">
        <v>8</v>
      </c>
      <c r="P121" s="15" t="n">
        <v>10</v>
      </c>
      <c r="Q121" s="14" t="n">
        <f aca="false">SUM(J121:P121)</f>
        <v>31</v>
      </c>
      <c r="R121" s="16"/>
      <c r="S121" s="16"/>
      <c r="T121" s="16"/>
      <c r="U121" s="16"/>
    </row>
    <row r="122" customFormat="false" ht="15.75" hidden="false" customHeight="true" outlineLevel="0" collapsed="false">
      <c r="A122" s="11" t="s">
        <v>506</v>
      </c>
      <c r="B122" s="12" t="s">
        <v>524</v>
      </c>
      <c r="C122" s="29" t="s">
        <v>525</v>
      </c>
      <c r="D122" s="14" t="s">
        <v>157</v>
      </c>
      <c r="E122" s="14" t="s">
        <v>526</v>
      </c>
      <c r="F122" s="14" t="s">
        <v>189</v>
      </c>
      <c r="G122" s="14" t="s">
        <v>190</v>
      </c>
      <c r="H122" s="15" t="n">
        <v>17</v>
      </c>
      <c r="I122" s="14" t="s">
        <v>415</v>
      </c>
      <c r="J122" s="15" t="n">
        <v>6</v>
      </c>
      <c r="K122" s="15" t="n">
        <v>2</v>
      </c>
      <c r="L122" s="15" t="n">
        <v>6</v>
      </c>
      <c r="M122" s="15" t="n">
        <v>6</v>
      </c>
      <c r="N122" s="15" t="n">
        <v>1</v>
      </c>
      <c r="O122" s="15" t="n">
        <v>0</v>
      </c>
      <c r="P122" s="15" t="n">
        <v>10</v>
      </c>
      <c r="Q122" s="14" t="n">
        <f aca="false">SUM(J122:P122)</f>
        <v>31</v>
      </c>
      <c r="R122" s="16"/>
      <c r="S122" s="16"/>
      <c r="T122" s="16"/>
      <c r="U122" s="16"/>
    </row>
    <row r="123" customFormat="false" ht="15.75" hidden="false" customHeight="true" outlineLevel="0" collapsed="false">
      <c r="A123" s="11" t="s">
        <v>506</v>
      </c>
      <c r="B123" s="12" t="s">
        <v>527</v>
      </c>
      <c r="C123" s="13" t="n">
        <v>51085450662</v>
      </c>
      <c r="D123" s="14" t="s">
        <v>528</v>
      </c>
      <c r="E123" s="14" t="s">
        <v>529</v>
      </c>
      <c r="F123" s="14" t="s">
        <v>106</v>
      </c>
      <c r="G123" s="14" t="s">
        <v>30</v>
      </c>
      <c r="H123" s="15" t="n">
        <v>17</v>
      </c>
      <c r="I123" s="14" t="s">
        <v>530</v>
      </c>
      <c r="J123" s="15" t="n">
        <v>6</v>
      </c>
      <c r="K123" s="15" t="n">
        <v>5</v>
      </c>
      <c r="L123" s="15" t="n">
        <v>6</v>
      </c>
      <c r="M123" s="15" t="n">
        <v>6</v>
      </c>
      <c r="N123" s="15" t="n">
        <v>0</v>
      </c>
      <c r="O123" s="15" t="n">
        <v>0</v>
      </c>
      <c r="P123" s="15" t="n">
        <v>8</v>
      </c>
      <c r="Q123" s="14" t="n">
        <f aca="false">SUM(J123:P123)</f>
        <v>31</v>
      </c>
      <c r="R123" s="16"/>
      <c r="S123" s="16"/>
      <c r="T123" s="16"/>
      <c r="U123" s="16"/>
    </row>
    <row r="124" customFormat="false" ht="15.75" hidden="false" customHeight="true" outlineLevel="0" collapsed="false">
      <c r="A124" s="11" t="s">
        <v>506</v>
      </c>
      <c r="B124" s="12" t="s">
        <v>531</v>
      </c>
      <c r="C124" s="13" t="n">
        <v>42665063310</v>
      </c>
      <c r="D124" s="14" t="s">
        <v>504</v>
      </c>
      <c r="E124" s="14" t="s">
        <v>532</v>
      </c>
      <c r="F124" s="14" t="s">
        <v>322</v>
      </c>
      <c r="G124" s="14" t="s">
        <v>50</v>
      </c>
      <c r="H124" s="15" t="n">
        <v>17</v>
      </c>
      <c r="I124" s="14" t="s">
        <v>327</v>
      </c>
      <c r="J124" s="15" t="n">
        <v>5</v>
      </c>
      <c r="K124" s="15" t="n">
        <v>6</v>
      </c>
      <c r="L124" s="15" t="n">
        <v>6</v>
      </c>
      <c r="M124" s="15" t="n">
        <v>6</v>
      </c>
      <c r="N124" s="15" t="n">
        <v>0</v>
      </c>
      <c r="O124" s="15" t="n">
        <v>0</v>
      </c>
      <c r="P124" s="15" t="n">
        <v>8</v>
      </c>
      <c r="Q124" s="14" t="n">
        <f aca="false">SUM(J124:P124)</f>
        <v>31</v>
      </c>
    </row>
    <row r="125" customFormat="false" ht="15.75" hidden="false" customHeight="true" outlineLevel="0" collapsed="false">
      <c r="A125" s="11" t="s">
        <v>506</v>
      </c>
      <c r="B125" s="12" t="s">
        <v>533</v>
      </c>
      <c r="C125" s="13" t="n">
        <v>52490058658</v>
      </c>
      <c r="D125" s="14" t="s">
        <v>183</v>
      </c>
      <c r="E125" s="14" t="s">
        <v>534</v>
      </c>
      <c r="F125" s="14" t="s">
        <v>111</v>
      </c>
      <c r="G125" s="14" t="s">
        <v>30</v>
      </c>
      <c r="H125" s="15" t="n">
        <v>17</v>
      </c>
      <c r="I125" s="14" t="s">
        <v>485</v>
      </c>
      <c r="J125" s="15" t="n">
        <v>6</v>
      </c>
      <c r="K125" s="15" t="n">
        <v>6</v>
      </c>
      <c r="L125" s="15" t="n">
        <v>6</v>
      </c>
      <c r="M125" s="15" t="n">
        <v>1</v>
      </c>
      <c r="N125" s="15" t="n">
        <v>2</v>
      </c>
      <c r="O125" s="15" t="n">
        <v>0</v>
      </c>
      <c r="P125" s="15" t="n">
        <v>10</v>
      </c>
      <c r="Q125" s="14" t="n">
        <f aca="false">SUM(J125:P125)</f>
        <v>31</v>
      </c>
    </row>
    <row r="126" customFormat="false" ht="15.75" hidden="false" customHeight="true" outlineLevel="0" collapsed="false">
      <c r="A126" s="11" t="s">
        <v>506</v>
      </c>
      <c r="B126" s="12" t="s">
        <v>535</v>
      </c>
      <c r="C126" s="13" t="n">
        <v>40570319724</v>
      </c>
      <c r="D126" s="14" t="s">
        <v>98</v>
      </c>
      <c r="E126" s="14" t="s">
        <v>536</v>
      </c>
      <c r="F126" s="14" t="s">
        <v>537</v>
      </c>
      <c r="G126" s="14" t="s">
        <v>472</v>
      </c>
      <c r="H126" s="15" t="n">
        <v>17</v>
      </c>
      <c r="I126" s="14" t="s">
        <v>538</v>
      </c>
      <c r="J126" s="15" t="n">
        <v>6</v>
      </c>
      <c r="K126" s="15" t="n">
        <v>6</v>
      </c>
      <c r="L126" s="15" t="n">
        <v>6</v>
      </c>
      <c r="M126" s="15" t="n">
        <v>0</v>
      </c>
      <c r="N126" s="15" t="n">
        <v>2</v>
      </c>
      <c r="O126" s="15" t="n">
        <v>1</v>
      </c>
      <c r="P126" s="15" t="n">
        <v>10</v>
      </c>
      <c r="Q126" s="14" t="n">
        <f aca="false">SUM(J126:P126)</f>
        <v>31</v>
      </c>
    </row>
    <row r="127" customFormat="false" ht="15.75" hidden="false" customHeight="true" outlineLevel="0" collapsed="false">
      <c r="A127" s="11" t="s">
        <v>539</v>
      </c>
      <c r="B127" s="12" t="s">
        <v>540</v>
      </c>
      <c r="C127" s="13" t="n">
        <v>31998489582</v>
      </c>
      <c r="D127" s="14" t="s">
        <v>98</v>
      </c>
      <c r="E127" s="14" t="s">
        <v>541</v>
      </c>
      <c r="F127" s="14" t="s">
        <v>171</v>
      </c>
      <c r="G127" s="14" t="s">
        <v>172</v>
      </c>
      <c r="H127" s="15" t="n">
        <v>17</v>
      </c>
      <c r="I127" s="14" t="s">
        <v>542</v>
      </c>
      <c r="J127" s="15" t="n">
        <v>0</v>
      </c>
      <c r="K127" s="15" t="n">
        <v>6</v>
      </c>
      <c r="L127" s="15" t="n">
        <v>6</v>
      </c>
      <c r="M127" s="15" t="n">
        <v>6</v>
      </c>
      <c r="N127" s="15" t="n">
        <v>2</v>
      </c>
      <c r="O127" s="15" t="n">
        <v>0</v>
      </c>
      <c r="P127" s="15" t="n">
        <v>10</v>
      </c>
      <c r="Q127" s="14" t="n">
        <v>30</v>
      </c>
    </row>
    <row r="128" customFormat="false" ht="15.75" hidden="false" customHeight="true" outlineLevel="0" collapsed="false">
      <c r="A128" s="11" t="s">
        <v>539</v>
      </c>
      <c r="B128" s="12" t="s">
        <v>543</v>
      </c>
      <c r="C128" s="13" t="n">
        <v>87984280690</v>
      </c>
      <c r="D128" s="14" t="s">
        <v>544</v>
      </c>
      <c r="E128" s="14" t="s">
        <v>545</v>
      </c>
      <c r="F128" s="14" t="s">
        <v>171</v>
      </c>
      <c r="G128" s="14" t="s">
        <v>172</v>
      </c>
      <c r="H128" s="15" t="n">
        <v>17</v>
      </c>
      <c r="I128" s="14" t="s">
        <v>546</v>
      </c>
      <c r="J128" s="15" t="n">
        <v>6</v>
      </c>
      <c r="K128" s="15" t="n">
        <v>3</v>
      </c>
      <c r="L128" s="15" t="n">
        <v>3</v>
      </c>
      <c r="M128" s="15" t="n">
        <v>6</v>
      </c>
      <c r="N128" s="15" t="n">
        <v>0</v>
      </c>
      <c r="O128" s="15" t="n">
        <v>2</v>
      </c>
      <c r="P128" s="15" t="n">
        <v>10</v>
      </c>
      <c r="Q128" s="14" t="n">
        <v>30</v>
      </c>
      <c r="R128" s="16"/>
      <c r="S128" s="16"/>
      <c r="T128" s="16"/>
      <c r="U128" s="16"/>
    </row>
    <row r="129" customFormat="false" ht="15.75" hidden="false" customHeight="true" outlineLevel="0" collapsed="false">
      <c r="A129" s="11" t="s">
        <v>539</v>
      </c>
      <c r="B129" s="12" t="s">
        <v>547</v>
      </c>
      <c r="C129" s="13" t="n">
        <v>33350263491</v>
      </c>
      <c r="D129" s="14" t="s">
        <v>548</v>
      </c>
      <c r="E129" s="14" t="s">
        <v>549</v>
      </c>
      <c r="F129" s="14" t="s">
        <v>550</v>
      </c>
      <c r="G129" s="14" t="s">
        <v>550</v>
      </c>
      <c r="H129" s="15" t="n">
        <v>17</v>
      </c>
      <c r="I129" s="14" t="s">
        <v>551</v>
      </c>
      <c r="J129" s="15" t="n">
        <v>3</v>
      </c>
      <c r="K129" s="15" t="n">
        <v>5</v>
      </c>
      <c r="L129" s="15" t="n">
        <v>0</v>
      </c>
      <c r="M129" s="15" t="n">
        <v>3</v>
      </c>
      <c r="N129" s="15" t="n">
        <v>0</v>
      </c>
      <c r="O129" s="15" t="n">
        <v>9</v>
      </c>
      <c r="P129" s="15" t="n">
        <v>10</v>
      </c>
      <c r="Q129" s="14" t="n">
        <f aca="false">SUM(J129:P129)</f>
        <v>30</v>
      </c>
      <c r="R129" s="16"/>
      <c r="S129" s="16"/>
      <c r="T129" s="16"/>
      <c r="U129" s="16"/>
    </row>
    <row r="130" customFormat="false" ht="15.75" hidden="false" customHeight="true" outlineLevel="0" collapsed="false">
      <c r="A130" s="11" t="s">
        <v>539</v>
      </c>
      <c r="B130" s="12" t="s">
        <v>552</v>
      </c>
      <c r="C130" s="13" t="n">
        <v>11632380955</v>
      </c>
      <c r="D130" s="14" t="s">
        <v>47</v>
      </c>
      <c r="E130" s="14" t="s">
        <v>553</v>
      </c>
      <c r="F130" s="14" t="s">
        <v>554</v>
      </c>
      <c r="G130" s="14" t="s">
        <v>30</v>
      </c>
      <c r="H130" s="15" t="n">
        <v>17</v>
      </c>
      <c r="I130" s="14" t="s">
        <v>555</v>
      </c>
      <c r="J130" s="15" t="n">
        <v>6</v>
      </c>
      <c r="K130" s="15" t="n">
        <v>6</v>
      </c>
      <c r="L130" s="15" t="n">
        <v>6</v>
      </c>
      <c r="M130" s="15" t="n">
        <v>0</v>
      </c>
      <c r="N130" s="15" t="n">
        <v>2</v>
      </c>
      <c r="O130" s="15" t="n">
        <v>0</v>
      </c>
      <c r="P130" s="15" t="n">
        <v>10</v>
      </c>
      <c r="Q130" s="14" t="n">
        <f aca="false">SUM(J130:P130)</f>
        <v>30</v>
      </c>
      <c r="R130" s="16"/>
      <c r="S130" s="16"/>
      <c r="T130" s="16"/>
      <c r="U130" s="16"/>
    </row>
    <row r="131" customFormat="false" ht="15.75" hidden="false" customHeight="true" outlineLevel="0" collapsed="false">
      <c r="A131" s="11" t="s">
        <v>539</v>
      </c>
      <c r="B131" s="12" t="s">
        <v>556</v>
      </c>
      <c r="C131" s="13" t="n">
        <v>55387100647</v>
      </c>
      <c r="D131" s="14" t="s">
        <v>446</v>
      </c>
      <c r="E131" s="14" t="s">
        <v>557</v>
      </c>
      <c r="F131" s="14" t="s">
        <v>83</v>
      </c>
      <c r="G131" s="14" t="s">
        <v>30</v>
      </c>
      <c r="H131" s="15" t="n">
        <v>17</v>
      </c>
      <c r="I131" s="14" t="s">
        <v>84</v>
      </c>
      <c r="J131" s="15" t="n">
        <v>4</v>
      </c>
      <c r="K131" s="15" t="n">
        <v>0</v>
      </c>
      <c r="L131" s="15" t="n">
        <v>6</v>
      </c>
      <c r="M131" s="15" t="n">
        <v>6</v>
      </c>
      <c r="N131" s="15" t="n">
        <v>4</v>
      </c>
      <c r="O131" s="15" t="n">
        <v>0</v>
      </c>
      <c r="P131" s="15" t="n">
        <v>10</v>
      </c>
      <c r="Q131" s="14" t="n">
        <f aca="false">SUM(J131:P131)</f>
        <v>30</v>
      </c>
      <c r="R131" s="16"/>
      <c r="S131" s="16"/>
      <c r="T131" s="16"/>
      <c r="U131" s="16"/>
    </row>
    <row r="132" customFormat="false" ht="15.75" hidden="false" customHeight="true" outlineLevel="0" collapsed="false">
      <c r="A132" s="11" t="s">
        <v>539</v>
      </c>
      <c r="B132" s="12" t="s">
        <v>558</v>
      </c>
      <c r="C132" s="17" t="n">
        <v>43817501076</v>
      </c>
      <c r="D132" s="14" t="s">
        <v>559</v>
      </c>
      <c r="E132" s="14" t="s">
        <v>560</v>
      </c>
      <c r="F132" s="14" t="s">
        <v>561</v>
      </c>
      <c r="G132" s="14" t="s">
        <v>30</v>
      </c>
      <c r="H132" s="15" t="n">
        <v>17</v>
      </c>
      <c r="I132" s="14" t="s">
        <v>562</v>
      </c>
      <c r="J132" s="15" t="n">
        <v>6</v>
      </c>
      <c r="K132" s="15" t="n">
        <v>2</v>
      </c>
      <c r="L132" s="15" t="n">
        <v>6</v>
      </c>
      <c r="M132" s="15" t="n">
        <v>6</v>
      </c>
      <c r="N132" s="15" t="n">
        <v>2</v>
      </c>
      <c r="O132" s="15" t="n">
        <v>0</v>
      </c>
      <c r="P132" s="15" t="n">
        <v>8</v>
      </c>
      <c r="Q132" s="14" t="n">
        <f aca="false">SUM(J132:P132)</f>
        <v>30</v>
      </c>
      <c r="R132" s="16"/>
      <c r="S132" s="16"/>
      <c r="T132" s="16"/>
      <c r="U132" s="16"/>
    </row>
    <row r="133" customFormat="false" ht="15.75" hidden="false" customHeight="true" outlineLevel="0" collapsed="false">
      <c r="A133" s="11" t="s">
        <v>539</v>
      </c>
      <c r="B133" s="12" t="s">
        <v>563</v>
      </c>
      <c r="C133" s="13" t="n">
        <v>58620675444</v>
      </c>
      <c r="D133" s="14" t="s">
        <v>242</v>
      </c>
      <c r="E133" s="14" t="s">
        <v>564</v>
      </c>
      <c r="F133" s="14" t="s">
        <v>77</v>
      </c>
      <c r="G133" s="14" t="s">
        <v>30</v>
      </c>
      <c r="H133" s="15" t="n">
        <v>17</v>
      </c>
      <c r="I133" s="14" t="s">
        <v>237</v>
      </c>
      <c r="J133" s="15" t="n">
        <v>0</v>
      </c>
      <c r="K133" s="15" t="n">
        <v>6</v>
      </c>
      <c r="L133" s="15" t="n">
        <v>6</v>
      </c>
      <c r="M133" s="15" t="n">
        <v>6</v>
      </c>
      <c r="N133" s="15" t="n">
        <v>1</v>
      </c>
      <c r="O133" s="15" t="n">
        <v>1</v>
      </c>
      <c r="P133" s="15" t="n">
        <v>10</v>
      </c>
      <c r="Q133" s="14" t="n">
        <v>30</v>
      </c>
      <c r="R133" s="16"/>
      <c r="S133" s="16"/>
      <c r="T133" s="16"/>
      <c r="U133" s="16"/>
    </row>
    <row r="134" customFormat="false" ht="15.75" hidden="false" customHeight="true" outlineLevel="0" collapsed="false">
      <c r="A134" s="11" t="s">
        <v>539</v>
      </c>
      <c r="B134" s="12" t="s">
        <v>565</v>
      </c>
      <c r="C134" s="13" t="n">
        <v>83096398396</v>
      </c>
      <c r="D134" s="14" t="s">
        <v>114</v>
      </c>
      <c r="E134" s="14" t="s">
        <v>566</v>
      </c>
      <c r="F134" s="14" t="s">
        <v>293</v>
      </c>
      <c r="G134" s="14" t="s">
        <v>30</v>
      </c>
      <c r="H134" s="15" t="n">
        <v>17</v>
      </c>
      <c r="I134" s="14" t="s">
        <v>358</v>
      </c>
      <c r="J134" s="15" t="n">
        <v>6</v>
      </c>
      <c r="K134" s="15" t="n">
        <v>6</v>
      </c>
      <c r="L134" s="15" t="n">
        <v>2</v>
      </c>
      <c r="M134" s="15" t="n">
        <v>6</v>
      </c>
      <c r="N134" s="15" t="n">
        <v>0</v>
      </c>
      <c r="O134" s="15" t="n">
        <v>0</v>
      </c>
      <c r="P134" s="15" t="n">
        <v>10</v>
      </c>
      <c r="Q134" s="14" t="n">
        <f aca="false">SUM(J134:P134)</f>
        <v>30</v>
      </c>
      <c r="R134" s="16"/>
      <c r="S134" s="16"/>
      <c r="T134" s="16"/>
      <c r="U134" s="16"/>
    </row>
    <row r="135" customFormat="false" ht="15.75" hidden="false" customHeight="true" outlineLevel="0" collapsed="false">
      <c r="A135" s="11" t="s">
        <v>539</v>
      </c>
      <c r="B135" s="12" t="s">
        <v>567</v>
      </c>
      <c r="C135" s="13" t="n">
        <v>85019628962</v>
      </c>
      <c r="D135" s="14" t="s">
        <v>145</v>
      </c>
      <c r="E135" s="14" t="s">
        <v>568</v>
      </c>
      <c r="F135" s="14" t="s">
        <v>147</v>
      </c>
      <c r="G135" s="14" t="s">
        <v>148</v>
      </c>
      <c r="H135" s="15" t="n">
        <v>17</v>
      </c>
      <c r="I135" s="14" t="s">
        <v>458</v>
      </c>
      <c r="J135" s="15" t="n">
        <v>6</v>
      </c>
      <c r="K135" s="15" t="n">
        <v>0</v>
      </c>
      <c r="L135" s="15" t="n">
        <v>2</v>
      </c>
      <c r="M135" s="15" t="n">
        <v>6</v>
      </c>
      <c r="N135" s="15" t="n">
        <v>6</v>
      </c>
      <c r="O135" s="15" t="n">
        <v>0</v>
      </c>
      <c r="P135" s="15" t="n">
        <v>10</v>
      </c>
      <c r="Q135" s="14" t="n">
        <f aca="false">SUM(J135:P135)</f>
        <v>30</v>
      </c>
      <c r="R135" s="16"/>
      <c r="S135" s="16"/>
      <c r="T135" s="16"/>
      <c r="U135" s="16"/>
    </row>
    <row r="136" customFormat="false" ht="15.75" hidden="false" customHeight="true" outlineLevel="0" collapsed="false">
      <c r="A136" s="11" t="s">
        <v>539</v>
      </c>
      <c r="B136" s="12" t="s">
        <v>569</v>
      </c>
      <c r="C136" s="17" t="s">
        <v>570</v>
      </c>
      <c r="D136" s="14" t="s">
        <v>187</v>
      </c>
      <c r="E136" s="14" t="s">
        <v>571</v>
      </c>
      <c r="F136" s="14" t="s">
        <v>88</v>
      </c>
      <c r="G136" s="14" t="s">
        <v>89</v>
      </c>
      <c r="H136" s="15" t="n">
        <v>17</v>
      </c>
      <c r="I136" s="14" t="s">
        <v>572</v>
      </c>
      <c r="J136" s="15" t="n">
        <v>6</v>
      </c>
      <c r="K136" s="15" t="n">
        <v>6</v>
      </c>
      <c r="L136" s="15" t="n">
        <v>6</v>
      </c>
      <c r="M136" s="15" t="n">
        <v>2</v>
      </c>
      <c r="N136" s="15" t="n">
        <v>0</v>
      </c>
      <c r="O136" s="15" t="n">
        <v>0</v>
      </c>
      <c r="P136" s="15" t="n">
        <v>10</v>
      </c>
      <c r="Q136" s="14" t="n">
        <f aca="false">SUM(J136:P136)</f>
        <v>30</v>
      </c>
      <c r="R136" s="16"/>
      <c r="S136" s="16"/>
      <c r="T136" s="16"/>
      <c r="U136" s="16"/>
    </row>
    <row r="137" customFormat="false" ht="15.75" hidden="false" customHeight="true" outlineLevel="0" collapsed="false">
      <c r="A137" s="11" t="s">
        <v>539</v>
      </c>
      <c r="B137" s="12" t="s">
        <v>573</v>
      </c>
      <c r="C137" s="13" t="n">
        <v>17268801041</v>
      </c>
      <c r="D137" s="14" t="s">
        <v>574</v>
      </c>
      <c r="E137" s="14" t="s">
        <v>575</v>
      </c>
      <c r="F137" s="14" t="s">
        <v>303</v>
      </c>
      <c r="G137" s="14" t="s">
        <v>304</v>
      </c>
      <c r="H137" s="15" t="n">
        <v>17</v>
      </c>
      <c r="I137" s="14" t="s">
        <v>305</v>
      </c>
      <c r="J137" s="15" t="n">
        <v>6</v>
      </c>
      <c r="K137" s="15" t="n">
        <v>3</v>
      </c>
      <c r="L137" s="15" t="n">
        <v>6</v>
      </c>
      <c r="M137" s="15" t="n">
        <v>3</v>
      </c>
      <c r="N137" s="15" t="n">
        <v>0</v>
      </c>
      <c r="O137" s="15" t="n">
        <v>2</v>
      </c>
      <c r="P137" s="15" t="n">
        <v>10</v>
      </c>
      <c r="Q137" s="14" t="n">
        <f aca="false">SUM(J137:P137)</f>
        <v>30</v>
      </c>
      <c r="R137" s="16"/>
      <c r="S137" s="16"/>
      <c r="T137" s="16"/>
      <c r="U137" s="16"/>
    </row>
    <row r="138" customFormat="false" ht="15.75" hidden="false" customHeight="true" outlineLevel="0" collapsed="false">
      <c r="A138" s="11" t="s">
        <v>539</v>
      </c>
      <c r="B138" s="12" t="s">
        <v>576</v>
      </c>
      <c r="C138" s="13" t="n">
        <v>5141717643</v>
      </c>
      <c r="D138" s="14" t="s">
        <v>98</v>
      </c>
      <c r="E138" s="14" t="s">
        <v>577</v>
      </c>
      <c r="F138" s="14" t="s">
        <v>371</v>
      </c>
      <c r="G138" s="14" t="s">
        <v>256</v>
      </c>
      <c r="H138" s="15" t="n">
        <v>17</v>
      </c>
      <c r="I138" s="14" t="s">
        <v>578</v>
      </c>
      <c r="J138" s="15" t="n">
        <v>6</v>
      </c>
      <c r="K138" s="15" t="n">
        <v>5</v>
      </c>
      <c r="L138" s="15" t="n">
        <v>2</v>
      </c>
      <c r="M138" s="15" t="n">
        <v>6</v>
      </c>
      <c r="N138" s="15" t="n">
        <v>1</v>
      </c>
      <c r="O138" s="15" t="n">
        <v>0</v>
      </c>
      <c r="P138" s="15" t="n">
        <v>10</v>
      </c>
      <c r="Q138" s="14" t="n">
        <f aca="false">SUM(J138:P138)</f>
        <v>30</v>
      </c>
      <c r="R138" s="16"/>
      <c r="S138" s="16"/>
      <c r="T138" s="16"/>
      <c r="U138" s="16"/>
    </row>
    <row r="139" customFormat="false" ht="15.75" hidden="false" customHeight="true" outlineLevel="0" collapsed="false">
      <c r="A139" s="11" t="s">
        <v>539</v>
      </c>
      <c r="B139" s="12" t="s">
        <v>491</v>
      </c>
      <c r="C139" s="13" t="n">
        <v>99781725456</v>
      </c>
      <c r="D139" s="14" t="s">
        <v>579</v>
      </c>
      <c r="E139" s="14" t="s">
        <v>580</v>
      </c>
      <c r="F139" s="14" t="s">
        <v>322</v>
      </c>
      <c r="G139" s="14" t="s">
        <v>50</v>
      </c>
      <c r="H139" s="15" t="n">
        <v>17</v>
      </c>
      <c r="I139" s="14" t="s">
        <v>581</v>
      </c>
      <c r="J139" s="15" t="n">
        <v>5</v>
      </c>
      <c r="K139" s="15" t="n">
        <v>6</v>
      </c>
      <c r="L139" s="15" t="n">
        <v>6</v>
      </c>
      <c r="M139" s="15" t="n">
        <v>0</v>
      </c>
      <c r="N139" s="15" t="n">
        <v>1</v>
      </c>
      <c r="O139" s="15" t="n">
        <v>2</v>
      </c>
      <c r="P139" s="15" t="n">
        <v>10</v>
      </c>
      <c r="Q139" s="14" t="n">
        <f aca="false">SUM(J139:P139)</f>
        <v>30</v>
      </c>
    </row>
    <row r="140" customFormat="false" ht="15.75" hidden="false" customHeight="true" outlineLevel="0" collapsed="false">
      <c r="A140" s="11" t="s">
        <v>539</v>
      </c>
      <c r="B140" s="12" t="s">
        <v>582</v>
      </c>
      <c r="C140" s="13" t="n">
        <v>26505637646</v>
      </c>
      <c r="D140" s="14" t="s">
        <v>583</v>
      </c>
      <c r="E140" s="14" t="s">
        <v>584</v>
      </c>
      <c r="F140" s="14" t="s">
        <v>585</v>
      </c>
      <c r="G140" s="14" t="s">
        <v>586</v>
      </c>
      <c r="H140" s="15" t="n">
        <v>17</v>
      </c>
      <c r="I140" s="14" t="s">
        <v>587</v>
      </c>
      <c r="J140" s="15" t="n">
        <v>6</v>
      </c>
      <c r="K140" s="15" t="n">
        <v>6</v>
      </c>
      <c r="L140" s="15" t="n">
        <v>6</v>
      </c>
      <c r="M140" s="15" t="n">
        <v>0</v>
      </c>
      <c r="N140" s="15" t="n">
        <v>1</v>
      </c>
      <c r="O140" s="15" t="n">
        <v>1</v>
      </c>
      <c r="P140" s="15" t="n">
        <v>10</v>
      </c>
      <c r="Q140" s="14" t="n">
        <f aca="false">SUM(J140:P140)</f>
        <v>30</v>
      </c>
    </row>
    <row r="141" customFormat="false" ht="15.75" hidden="false" customHeight="true" outlineLevel="0" collapsed="false">
      <c r="A141" s="11" t="s">
        <v>539</v>
      </c>
      <c r="B141" s="12" t="s">
        <v>588</v>
      </c>
      <c r="C141" s="13" t="n">
        <v>88169136097</v>
      </c>
      <c r="D141" s="14" t="s">
        <v>589</v>
      </c>
      <c r="E141" s="14" t="s">
        <v>590</v>
      </c>
      <c r="F141" s="14" t="s">
        <v>55</v>
      </c>
      <c r="G141" s="14" t="s">
        <v>30</v>
      </c>
      <c r="H141" s="15" t="n">
        <v>17</v>
      </c>
      <c r="I141" s="14" t="s">
        <v>330</v>
      </c>
      <c r="J141" s="15" t="n">
        <v>0</v>
      </c>
      <c r="K141" s="15" t="n">
        <v>5</v>
      </c>
      <c r="L141" s="15" t="n">
        <v>6</v>
      </c>
      <c r="M141" s="15" t="n">
        <v>6</v>
      </c>
      <c r="N141" s="15" t="n">
        <v>3</v>
      </c>
      <c r="O141" s="15" t="n">
        <v>2</v>
      </c>
      <c r="P141" s="15" t="n">
        <v>8</v>
      </c>
      <c r="Q141" s="14" t="n">
        <f aca="false">SUM(J141:P141)</f>
        <v>30</v>
      </c>
    </row>
    <row r="142" customFormat="false" ht="15.75" hidden="false" customHeight="true" outlineLevel="0" collapsed="false">
      <c r="A142" s="11" t="s">
        <v>539</v>
      </c>
      <c r="B142" s="12" t="s">
        <v>591</v>
      </c>
      <c r="C142" s="13" t="n">
        <v>58703243987</v>
      </c>
      <c r="D142" s="14" t="s">
        <v>592</v>
      </c>
      <c r="E142" s="14" t="s">
        <v>593</v>
      </c>
      <c r="F142" s="14" t="s">
        <v>55</v>
      </c>
      <c r="G142" s="14" t="s">
        <v>30</v>
      </c>
      <c r="H142" s="15" t="n">
        <v>17</v>
      </c>
      <c r="I142" s="14" t="s">
        <v>164</v>
      </c>
      <c r="J142" s="15" t="n">
        <v>0</v>
      </c>
      <c r="K142" s="15" t="n">
        <v>6</v>
      </c>
      <c r="L142" s="15" t="n">
        <v>6</v>
      </c>
      <c r="M142" s="15" t="n">
        <v>6</v>
      </c>
      <c r="N142" s="15" t="n">
        <v>0</v>
      </c>
      <c r="O142" s="15" t="n">
        <v>2</v>
      </c>
      <c r="P142" s="15" t="n">
        <v>10</v>
      </c>
      <c r="Q142" s="14" t="n">
        <f aca="false">SUM(J142:P142)</f>
        <v>30</v>
      </c>
    </row>
    <row r="143" customFormat="false" ht="15.75" hidden="false" customHeight="true" outlineLevel="0" collapsed="false">
      <c r="A143" s="11" t="s">
        <v>539</v>
      </c>
      <c r="B143" s="12" t="s">
        <v>594</v>
      </c>
      <c r="C143" s="13" t="n">
        <v>40578052171</v>
      </c>
      <c r="D143" s="14" t="s">
        <v>284</v>
      </c>
      <c r="E143" s="14" t="s">
        <v>595</v>
      </c>
      <c r="F143" s="14" t="s">
        <v>55</v>
      </c>
      <c r="G143" s="14" t="s">
        <v>30</v>
      </c>
      <c r="H143" s="15" t="n">
        <v>17</v>
      </c>
      <c r="I143" s="14" t="s">
        <v>596</v>
      </c>
      <c r="J143" s="15" t="n">
        <v>6</v>
      </c>
      <c r="K143" s="15" t="n">
        <v>6</v>
      </c>
      <c r="L143" s="15" t="n">
        <v>6</v>
      </c>
      <c r="M143" s="15" t="n">
        <v>6</v>
      </c>
      <c r="N143" s="15" t="n">
        <v>0</v>
      </c>
      <c r="O143" s="15" t="n">
        <v>6</v>
      </c>
      <c r="P143" s="15" t="n">
        <v>0</v>
      </c>
      <c r="Q143" s="14" t="n">
        <f aca="false">SUM(J143:P143)</f>
        <v>30</v>
      </c>
    </row>
    <row r="144" customFormat="false" ht="15.75" hidden="false" customHeight="true" outlineLevel="0" collapsed="false">
      <c r="A144" s="11" t="s">
        <v>539</v>
      </c>
      <c r="B144" s="12" t="s">
        <v>597</v>
      </c>
      <c r="C144" s="13" t="n">
        <v>26427659962</v>
      </c>
      <c r="D144" s="14" t="s">
        <v>33</v>
      </c>
      <c r="E144" s="14" t="s">
        <v>598</v>
      </c>
      <c r="F144" s="14" t="s">
        <v>55</v>
      </c>
      <c r="G144" s="14" t="s">
        <v>30</v>
      </c>
      <c r="H144" s="15" t="n">
        <v>17</v>
      </c>
      <c r="I144" s="14" t="s">
        <v>596</v>
      </c>
      <c r="J144" s="15" t="n">
        <v>3</v>
      </c>
      <c r="K144" s="15" t="n">
        <v>5</v>
      </c>
      <c r="L144" s="15" t="n">
        <v>6</v>
      </c>
      <c r="M144" s="15" t="n">
        <v>6</v>
      </c>
      <c r="N144" s="15" t="n">
        <v>0</v>
      </c>
      <c r="O144" s="15" t="n">
        <v>0</v>
      </c>
      <c r="P144" s="15" t="n">
        <v>10</v>
      </c>
      <c r="Q144" s="14" t="n">
        <f aca="false">SUM(J144:P144)</f>
        <v>30</v>
      </c>
    </row>
    <row r="145" customFormat="false" ht="15.75" hidden="false" customHeight="true" outlineLevel="0" collapsed="false">
      <c r="A145" s="11" t="s">
        <v>539</v>
      </c>
      <c r="B145" s="12" t="s">
        <v>599</v>
      </c>
      <c r="C145" s="13" t="n">
        <v>79093174363</v>
      </c>
      <c r="D145" s="14" t="s">
        <v>600</v>
      </c>
      <c r="E145" s="14" t="s">
        <v>601</v>
      </c>
      <c r="F145" s="14" t="s">
        <v>602</v>
      </c>
      <c r="G145" s="14" t="s">
        <v>30</v>
      </c>
      <c r="H145" s="15" t="n">
        <v>17</v>
      </c>
      <c r="I145" s="14" t="s">
        <v>603</v>
      </c>
      <c r="J145" s="15" t="n">
        <v>6</v>
      </c>
      <c r="K145" s="15" t="n">
        <v>6</v>
      </c>
      <c r="L145" s="15" t="n">
        <v>2</v>
      </c>
      <c r="M145" s="15" t="n">
        <v>6</v>
      </c>
      <c r="N145" s="15" t="n">
        <v>0</v>
      </c>
      <c r="O145" s="15" t="n">
        <v>0</v>
      </c>
      <c r="P145" s="15" t="n">
        <v>10</v>
      </c>
      <c r="Q145" s="14" t="n">
        <f aca="false">SUM(J145:P145)</f>
        <v>30</v>
      </c>
    </row>
    <row r="146" customFormat="false" ht="15.75" hidden="false" customHeight="true" outlineLevel="0" collapsed="false">
      <c r="A146" s="11" t="s">
        <v>539</v>
      </c>
      <c r="B146" s="12" t="s">
        <v>604</v>
      </c>
      <c r="C146" s="13" t="n">
        <v>87331022677</v>
      </c>
      <c r="D146" s="14" t="s">
        <v>605</v>
      </c>
      <c r="E146" s="14" t="s">
        <v>606</v>
      </c>
      <c r="F146" s="14" t="s">
        <v>537</v>
      </c>
      <c r="G146" s="14" t="s">
        <v>472</v>
      </c>
      <c r="H146" s="15" t="n">
        <v>17</v>
      </c>
      <c r="I146" s="14" t="s">
        <v>607</v>
      </c>
      <c r="J146" s="15" t="n">
        <v>6</v>
      </c>
      <c r="K146" s="15" t="n">
        <v>6</v>
      </c>
      <c r="L146" s="15" t="n">
        <v>6</v>
      </c>
      <c r="M146" s="15" t="n">
        <v>0</v>
      </c>
      <c r="N146" s="15" t="n">
        <v>0</v>
      </c>
      <c r="O146" s="15" t="n">
        <v>2</v>
      </c>
      <c r="P146" s="15" t="n">
        <v>10</v>
      </c>
      <c r="Q146" s="14" t="n">
        <f aca="false">SUM(J146:P146)</f>
        <v>30</v>
      </c>
    </row>
    <row r="147" customFormat="false" ht="15.75" hidden="false" customHeight="true" outlineLevel="0" collapsed="false">
      <c r="A147" s="11" t="s">
        <v>539</v>
      </c>
      <c r="B147" s="12" t="s">
        <v>608</v>
      </c>
      <c r="C147" s="13" t="n">
        <v>10148517343</v>
      </c>
      <c r="D147" s="14" t="s">
        <v>609</v>
      </c>
      <c r="E147" s="14" t="s">
        <v>610</v>
      </c>
      <c r="F147" s="14" t="s">
        <v>611</v>
      </c>
      <c r="G147" s="14" t="s">
        <v>30</v>
      </c>
      <c r="H147" s="15" t="n">
        <v>17</v>
      </c>
      <c r="I147" s="14" t="s">
        <v>612</v>
      </c>
      <c r="J147" s="15" t="n">
        <v>6</v>
      </c>
      <c r="K147" s="15" t="n">
        <v>2</v>
      </c>
      <c r="L147" s="15" t="n">
        <v>6</v>
      </c>
      <c r="M147" s="15" t="n">
        <v>2</v>
      </c>
      <c r="N147" s="15" t="n">
        <v>2</v>
      </c>
      <c r="O147" s="15" t="n">
        <v>2</v>
      </c>
      <c r="P147" s="15" t="n">
        <v>10</v>
      </c>
      <c r="Q147" s="14" t="n">
        <f aca="false">SUM(J147:P147)</f>
        <v>30</v>
      </c>
    </row>
    <row r="148" customFormat="false" ht="15.75" hidden="false" customHeight="true" outlineLevel="0" collapsed="false">
      <c r="A148" s="11" t="s">
        <v>539</v>
      </c>
      <c r="B148" s="12" t="s">
        <v>613</v>
      </c>
      <c r="C148" s="13" t="n">
        <v>48673147650</v>
      </c>
      <c r="D148" s="14" t="s">
        <v>504</v>
      </c>
      <c r="E148" s="14" t="s">
        <v>614</v>
      </c>
      <c r="F148" s="14" t="s">
        <v>439</v>
      </c>
      <c r="G148" s="14" t="s">
        <v>30</v>
      </c>
      <c r="H148" s="15" t="n">
        <v>17</v>
      </c>
      <c r="I148" s="14" t="s">
        <v>615</v>
      </c>
      <c r="J148" s="15" t="n">
        <v>6</v>
      </c>
      <c r="K148" s="15" t="n">
        <v>1</v>
      </c>
      <c r="L148" s="15" t="n">
        <v>5</v>
      </c>
      <c r="M148" s="15" t="n">
        <v>2</v>
      </c>
      <c r="N148" s="15" t="n">
        <v>6</v>
      </c>
      <c r="O148" s="15" t="n">
        <v>0</v>
      </c>
      <c r="P148" s="15" t="n">
        <v>10</v>
      </c>
      <c r="Q148" s="14" t="n">
        <f aca="false">SUM(J148:P148)</f>
        <v>30</v>
      </c>
    </row>
    <row r="149" customFormat="false" ht="15.75" hidden="false" customHeight="true" outlineLevel="0" collapsed="false">
      <c r="A149" s="11" t="s">
        <v>616</v>
      </c>
      <c r="B149" s="12" t="s">
        <v>617</v>
      </c>
      <c r="C149" s="13" t="n">
        <v>41799762544</v>
      </c>
      <c r="D149" s="14" t="s">
        <v>157</v>
      </c>
      <c r="E149" s="14" t="s">
        <v>618</v>
      </c>
      <c r="F149" s="14" t="s">
        <v>171</v>
      </c>
      <c r="G149" s="14" t="s">
        <v>172</v>
      </c>
      <c r="H149" s="15" t="n">
        <v>17</v>
      </c>
      <c r="I149" s="14" t="s">
        <v>546</v>
      </c>
      <c r="J149" s="15" t="n">
        <v>6</v>
      </c>
      <c r="K149" s="15" t="n">
        <v>1</v>
      </c>
      <c r="L149" s="15" t="n">
        <v>6</v>
      </c>
      <c r="M149" s="15" t="n">
        <v>6</v>
      </c>
      <c r="N149" s="15" t="n">
        <v>0</v>
      </c>
      <c r="O149" s="15" t="n">
        <v>0</v>
      </c>
      <c r="P149" s="15" t="n">
        <v>10</v>
      </c>
      <c r="Q149" s="14" t="n">
        <v>29</v>
      </c>
      <c r="R149" s="16"/>
      <c r="S149" s="16"/>
      <c r="T149" s="16"/>
      <c r="U149" s="16"/>
    </row>
    <row r="150" customFormat="false" ht="15.75" hidden="false" customHeight="true" outlineLevel="0" collapsed="false">
      <c r="A150" s="11" t="s">
        <v>616</v>
      </c>
      <c r="B150" s="12" t="s">
        <v>619</v>
      </c>
      <c r="C150" s="13" t="n">
        <v>51932323445</v>
      </c>
      <c r="D150" s="14" t="s">
        <v>620</v>
      </c>
      <c r="E150" s="14" t="s">
        <v>621</v>
      </c>
      <c r="F150" s="14" t="s">
        <v>406</v>
      </c>
      <c r="G150" s="14" t="s">
        <v>30</v>
      </c>
      <c r="H150" s="15" t="n">
        <v>17</v>
      </c>
      <c r="I150" s="14" t="s">
        <v>407</v>
      </c>
      <c r="J150" s="15" t="n">
        <v>0</v>
      </c>
      <c r="K150" s="15" t="n">
        <v>6</v>
      </c>
      <c r="L150" s="15" t="n">
        <v>6</v>
      </c>
      <c r="M150" s="15" t="n">
        <v>6</v>
      </c>
      <c r="N150" s="15" t="n">
        <v>1</v>
      </c>
      <c r="O150" s="15" t="n">
        <v>0</v>
      </c>
      <c r="P150" s="15" t="n">
        <v>10</v>
      </c>
      <c r="Q150" s="14" t="n">
        <f aca="false">SUM(J150:P150)</f>
        <v>29</v>
      </c>
      <c r="R150" s="16"/>
      <c r="S150" s="16"/>
      <c r="T150" s="16"/>
      <c r="U150" s="16"/>
    </row>
    <row r="151" customFormat="false" ht="15.75" hidden="false" customHeight="true" outlineLevel="0" collapsed="false">
      <c r="A151" s="11" t="s">
        <v>616</v>
      </c>
      <c r="B151" s="12" t="s">
        <v>622</v>
      </c>
      <c r="C151" s="13" t="n">
        <v>72232167637</v>
      </c>
      <c r="D151" s="14" t="s">
        <v>623</v>
      </c>
      <c r="E151" s="14" t="s">
        <v>624</v>
      </c>
      <c r="F151" s="14" t="s">
        <v>406</v>
      </c>
      <c r="G151" s="14" t="s">
        <v>30</v>
      </c>
      <c r="H151" s="15" t="n">
        <v>17</v>
      </c>
      <c r="I151" s="14" t="s">
        <v>444</v>
      </c>
      <c r="J151" s="15" t="n">
        <v>0</v>
      </c>
      <c r="K151" s="15" t="n">
        <v>5</v>
      </c>
      <c r="L151" s="15" t="n">
        <v>6</v>
      </c>
      <c r="M151" s="15" t="n">
        <v>4</v>
      </c>
      <c r="N151" s="15" t="n">
        <v>0</v>
      </c>
      <c r="O151" s="15" t="n">
        <v>4</v>
      </c>
      <c r="P151" s="15" t="n">
        <v>10</v>
      </c>
      <c r="Q151" s="14" t="n">
        <f aca="false">SUM(J151:P151)</f>
        <v>29</v>
      </c>
      <c r="R151" s="16"/>
      <c r="S151" s="16"/>
      <c r="T151" s="16"/>
      <c r="U151" s="16"/>
    </row>
    <row r="152" customFormat="false" ht="15.75" hidden="false" customHeight="true" outlineLevel="0" collapsed="false">
      <c r="A152" s="11" t="s">
        <v>616</v>
      </c>
      <c r="B152" s="12" t="s">
        <v>625</v>
      </c>
      <c r="C152" s="13" t="s">
        <v>626</v>
      </c>
      <c r="D152" s="14" t="s">
        <v>627</v>
      </c>
      <c r="E152" s="14" t="s">
        <v>628</v>
      </c>
      <c r="F152" s="14" t="s">
        <v>83</v>
      </c>
      <c r="G152" s="14" t="s">
        <v>30</v>
      </c>
      <c r="H152" s="15" t="n">
        <v>17</v>
      </c>
      <c r="I152" s="14" t="s">
        <v>178</v>
      </c>
      <c r="J152" s="15" t="n">
        <v>6</v>
      </c>
      <c r="K152" s="15" t="n">
        <v>4</v>
      </c>
      <c r="L152" s="15" t="n">
        <v>6</v>
      </c>
      <c r="M152" s="15" t="n">
        <v>2</v>
      </c>
      <c r="N152" s="15" t="n">
        <v>1</v>
      </c>
      <c r="O152" s="15" t="n">
        <v>0</v>
      </c>
      <c r="P152" s="15" t="n">
        <v>10</v>
      </c>
      <c r="Q152" s="14" t="n">
        <f aca="false">SUM(J152:P152)</f>
        <v>29</v>
      </c>
      <c r="R152" s="16"/>
      <c r="S152" s="16"/>
      <c r="T152" s="16"/>
      <c r="U152" s="16"/>
    </row>
    <row r="153" customFormat="false" ht="15.75" hidden="false" customHeight="true" outlineLevel="0" collapsed="false">
      <c r="A153" s="11" t="s">
        <v>616</v>
      </c>
      <c r="B153" s="12" t="s">
        <v>629</v>
      </c>
      <c r="C153" s="17" t="s">
        <v>630</v>
      </c>
      <c r="D153" s="14" t="s">
        <v>631</v>
      </c>
      <c r="E153" s="14" t="s">
        <v>99</v>
      </c>
      <c r="F153" s="14" t="s">
        <v>353</v>
      </c>
      <c r="G153" s="14" t="s">
        <v>354</v>
      </c>
      <c r="H153" s="15" t="n">
        <v>17</v>
      </c>
      <c r="I153" s="14" t="s">
        <v>412</v>
      </c>
      <c r="J153" s="15" t="n">
        <v>0</v>
      </c>
      <c r="K153" s="15" t="n">
        <v>5</v>
      </c>
      <c r="L153" s="15" t="n">
        <v>6</v>
      </c>
      <c r="M153" s="15" t="n">
        <v>6</v>
      </c>
      <c r="N153" s="15" t="n">
        <v>2</v>
      </c>
      <c r="O153" s="15" t="n">
        <v>0</v>
      </c>
      <c r="P153" s="15" t="n">
        <v>10</v>
      </c>
      <c r="Q153" s="14" t="n">
        <f aca="false">SUM(J153:P153)</f>
        <v>29</v>
      </c>
      <c r="R153" s="16"/>
      <c r="S153" s="16"/>
      <c r="T153" s="16"/>
      <c r="U153" s="16"/>
    </row>
    <row r="154" customFormat="false" ht="15.75" hidden="false" customHeight="true" outlineLevel="0" collapsed="false">
      <c r="A154" s="11" t="s">
        <v>616</v>
      </c>
      <c r="B154" s="12" t="s">
        <v>632</v>
      </c>
      <c r="C154" s="13" t="n">
        <v>10446291370</v>
      </c>
      <c r="D154" s="14" t="s">
        <v>633</v>
      </c>
      <c r="E154" s="14" t="s">
        <v>400</v>
      </c>
      <c r="F154" s="14" t="s">
        <v>293</v>
      </c>
      <c r="G154" s="14" t="s">
        <v>30</v>
      </c>
      <c r="H154" s="15" t="n">
        <v>17</v>
      </c>
      <c r="I154" s="14" t="s">
        <v>294</v>
      </c>
      <c r="J154" s="15" t="n">
        <v>6</v>
      </c>
      <c r="K154" s="15" t="n">
        <v>0</v>
      </c>
      <c r="L154" s="15" t="n">
        <v>6</v>
      </c>
      <c r="M154" s="15" t="n">
        <v>6</v>
      </c>
      <c r="N154" s="15" t="n">
        <v>1</v>
      </c>
      <c r="O154" s="15" t="n">
        <v>0</v>
      </c>
      <c r="P154" s="15" t="n">
        <v>10</v>
      </c>
      <c r="Q154" s="14" t="n">
        <f aca="false">SUM(J154:P154)</f>
        <v>29</v>
      </c>
      <c r="R154" s="16"/>
      <c r="S154" s="16"/>
      <c r="T154" s="16"/>
      <c r="U154" s="16"/>
    </row>
    <row r="155" customFormat="false" ht="15.75" hidden="false" customHeight="true" outlineLevel="0" collapsed="false">
      <c r="A155" s="11" t="s">
        <v>616</v>
      </c>
      <c r="B155" s="12" t="s">
        <v>634</v>
      </c>
      <c r="C155" s="13" t="n">
        <v>6662360093</v>
      </c>
      <c r="D155" s="14" t="s">
        <v>187</v>
      </c>
      <c r="E155" s="14" t="s">
        <v>635</v>
      </c>
      <c r="F155" s="14" t="s">
        <v>520</v>
      </c>
      <c r="G155" s="14" t="s">
        <v>30</v>
      </c>
      <c r="H155" s="15" t="n">
        <v>17</v>
      </c>
      <c r="I155" s="14" t="s">
        <v>456</v>
      </c>
      <c r="J155" s="15" t="n">
        <v>6</v>
      </c>
      <c r="K155" s="15" t="n">
        <v>6</v>
      </c>
      <c r="L155" s="15" t="n">
        <v>6</v>
      </c>
      <c r="M155" s="15" t="n">
        <v>1</v>
      </c>
      <c r="N155" s="15" t="n">
        <v>0</v>
      </c>
      <c r="O155" s="15" t="n">
        <v>0</v>
      </c>
      <c r="P155" s="15" t="n">
        <v>10</v>
      </c>
      <c r="Q155" s="14" t="n">
        <f aca="false">SUM(J155:P155)</f>
        <v>29</v>
      </c>
      <c r="R155" s="16"/>
      <c r="S155" s="16"/>
      <c r="T155" s="16"/>
      <c r="U155" s="16"/>
    </row>
    <row r="156" customFormat="false" ht="15.75" hidden="false" customHeight="true" outlineLevel="0" collapsed="false">
      <c r="A156" s="11" t="s">
        <v>616</v>
      </c>
      <c r="B156" s="12" t="s">
        <v>636</v>
      </c>
      <c r="C156" s="13" t="n">
        <v>9875299508</v>
      </c>
      <c r="D156" s="14" t="s">
        <v>637</v>
      </c>
      <c r="E156" s="14" t="s">
        <v>638</v>
      </c>
      <c r="F156" s="14" t="s">
        <v>639</v>
      </c>
      <c r="G156" s="14" t="s">
        <v>640</v>
      </c>
      <c r="H156" s="15" t="n">
        <v>17</v>
      </c>
      <c r="I156" s="14" t="s">
        <v>641</v>
      </c>
      <c r="J156" s="15" t="n">
        <v>3</v>
      </c>
      <c r="K156" s="15" t="n">
        <v>6</v>
      </c>
      <c r="L156" s="15" t="n">
        <v>5</v>
      </c>
      <c r="M156" s="15" t="n">
        <v>6</v>
      </c>
      <c r="N156" s="15" t="n">
        <v>0</v>
      </c>
      <c r="O156" s="15" t="n">
        <v>1</v>
      </c>
      <c r="P156" s="15" t="n">
        <v>8</v>
      </c>
      <c r="Q156" s="14" t="n">
        <f aca="false">SUM(J156:P156)</f>
        <v>29</v>
      </c>
      <c r="R156" s="16"/>
      <c r="S156" s="16"/>
      <c r="T156" s="16"/>
      <c r="U156" s="16"/>
    </row>
    <row r="157" customFormat="false" ht="15.75" hidden="false" customHeight="true" outlineLevel="0" collapsed="false">
      <c r="A157" s="11" t="s">
        <v>616</v>
      </c>
      <c r="B157" s="12" t="s">
        <v>642</v>
      </c>
      <c r="C157" s="13" t="n">
        <v>51983722065</v>
      </c>
      <c r="D157" s="14" t="s">
        <v>643</v>
      </c>
      <c r="E157" s="14" t="s">
        <v>644</v>
      </c>
      <c r="F157" s="14" t="s">
        <v>466</v>
      </c>
      <c r="G157" s="14" t="s">
        <v>50</v>
      </c>
      <c r="H157" s="15" t="n">
        <v>17</v>
      </c>
      <c r="I157" s="14" t="s">
        <v>645</v>
      </c>
      <c r="J157" s="15" t="n">
        <v>6</v>
      </c>
      <c r="K157" s="15" t="n">
        <v>6</v>
      </c>
      <c r="L157" s="15" t="n">
        <v>1</v>
      </c>
      <c r="M157" s="15" t="n">
        <v>6</v>
      </c>
      <c r="N157" s="15" t="n">
        <v>0</v>
      </c>
      <c r="O157" s="15" t="n">
        <v>0</v>
      </c>
      <c r="P157" s="15" t="n">
        <v>10</v>
      </c>
      <c r="Q157" s="14" t="n">
        <f aca="false">SUM(J157:P157)</f>
        <v>29</v>
      </c>
      <c r="R157" s="16"/>
      <c r="S157" s="16"/>
      <c r="T157" s="16"/>
      <c r="U157" s="16"/>
    </row>
    <row r="158" customFormat="false" ht="15.75" hidden="false" customHeight="true" outlineLevel="0" collapsed="false">
      <c r="A158" s="11" t="s">
        <v>616</v>
      </c>
      <c r="B158" s="12" t="s">
        <v>646</v>
      </c>
      <c r="C158" s="13" t="n">
        <v>94784133573</v>
      </c>
      <c r="D158" s="14" t="s">
        <v>193</v>
      </c>
      <c r="E158" s="14" t="s">
        <v>647</v>
      </c>
      <c r="F158" s="14" t="s">
        <v>648</v>
      </c>
      <c r="G158" s="14" t="s">
        <v>309</v>
      </c>
      <c r="H158" s="15" t="n">
        <v>17</v>
      </c>
      <c r="I158" s="14" t="s">
        <v>649</v>
      </c>
      <c r="J158" s="15" t="n">
        <v>6</v>
      </c>
      <c r="K158" s="15" t="n">
        <v>6</v>
      </c>
      <c r="L158" s="15" t="n">
        <v>5</v>
      </c>
      <c r="M158" s="15" t="n">
        <v>2</v>
      </c>
      <c r="N158" s="15" t="n">
        <v>0</v>
      </c>
      <c r="O158" s="15" t="n">
        <v>0</v>
      </c>
      <c r="P158" s="15" t="n">
        <v>10</v>
      </c>
      <c r="Q158" s="14" t="n">
        <f aca="false">SUM(J158:P158)</f>
        <v>29</v>
      </c>
      <c r="R158" s="16"/>
      <c r="S158" s="16"/>
      <c r="T158" s="16"/>
      <c r="U158" s="16"/>
    </row>
    <row r="159" customFormat="false" ht="15.75" hidden="false" customHeight="true" outlineLevel="0" collapsed="false">
      <c r="A159" s="11" t="s">
        <v>616</v>
      </c>
      <c r="B159" s="12" t="s">
        <v>650</v>
      </c>
      <c r="C159" s="13" t="n">
        <v>83269890216</v>
      </c>
      <c r="D159" s="14" t="s">
        <v>277</v>
      </c>
      <c r="E159" s="14" t="s">
        <v>651</v>
      </c>
      <c r="F159" s="14" t="s">
        <v>477</v>
      </c>
      <c r="G159" s="14" t="s">
        <v>30</v>
      </c>
      <c r="H159" s="15" t="n">
        <v>17</v>
      </c>
      <c r="I159" s="14" t="s">
        <v>652</v>
      </c>
      <c r="J159" s="15" t="n">
        <v>3</v>
      </c>
      <c r="K159" s="15" t="n">
        <v>4</v>
      </c>
      <c r="L159" s="15" t="n">
        <v>1</v>
      </c>
      <c r="M159" s="15" t="n">
        <v>6</v>
      </c>
      <c r="N159" s="15" t="n">
        <v>2</v>
      </c>
      <c r="O159" s="15" t="n">
        <v>3</v>
      </c>
      <c r="P159" s="15" t="n">
        <v>10</v>
      </c>
      <c r="Q159" s="14" t="n">
        <f aca="false">SUM(J159:P159)</f>
        <v>29</v>
      </c>
    </row>
    <row r="160" customFormat="false" ht="15.75" hidden="false" customHeight="true" outlineLevel="0" collapsed="false">
      <c r="A160" s="11" t="s">
        <v>616</v>
      </c>
      <c r="B160" s="12" t="s">
        <v>653</v>
      </c>
      <c r="C160" s="13" t="n">
        <v>72266613823</v>
      </c>
      <c r="D160" s="14" t="s">
        <v>654</v>
      </c>
      <c r="E160" s="14" t="s">
        <v>655</v>
      </c>
      <c r="F160" s="14" t="s">
        <v>159</v>
      </c>
      <c r="G160" s="14" t="s">
        <v>160</v>
      </c>
      <c r="H160" s="15" t="n">
        <v>17</v>
      </c>
      <c r="I160" s="14" t="s">
        <v>656</v>
      </c>
      <c r="J160" s="15" t="n">
        <v>0</v>
      </c>
      <c r="K160" s="15" t="n">
        <v>1</v>
      </c>
      <c r="L160" s="15" t="n">
        <v>1</v>
      </c>
      <c r="M160" s="15" t="n">
        <v>6</v>
      </c>
      <c r="N160" s="15" t="n">
        <v>1</v>
      </c>
      <c r="O160" s="15" t="n">
        <v>10</v>
      </c>
      <c r="P160" s="15" t="n">
        <v>10</v>
      </c>
      <c r="Q160" s="14" t="n">
        <f aca="false">SUM(J160:P160)</f>
        <v>29</v>
      </c>
    </row>
    <row r="161" customFormat="false" ht="15.75" hidden="false" customHeight="true" outlineLevel="0" collapsed="false">
      <c r="A161" s="11" t="s">
        <v>616</v>
      </c>
      <c r="B161" s="12" t="s">
        <v>657</v>
      </c>
      <c r="C161" s="13" t="n">
        <v>35271392423</v>
      </c>
      <c r="D161" s="14" t="s">
        <v>145</v>
      </c>
      <c r="E161" s="14" t="s">
        <v>658</v>
      </c>
      <c r="F161" s="14" t="s">
        <v>60</v>
      </c>
      <c r="G161" s="14" t="s">
        <v>30</v>
      </c>
      <c r="H161" s="15" t="n">
        <v>17</v>
      </c>
      <c r="I161" s="14" t="s">
        <v>61</v>
      </c>
      <c r="J161" s="15" t="n">
        <v>0</v>
      </c>
      <c r="K161" s="15" t="n">
        <v>5</v>
      </c>
      <c r="L161" s="15" t="n">
        <v>0</v>
      </c>
      <c r="M161" s="15" t="n">
        <v>6</v>
      </c>
      <c r="N161" s="15" t="n">
        <v>4</v>
      </c>
      <c r="O161" s="15" t="n">
        <v>4</v>
      </c>
      <c r="P161" s="15" t="n">
        <v>10</v>
      </c>
      <c r="Q161" s="14" t="n">
        <f aca="false">SUM(J161:P161)</f>
        <v>29</v>
      </c>
    </row>
    <row r="162" customFormat="false" ht="15.75" hidden="false" customHeight="true" outlineLevel="0" collapsed="false">
      <c r="A162" s="11" t="s">
        <v>616</v>
      </c>
      <c r="B162" s="12" t="s">
        <v>659</v>
      </c>
      <c r="C162" s="13" t="n">
        <v>96167153649</v>
      </c>
      <c r="D162" s="14" t="s">
        <v>660</v>
      </c>
      <c r="E162" s="14" t="s">
        <v>661</v>
      </c>
      <c r="F162" s="14" t="s">
        <v>60</v>
      </c>
      <c r="G162" s="14" t="s">
        <v>30</v>
      </c>
      <c r="H162" s="15" t="n">
        <v>17</v>
      </c>
      <c r="I162" s="14" t="s">
        <v>61</v>
      </c>
      <c r="J162" s="15" t="n">
        <v>6</v>
      </c>
      <c r="K162" s="15" t="n">
        <v>6</v>
      </c>
      <c r="L162" s="15" t="n">
        <v>5</v>
      </c>
      <c r="M162" s="15" t="n">
        <v>4</v>
      </c>
      <c r="N162" s="15" t="n">
        <v>2</v>
      </c>
      <c r="O162" s="15" t="n">
        <v>0</v>
      </c>
      <c r="P162" s="15" t="n">
        <v>6</v>
      </c>
      <c r="Q162" s="14" t="n">
        <f aca="false">SUM(J162:P162)</f>
        <v>29</v>
      </c>
    </row>
    <row r="163" customFormat="false" ht="15.75" hidden="false" customHeight="true" outlineLevel="0" collapsed="false">
      <c r="A163" s="11" t="s">
        <v>616</v>
      </c>
      <c r="B163" s="12" t="s">
        <v>662</v>
      </c>
      <c r="C163" s="13" t="n">
        <v>4498230334</v>
      </c>
      <c r="D163" s="14" t="s">
        <v>663</v>
      </c>
      <c r="E163" s="14" t="s">
        <v>664</v>
      </c>
      <c r="F163" s="14" t="s">
        <v>585</v>
      </c>
      <c r="G163" s="14" t="s">
        <v>586</v>
      </c>
      <c r="H163" s="15" t="n">
        <v>17</v>
      </c>
      <c r="I163" s="14" t="s">
        <v>665</v>
      </c>
      <c r="J163" s="15" t="n">
        <v>6</v>
      </c>
      <c r="K163" s="15" t="n">
        <v>0</v>
      </c>
      <c r="L163" s="15" t="n">
        <v>6</v>
      </c>
      <c r="M163" s="15" t="n">
        <v>0</v>
      </c>
      <c r="N163" s="15" t="n">
        <v>0</v>
      </c>
      <c r="O163" s="15" t="n">
        <v>7</v>
      </c>
      <c r="P163" s="15" t="n">
        <v>10</v>
      </c>
      <c r="Q163" s="14" t="n">
        <f aca="false">SUM(J163:P163)</f>
        <v>29</v>
      </c>
    </row>
    <row r="164" customFormat="false" ht="15.75" hidden="false" customHeight="true" outlineLevel="0" collapsed="false">
      <c r="A164" s="11" t="s">
        <v>616</v>
      </c>
      <c r="B164" s="12" t="s">
        <v>666</v>
      </c>
      <c r="C164" s="13" t="n">
        <v>30309639095</v>
      </c>
      <c r="D164" s="14" t="s">
        <v>667</v>
      </c>
      <c r="E164" s="14" t="s">
        <v>668</v>
      </c>
      <c r="F164" s="14" t="s">
        <v>380</v>
      </c>
      <c r="G164" s="14" t="s">
        <v>381</v>
      </c>
      <c r="H164" s="15" t="n">
        <v>17</v>
      </c>
      <c r="I164" s="14" t="s">
        <v>481</v>
      </c>
      <c r="J164" s="15" t="n">
        <v>0</v>
      </c>
      <c r="K164" s="15" t="n">
        <v>6</v>
      </c>
      <c r="L164" s="15" t="n">
        <v>0</v>
      </c>
      <c r="M164" s="15" t="n">
        <v>6</v>
      </c>
      <c r="N164" s="15" t="n">
        <v>5</v>
      </c>
      <c r="O164" s="15" t="n">
        <v>2</v>
      </c>
      <c r="P164" s="15" t="n">
        <v>10</v>
      </c>
      <c r="Q164" s="14" t="n">
        <f aca="false">SUM(J164:P164)</f>
        <v>29</v>
      </c>
    </row>
    <row r="165" customFormat="false" ht="15.75" hidden="false" customHeight="true" outlineLevel="0" collapsed="false">
      <c r="A165" s="11" t="s">
        <v>616</v>
      </c>
      <c r="B165" s="12" t="s">
        <v>669</v>
      </c>
      <c r="C165" s="13" t="n">
        <v>16878395987</v>
      </c>
      <c r="D165" s="14" t="s">
        <v>670</v>
      </c>
      <c r="E165" s="14" t="s">
        <v>671</v>
      </c>
      <c r="F165" s="14" t="s">
        <v>55</v>
      </c>
      <c r="G165" s="14" t="s">
        <v>30</v>
      </c>
      <c r="H165" s="15" t="n">
        <v>17</v>
      </c>
      <c r="I165" s="14" t="s">
        <v>164</v>
      </c>
      <c r="J165" s="15" t="n">
        <v>6</v>
      </c>
      <c r="K165" s="15" t="n">
        <v>3</v>
      </c>
      <c r="L165" s="15" t="n">
        <v>6</v>
      </c>
      <c r="M165" s="15" t="n">
        <v>6</v>
      </c>
      <c r="N165" s="15" t="n">
        <v>0</v>
      </c>
      <c r="O165" s="15" t="n">
        <v>0</v>
      </c>
      <c r="P165" s="15" t="n">
        <v>8</v>
      </c>
      <c r="Q165" s="14" t="n">
        <f aca="false">SUM(J165:P165)</f>
        <v>29</v>
      </c>
    </row>
    <row r="166" customFormat="false" ht="15.75" hidden="false" customHeight="true" outlineLevel="0" collapsed="false">
      <c r="A166" s="11" t="s">
        <v>616</v>
      </c>
      <c r="B166" s="12" t="s">
        <v>672</v>
      </c>
      <c r="C166" s="13" t="n">
        <v>91267357354</v>
      </c>
      <c r="D166" s="14" t="s">
        <v>673</v>
      </c>
      <c r="E166" s="14" t="s">
        <v>674</v>
      </c>
      <c r="F166" s="14" t="s">
        <v>675</v>
      </c>
      <c r="G166" s="14" t="s">
        <v>135</v>
      </c>
      <c r="H166" s="15" t="n">
        <v>17</v>
      </c>
      <c r="I166" s="14" t="s">
        <v>136</v>
      </c>
      <c r="J166" s="15" t="n">
        <v>6</v>
      </c>
      <c r="K166" s="15" t="n">
        <v>1</v>
      </c>
      <c r="L166" s="15" t="n">
        <v>6</v>
      </c>
      <c r="M166" s="15" t="n">
        <v>0</v>
      </c>
      <c r="N166" s="15" t="n">
        <v>6</v>
      </c>
      <c r="O166" s="15" t="n">
        <v>0</v>
      </c>
      <c r="P166" s="15" t="n">
        <v>10</v>
      </c>
      <c r="Q166" s="14" t="n">
        <f aca="false">SUM(J166:P166)</f>
        <v>29</v>
      </c>
    </row>
    <row r="167" customFormat="false" ht="15.75" hidden="false" customHeight="true" outlineLevel="0" collapsed="false">
      <c r="A167" s="11" t="s">
        <v>616</v>
      </c>
      <c r="B167" s="12" t="s">
        <v>676</v>
      </c>
      <c r="C167" s="13" t="n">
        <v>74213935296</v>
      </c>
      <c r="D167" s="14" t="s">
        <v>677</v>
      </c>
      <c r="E167" s="14" t="s">
        <v>678</v>
      </c>
      <c r="F167" s="14" t="s">
        <v>602</v>
      </c>
      <c r="G167" s="14" t="s">
        <v>30</v>
      </c>
      <c r="H167" s="15" t="n">
        <v>17</v>
      </c>
      <c r="I167" s="14" t="s">
        <v>603</v>
      </c>
      <c r="J167" s="15" t="n">
        <v>3</v>
      </c>
      <c r="K167" s="15" t="n">
        <v>6</v>
      </c>
      <c r="L167" s="15" t="n">
        <v>2</v>
      </c>
      <c r="M167" s="15" t="n">
        <v>6</v>
      </c>
      <c r="N167" s="15" t="n">
        <v>0</v>
      </c>
      <c r="O167" s="15" t="n">
        <v>2</v>
      </c>
      <c r="P167" s="15" t="n">
        <v>10</v>
      </c>
      <c r="Q167" s="14" t="n">
        <f aca="false">SUM(J167:P167)</f>
        <v>29</v>
      </c>
    </row>
    <row r="168" customFormat="false" ht="15.75" hidden="false" customHeight="true" outlineLevel="0" collapsed="false">
      <c r="A168" s="11" t="s">
        <v>616</v>
      </c>
      <c r="B168" s="12" t="s">
        <v>679</v>
      </c>
      <c r="C168" s="13" t="n">
        <v>51227050496</v>
      </c>
      <c r="D168" s="14" t="s">
        <v>680</v>
      </c>
      <c r="E168" s="14" t="s">
        <v>681</v>
      </c>
      <c r="F168" s="14" t="s">
        <v>218</v>
      </c>
      <c r="G168" s="14" t="s">
        <v>30</v>
      </c>
      <c r="H168" s="15" t="n">
        <v>17</v>
      </c>
      <c r="I168" s="14" t="s">
        <v>219</v>
      </c>
      <c r="J168" s="15" t="n">
        <v>0</v>
      </c>
      <c r="K168" s="15" t="n">
        <v>6</v>
      </c>
      <c r="L168" s="15" t="n">
        <v>6</v>
      </c>
      <c r="M168" s="15" t="n">
        <v>0</v>
      </c>
      <c r="N168" s="15" t="n">
        <v>3</v>
      </c>
      <c r="O168" s="15" t="n">
        <v>6</v>
      </c>
      <c r="P168" s="15" t="n">
        <v>8</v>
      </c>
      <c r="Q168" s="14" t="n">
        <f aca="false">SUM(J168:P168)</f>
        <v>29</v>
      </c>
    </row>
    <row r="169" customFormat="false" ht="15.75" hidden="false" customHeight="true" outlineLevel="0" collapsed="false">
      <c r="A169" s="11" t="s">
        <v>616</v>
      </c>
      <c r="B169" s="12" t="s">
        <v>682</v>
      </c>
      <c r="C169" s="13" t="n">
        <v>60855430868</v>
      </c>
      <c r="D169" s="14" t="s">
        <v>242</v>
      </c>
      <c r="E169" s="14" t="s">
        <v>683</v>
      </c>
      <c r="F169" s="14" t="s">
        <v>218</v>
      </c>
      <c r="G169" s="14" t="s">
        <v>30</v>
      </c>
      <c r="H169" s="15" t="n">
        <v>17</v>
      </c>
      <c r="I169" s="14" t="s">
        <v>219</v>
      </c>
      <c r="J169" s="15" t="n">
        <v>6</v>
      </c>
      <c r="K169" s="15" t="n">
        <v>6</v>
      </c>
      <c r="L169" s="15" t="n">
        <v>6</v>
      </c>
      <c r="M169" s="15" t="n">
        <v>0</v>
      </c>
      <c r="N169" s="15" t="n">
        <v>5</v>
      </c>
      <c r="O169" s="15" t="n">
        <v>0</v>
      </c>
      <c r="P169" s="15" t="n">
        <v>6</v>
      </c>
      <c r="Q169" s="14" t="n">
        <f aca="false">SUM(J169:P169)</f>
        <v>29</v>
      </c>
    </row>
    <row r="170" customFormat="false" ht="15.75" hidden="false" customHeight="true" outlineLevel="0" collapsed="false">
      <c r="A170" s="11" t="s">
        <v>539</v>
      </c>
      <c r="B170" s="12" t="s">
        <v>684</v>
      </c>
      <c r="C170" s="13" t="n">
        <v>50180319149</v>
      </c>
      <c r="D170" s="14" t="s">
        <v>114</v>
      </c>
      <c r="E170" s="14" t="s">
        <v>685</v>
      </c>
      <c r="F170" s="14" t="s">
        <v>611</v>
      </c>
      <c r="G170" s="14" t="s">
        <v>30</v>
      </c>
      <c r="H170" s="15" t="n">
        <v>17</v>
      </c>
      <c r="I170" s="14" t="s">
        <v>686</v>
      </c>
      <c r="J170" s="15" t="n">
        <v>6</v>
      </c>
      <c r="K170" s="15" t="n">
        <v>6</v>
      </c>
      <c r="L170" s="15" t="n">
        <v>6</v>
      </c>
      <c r="M170" s="15" t="n">
        <v>6</v>
      </c>
      <c r="N170" s="15" t="n">
        <v>0</v>
      </c>
      <c r="O170" s="15" t="n">
        <v>1</v>
      </c>
      <c r="P170" s="15" t="n">
        <v>4</v>
      </c>
      <c r="Q170" s="14" t="n">
        <f aca="false">SUM(J170:P170)</f>
        <v>29</v>
      </c>
    </row>
    <row r="171" customFormat="false" ht="15.75" hidden="false" customHeight="true" outlineLevel="0" collapsed="false">
      <c r="A171" s="11" t="s">
        <v>539</v>
      </c>
      <c r="B171" s="12" t="s">
        <v>687</v>
      </c>
      <c r="C171" s="13" t="n">
        <v>32655227251</v>
      </c>
      <c r="D171" s="14" t="s">
        <v>98</v>
      </c>
      <c r="E171" s="14" t="s">
        <v>688</v>
      </c>
      <c r="F171" s="14" t="s">
        <v>439</v>
      </c>
      <c r="G171" s="14" t="s">
        <v>30</v>
      </c>
      <c r="H171" s="15" t="n">
        <v>17</v>
      </c>
      <c r="I171" s="12" t="s">
        <v>689</v>
      </c>
      <c r="J171" s="15" t="n">
        <v>6</v>
      </c>
      <c r="K171" s="15" t="n">
        <v>5</v>
      </c>
      <c r="L171" s="15" t="n">
        <v>6</v>
      </c>
      <c r="M171" s="15" t="n">
        <v>2</v>
      </c>
      <c r="N171" s="15" t="n">
        <v>0</v>
      </c>
      <c r="O171" s="15" t="n">
        <v>0</v>
      </c>
      <c r="P171" s="15" t="n">
        <v>10</v>
      </c>
      <c r="Q171" s="14" t="n">
        <v>29</v>
      </c>
    </row>
    <row r="172" customFormat="false" ht="15.75" hidden="false" customHeight="true" outlineLevel="0" collapsed="false">
      <c r="A172" s="11" t="s">
        <v>539</v>
      </c>
      <c r="B172" s="12" t="s">
        <v>690</v>
      </c>
      <c r="C172" s="13" t="n">
        <v>53983483381</v>
      </c>
      <c r="D172" s="14" t="s">
        <v>98</v>
      </c>
      <c r="E172" s="14" t="s">
        <v>691</v>
      </c>
      <c r="F172" s="14" t="s">
        <v>439</v>
      </c>
      <c r="G172" s="14" t="s">
        <v>30</v>
      </c>
      <c r="H172" s="15" t="n">
        <v>17</v>
      </c>
      <c r="I172" s="14" t="s">
        <v>440</v>
      </c>
      <c r="J172" s="15" t="n">
        <v>6</v>
      </c>
      <c r="K172" s="15" t="n">
        <v>5</v>
      </c>
      <c r="L172" s="15" t="n">
        <v>6</v>
      </c>
      <c r="M172" s="15" t="n">
        <v>3</v>
      </c>
      <c r="N172" s="15" t="n">
        <v>1</v>
      </c>
      <c r="O172" s="15" t="n">
        <v>0</v>
      </c>
      <c r="P172" s="15" t="n">
        <v>8</v>
      </c>
      <c r="Q172" s="14" t="n">
        <v>29</v>
      </c>
    </row>
    <row r="173" customFormat="false" ht="15.75" hidden="false" customHeight="true" outlineLevel="0" collapsed="false">
      <c r="A173" s="11" t="s">
        <v>616</v>
      </c>
      <c r="B173" s="12" t="s">
        <v>692</v>
      </c>
      <c r="C173" s="13" t="n">
        <v>96300562882</v>
      </c>
      <c r="D173" s="14" t="s">
        <v>693</v>
      </c>
      <c r="E173" s="14" t="s">
        <v>694</v>
      </c>
      <c r="F173" s="14" t="s">
        <v>116</v>
      </c>
      <c r="G173" s="14" t="s">
        <v>30</v>
      </c>
      <c r="H173" s="15" t="n">
        <v>17</v>
      </c>
      <c r="I173" s="14" t="s">
        <v>228</v>
      </c>
      <c r="J173" s="15" t="n">
        <v>3</v>
      </c>
      <c r="K173" s="15" t="n">
        <v>6</v>
      </c>
      <c r="L173" s="15" t="n">
        <v>6</v>
      </c>
      <c r="M173" s="15" t="n">
        <v>3</v>
      </c>
      <c r="N173" s="15" t="n">
        <v>0</v>
      </c>
      <c r="O173" s="15" t="n">
        <v>1</v>
      </c>
      <c r="P173" s="15" t="n">
        <v>10</v>
      </c>
      <c r="Q173" s="14" t="n">
        <v>29</v>
      </c>
    </row>
    <row r="174" customFormat="false" ht="15.75" hidden="false" customHeight="true" outlineLevel="0" collapsed="false">
      <c r="A174" s="11" t="s">
        <v>695</v>
      </c>
      <c r="B174" s="12" t="s">
        <v>696</v>
      </c>
      <c r="C174" s="13" t="n">
        <v>87284888417</v>
      </c>
      <c r="D174" s="14" t="s">
        <v>518</v>
      </c>
      <c r="E174" s="14" t="s">
        <v>697</v>
      </c>
      <c r="F174" s="14" t="s">
        <v>71</v>
      </c>
      <c r="G174" s="14" t="s">
        <v>30</v>
      </c>
      <c r="H174" s="15" t="n">
        <v>17</v>
      </c>
      <c r="I174" s="14" t="s">
        <v>698</v>
      </c>
      <c r="J174" s="15" t="n">
        <v>6</v>
      </c>
      <c r="K174" s="15" t="n">
        <v>6</v>
      </c>
      <c r="L174" s="15" t="n">
        <v>6</v>
      </c>
      <c r="M174" s="15" t="n">
        <v>0</v>
      </c>
      <c r="N174" s="15" t="n">
        <v>0</v>
      </c>
      <c r="O174" s="15" t="n">
        <v>0</v>
      </c>
      <c r="P174" s="15" t="n">
        <v>10</v>
      </c>
      <c r="Q174" s="14" t="n">
        <f aca="false">SUM(J174:P174)</f>
        <v>28</v>
      </c>
      <c r="R174" s="16"/>
      <c r="S174" s="16"/>
      <c r="T174" s="16"/>
      <c r="U174" s="16"/>
    </row>
    <row r="175" customFormat="false" ht="15.75" hidden="false" customHeight="true" outlineLevel="0" collapsed="false">
      <c r="A175" s="11" t="s">
        <v>695</v>
      </c>
      <c r="B175" s="12" t="s">
        <v>699</v>
      </c>
      <c r="C175" s="17" t="s">
        <v>700</v>
      </c>
      <c r="D175" s="14" t="s">
        <v>176</v>
      </c>
      <c r="E175" s="14" t="s">
        <v>701</v>
      </c>
      <c r="F175" s="14" t="s">
        <v>353</v>
      </c>
      <c r="G175" s="14" t="s">
        <v>354</v>
      </c>
      <c r="H175" s="15" t="n">
        <v>17</v>
      </c>
      <c r="I175" s="14" t="s">
        <v>702</v>
      </c>
      <c r="J175" s="15" t="n">
        <v>6</v>
      </c>
      <c r="K175" s="15" t="n">
        <v>0</v>
      </c>
      <c r="L175" s="15" t="n">
        <v>6</v>
      </c>
      <c r="M175" s="15" t="n">
        <v>6</v>
      </c>
      <c r="N175" s="15" t="n">
        <v>0</v>
      </c>
      <c r="O175" s="15" t="n">
        <v>0</v>
      </c>
      <c r="P175" s="15" t="n">
        <v>10</v>
      </c>
      <c r="Q175" s="14" t="n">
        <f aca="false">SUM(J175:P175)</f>
        <v>28</v>
      </c>
      <c r="R175" s="16"/>
      <c r="S175" s="16"/>
      <c r="T175" s="16"/>
      <c r="U175" s="16"/>
    </row>
    <row r="176" customFormat="false" ht="15.75" hidden="false" customHeight="true" outlineLevel="0" collapsed="false">
      <c r="A176" s="11" t="s">
        <v>695</v>
      </c>
      <c r="B176" s="12" t="s">
        <v>703</v>
      </c>
      <c r="C176" s="13" t="n">
        <v>91503662365</v>
      </c>
      <c r="D176" s="14" t="s">
        <v>704</v>
      </c>
      <c r="E176" s="14" t="s">
        <v>705</v>
      </c>
      <c r="F176" s="14" t="s">
        <v>293</v>
      </c>
      <c r="G176" s="14" t="s">
        <v>30</v>
      </c>
      <c r="H176" s="15" t="n">
        <v>17</v>
      </c>
      <c r="I176" s="14" t="s">
        <v>294</v>
      </c>
      <c r="J176" s="15" t="n">
        <v>6</v>
      </c>
      <c r="K176" s="15" t="n">
        <v>6</v>
      </c>
      <c r="L176" s="15" t="n">
        <v>6</v>
      </c>
      <c r="M176" s="15" t="n">
        <v>0</v>
      </c>
      <c r="N176" s="15" t="n">
        <v>0</v>
      </c>
      <c r="O176" s="15" t="n">
        <v>0</v>
      </c>
      <c r="P176" s="15" t="n">
        <v>10</v>
      </c>
      <c r="Q176" s="14" t="n">
        <f aca="false">SUM(J176:P176)</f>
        <v>28</v>
      </c>
      <c r="R176" s="16"/>
      <c r="S176" s="16"/>
      <c r="T176" s="16"/>
      <c r="U176" s="16"/>
    </row>
    <row r="177" customFormat="false" ht="15.75" hidden="false" customHeight="true" outlineLevel="0" collapsed="false">
      <c r="A177" s="11" t="s">
        <v>695</v>
      </c>
      <c r="B177" s="12" t="s">
        <v>706</v>
      </c>
      <c r="C177" s="13" t="n">
        <v>27635913948</v>
      </c>
      <c r="D177" s="14" t="s">
        <v>109</v>
      </c>
      <c r="E177" s="14" t="s">
        <v>707</v>
      </c>
      <c r="F177" s="14" t="s">
        <v>293</v>
      </c>
      <c r="G177" s="14" t="s">
        <v>30</v>
      </c>
      <c r="H177" s="15" t="n">
        <v>17</v>
      </c>
      <c r="I177" s="14" t="s">
        <v>294</v>
      </c>
      <c r="J177" s="15" t="n">
        <v>3</v>
      </c>
      <c r="K177" s="15" t="n">
        <v>1</v>
      </c>
      <c r="L177" s="15" t="n">
        <v>6</v>
      </c>
      <c r="M177" s="15" t="n">
        <v>6</v>
      </c>
      <c r="N177" s="15" t="n">
        <v>0</v>
      </c>
      <c r="O177" s="15" t="n">
        <v>2</v>
      </c>
      <c r="P177" s="15" t="n">
        <v>10</v>
      </c>
      <c r="Q177" s="14" t="n">
        <f aca="false">SUM(J177:P177)</f>
        <v>28</v>
      </c>
      <c r="R177" s="16"/>
      <c r="S177" s="16"/>
      <c r="T177" s="16"/>
      <c r="U177" s="16"/>
    </row>
    <row r="178" customFormat="false" ht="15.75" hidden="false" customHeight="true" outlineLevel="0" collapsed="false">
      <c r="A178" s="11" t="s">
        <v>695</v>
      </c>
      <c r="B178" s="12" t="s">
        <v>708</v>
      </c>
      <c r="C178" s="13" t="n">
        <v>27918613944</v>
      </c>
      <c r="D178" s="14" t="s">
        <v>44</v>
      </c>
      <c r="E178" s="14" t="s">
        <v>709</v>
      </c>
      <c r="F178" s="14" t="s">
        <v>189</v>
      </c>
      <c r="G178" s="14" t="s">
        <v>190</v>
      </c>
      <c r="H178" s="15" t="n">
        <v>17</v>
      </c>
      <c r="I178" s="14" t="s">
        <v>415</v>
      </c>
      <c r="J178" s="15" t="n">
        <v>6</v>
      </c>
      <c r="K178" s="15" t="n">
        <v>3</v>
      </c>
      <c r="L178" s="15" t="n">
        <v>6</v>
      </c>
      <c r="M178" s="15" t="n">
        <v>2</v>
      </c>
      <c r="N178" s="15" t="n">
        <v>1</v>
      </c>
      <c r="O178" s="15" t="n">
        <v>0</v>
      </c>
      <c r="P178" s="15" t="n">
        <v>10</v>
      </c>
      <c r="Q178" s="14" t="n">
        <f aca="false">SUM(J178:P178)</f>
        <v>28</v>
      </c>
      <c r="R178" s="16"/>
      <c r="S178" s="16"/>
      <c r="T178" s="16"/>
      <c r="U178" s="16"/>
    </row>
    <row r="179" customFormat="false" ht="15.75" hidden="false" customHeight="true" outlineLevel="0" collapsed="false">
      <c r="A179" s="11" t="s">
        <v>695</v>
      </c>
      <c r="B179" s="12" t="s">
        <v>710</v>
      </c>
      <c r="C179" s="13" t="n">
        <v>70562232674</v>
      </c>
      <c r="D179" s="14" t="s">
        <v>44</v>
      </c>
      <c r="E179" s="14" t="s">
        <v>711</v>
      </c>
      <c r="F179" s="14" t="s">
        <v>712</v>
      </c>
      <c r="G179" s="14" t="s">
        <v>30</v>
      </c>
      <c r="H179" s="15" t="n">
        <v>17</v>
      </c>
      <c r="I179" s="14" t="s">
        <v>713</v>
      </c>
      <c r="J179" s="15" t="n">
        <v>6</v>
      </c>
      <c r="K179" s="15" t="n">
        <v>6</v>
      </c>
      <c r="L179" s="15" t="n">
        <v>6</v>
      </c>
      <c r="M179" s="15" t="n">
        <v>0</v>
      </c>
      <c r="N179" s="15" t="n">
        <v>0</v>
      </c>
      <c r="O179" s="15" t="n">
        <v>0</v>
      </c>
      <c r="P179" s="15" t="n">
        <v>10</v>
      </c>
      <c r="Q179" s="14" t="n">
        <f aca="false">SUM(J179:P179)</f>
        <v>28</v>
      </c>
      <c r="R179" s="16"/>
      <c r="S179" s="16"/>
      <c r="T179" s="16"/>
      <c r="U179" s="16"/>
    </row>
    <row r="180" customFormat="false" ht="15.75" hidden="false" customHeight="true" outlineLevel="0" collapsed="false">
      <c r="A180" s="11" t="s">
        <v>695</v>
      </c>
      <c r="B180" s="12" t="s">
        <v>714</v>
      </c>
      <c r="C180" s="13" t="n">
        <v>21413661731</v>
      </c>
      <c r="D180" s="14" t="s">
        <v>374</v>
      </c>
      <c r="E180" s="14" t="s">
        <v>715</v>
      </c>
      <c r="F180" s="14" t="s">
        <v>466</v>
      </c>
      <c r="G180" s="14" t="s">
        <v>50</v>
      </c>
      <c r="H180" s="15" t="n">
        <v>17</v>
      </c>
      <c r="I180" s="14" t="s">
        <v>645</v>
      </c>
      <c r="J180" s="15" t="n">
        <v>6</v>
      </c>
      <c r="K180" s="15" t="n">
        <v>6</v>
      </c>
      <c r="L180" s="15" t="n">
        <v>6</v>
      </c>
      <c r="M180" s="15" t="n">
        <v>1</v>
      </c>
      <c r="N180" s="15" t="n">
        <v>0</v>
      </c>
      <c r="O180" s="15" t="n">
        <v>1</v>
      </c>
      <c r="P180" s="15" t="n">
        <v>8</v>
      </c>
      <c r="Q180" s="14" t="n">
        <f aca="false">SUM(J180:P180)</f>
        <v>28</v>
      </c>
      <c r="R180" s="16"/>
      <c r="S180" s="16"/>
      <c r="T180" s="16"/>
      <c r="U180" s="16"/>
    </row>
    <row r="181" customFormat="false" ht="15.75" hidden="false" customHeight="true" outlineLevel="0" collapsed="false">
      <c r="A181" s="11" t="s">
        <v>695</v>
      </c>
      <c r="B181" s="12" t="s">
        <v>716</v>
      </c>
      <c r="C181" s="13" t="n">
        <v>89028100773</v>
      </c>
      <c r="D181" s="14" t="s">
        <v>544</v>
      </c>
      <c r="E181" s="14" t="s">
        <v>717</v>
      </c>
      <c r="F181" s="14" t="s">
        <v>718</v>
      </c>
      <c r="G181" s="14" t="s">
        <v>719</v>
      </c>
      <c r="H181" s="15" t="n">
        <v>17</v>
      </c>
      <c r="I181" s="14" t="s">
        <v>720</v>
      </c>
      <c r="J181" s="15" t="n">
        <v>0</v>
      </c>
      <c r="K181" s="15" t="n">
        <v>5</v>
      </c>
      <c r="L181" s="15" t="n">
        <v>6</v>
      </c>
      <c r="M181" s="15" t="n">
        <v>6</v>
      </c>
      <c r="N181" s="15" t="n">
        <v>0</v>
      </c>
      <c r="O181" s="15" t="n">
        <v>1</v>
      </c>
      <c r="P181" s="15" t="n">
        <v>10</v>
      </c>
      <c r="Q181" s="14" t="n">
        <f aca="false">SUM(J181:P181)</f>
        <v>28</v>
      </c>
      <c r="R181" s="16"/>
      <c r="S181" s="16"/>
      <c r="T181" s="16"/>
      <c r="U181" s="16"/>
    </row>
    <row r="182" customFormat="false" ht="15.75" hidden="false" customHeight="true" outlineLevel="0" collapsed="false">
      <c r="A182" s="11" t="s">
        <v>695</v>
      </c>
      <c r="B182" s="12" t="s">
        <v>721</v>
      </c>
      <c r="C182" s="13" t="n">
        <v>15202469900</v>
      </c>
      <c r="D182" s="14" t="s">
        <v>722</v>
      </c>
      <c r="E182" s="14" t="s">
        <v>723</v>
      </c>
      <c r="F182" s="14" t="s">
        <v>371</v>
      </c>
      <c r="G182" s="14" t="s">
        <v>256</v>
      </c>
      <c r="H182" s="15" t="n">
        <v>17</v>
      </c>
      <c r="I182" s="14" t="s">
        <v>372</v>
      </c>
      <c r="J182" s="15" t="n">
        <v>6</v>
      </c>
      <c r="K182" s="15" t="n">
        <v>0</v>
      </c>
      <c r="L182" s="15" t="n">
        <v>6</v>
      </c>
      <c r="M182" s="15" t="n">
        <v>2</v>
      </c>
      <c r="N182" s="15" t="n">
        <v>6</v>
      </c>
      <c r="O182" s="15" t="n">
        <v>0</v>
      </c>
      <c r="P182" s="15" t="n">
        <v>8</v>
      </c>
      <c r="Q182" s="14" t="n">
        <f aca="false">SUM(J182:P182)</f>
        <v>28</v>
      </c>
      <c r="R182" s="16"/>
      <c r="S182" s="16"/>
      <c r="T182" s="16"/>
      <c r="U182" s="16"/>
    </row>
    <row r="183" customFormat="false" ht="15.75" hidden="false" customHeight="true" outlineLevel="0" collapsed="false">
      <c r="A183" s="11" t="s">
        <v>695</v>
      </c>
      <c r="B183" s="12" t="s">
        <v>724</v>
      </c>
      <c r="C183" s="13" t="n">
        <v>7281865945</v>
      </c>
      <c r="D183" s="14" t="s">
        <v>44</v>
      </c>
      <c r="E183" s="14" t="s">
        <v>725</v>
      </c>
      <c r="F183" s="14" t="s">
        <v>314</v>
      </c>
      <c r="G183" s="14" t="s">
        <v>304</v>
      </c>
      <c r="H183" s="15" t="n">
        <v>17</v>
      </c>
      <c r="I183" s="14" t="s">
        <v>726</v>
      </c>
      <c r="J183" s="15" t="n">
        <v>6</v>
      </c>
      <c r="K183" s="15" t="n">
        <v>6</v>
      </c>
      <c r="L183" s="15" t="n">
        <v>6</v>
      </c>
      <c r="M183" s="15" t="n">
        <v>3</v>
      </c>
      <c r="N183" s="15" t="n">
        <v>3</v>
      </c>
      <c r="O183" s="15" t="n">
        <v>0</v>
      </c>
      <c r="P183" s="15" t="n">
        <v>4</v>
      </c>
      <c r="Q183" s="14" t="n">
        <v>28</v>
      </c>
      <c r="R183" s="16"/>
      <c r="S183" s="16"/>
      <c r="T183" s="16"/>
      <c r="U183" s="16"/>
    </row>
    <row r="184" customFormat="false" ht="15.75" hidden="false" customHeight="true" outlineLevel="0" collapsed="false">
      <c r="A184" s="11" t="s">
        <v>695</v>
      </c>
      <c r="B184" s="12" t="s">
        <v>727</v>
      </c>
      <c r="C184" s="13" t="n">
        <v>29942785102</v>
      </c>
      <c r="D184" s="14" t="s">
        <v>728</v>
      </c>
      <c r="E184" s="14" t="s">
        <v>729</v>
      </c>
      <c r="F184" s="14" t="s">
        <v>730</v>
      </c>
      <c r="G184" s="14" t="s">
        <v>731</v>
      </c>
      <c r="H184" s="15" t="n">
        <v>17</v>
      </c>
      <c r="I184" s="14" t="s">
        <v>732</v>
      </c>
      <c r="J184" s="15" t="n">
        <v>6</v>
      </c>
      <c r="K184" s="15" t="n">
        <v>1</v>
      </c>
      <c r="L184" s="15" t="n">
        <v>6</v>
      </c>
      <c r="M184" s="15" t="n">
        <v>0</v>
      </c>
      <c r="N184" s="15" t="n">
        <v>2</v>
      </c>
      <c r="O184" s="15" t="n">
        <v>3</v>
      </c>
      <c r="P184" s="15" t="n">
        <v>10</v>
      </c>
      <c r="Q184" s="14" t="n">
        <f aca="false">SUM(J184:P184)</f>
        <v>28</v>
      </c>
      <c r="R184" s="16"/>
      <c r="S184" s="16"/>
      <c r="T184" s="16"/>
      <c r="U184" s="16"/>
    </row>
    <row r="185" customFormat="false" ht="15.75" hidden="false" customHeight="true" outlineLevel="0" collapsed="false">
      <c r="A185" s="11" t="s">
        <v>695</v>
      </c>
      <c r="B185" s="12" t="s">
        <v>733</v>
      </c>
      <c r="C185" s="17" t="s">
        <v>734</v>
      </c>
      <c r="D185" s="14" t="s">
        <v>609</v>
      </c>
      <c r="E185" s="14" t="s">
        <v>735</v>
      </c>
      <c r="F185" s="14" t="s">
        <v>471</v>
      </c>
      <c r="G185" s="14" t="s">
        <v>472</v>
      </c>
      <c r="H185" s="15" t="n">
        <v>17</v>
      </c>
      <c r="I185" s="14" t="s">
        <v>736</v>
      </c>
      <c r="J185" s="15" t="n">
        <v>6</v>
      </c>
      <c r="K185" s="15" t="n">
        <v>6</v>
      </c>
      <c r="L185" s="15" t="n">
        <v>0</v>
      </c>
      <c r="M185" s="15" t="n">
        <v>6</v>
      </c>
      <c r="N185" s="15" t="n">
        <v>0</v>
      </c>
      <c r="O185" s="15" t="n">
        <v>0</v>
      </c>
      <c r="P185" s="15" t="n">
        <v>10</v>
      </c>
      <c r="Q185" s="14" t="n">
        <f aca="false">SUM(J185:P185)</f>
        <v>28</v>
      </c>
      <c r="R185" s="16"/>
      <c r="S185" s="16"/>
      <c r="T185" s="16"/>
      <c r="U185" s="16"/>
    </row>
    <row r="186" customFormat="false" ht="15.75" hidden="false" customHeight="true" outlineLevel="0" collapsed="false">
      <c r="A186" s="11" t="s">
        <v>695</v>
      </c>
      <c r="B186" s="12" t="s">
        <v>737</v>
      </c>
      <c r="C186" s="13" t="s">
        <v>738</v>
      </c>
      <c r="D186" s="14" t="s">
        <v>739</v>
      </c>
      <c r="E186" s="14" t="s">
        <v>740</v>
      </c>
      <c r="F186" s="14" t="s">
        <v>741</v>
      </c>
      <c r="G186" s="14" t="s">
        <v>742</v>
      </c>
      <c r="H186" s="15" t="n">
        <v>17</v>
      </c>
      <c r="I186" s="14" t="s">
        <v>743</v>
      </c>
      <c r="J186" s="15" t="n">
        <v>6</v>
      </c>
      <c r="K186" s="15" t="n">
        <v>6</v>
      </c>
      <c r="L186" s="15" t="n">
        <v>6</v>
      </c>
      <c r="M186" s="15" t="n">
        <v>0</v>
      </c>
      <c r="N186" s="15" t="n">
        <v>0</v>
      </c>
      <c r="O186" s="15" t="n">
        <v>0</v>
      </c>
      <c r="P186" s="15" t="n">
        <v>10</v>
      </c>
      <c r="Q186" s="14" t="n">
        <f aca="false">SUM(J186:P186)</f>
        <v>28</v>
      </c>
      <c r="R186" s="16"/>
      <c r="S186" s="16"/>
      <c r="T186" s="16"/>
      <c r="U186" s="16"/>
    </row>
    <row r="187" customFormat="false" ht="15.75" hidden="false" customHeight="true" outlineLevel="0" collapsed="false">
      <c r="A187" s="11" t="s">
        <v>695</v>
      </c>
      <c r="B187" s="12" t="s">
        <v>744</v>
      </c>
      <c r="C187" s="13" t="n">
        <v>12235500939</v>
      </c>
      <c r="D187" s="14" t="s">
        <v>722</v>
      </c>
      <c r="E187" s="14" t="s">
        <v>745</v>
      </c>
      <c r="F187" s="14" t="s">
        <v>477</v>
      </c>
      <c r="G187" s="14" t="s">
        <v>30</v>
      </c>
      <c r="H187" s="15" t="n">
        <v>17</v>
      </c>
      <c r="I187" s="14" t="s">
        <v>478</v>
      </c>
      <c r="J187" s="15" t="n">
        <v>6</v>
      </c>
      <c r="K187" s="15" t="n">
        <v>5</v>
      </c>
      <c r="L187" s="15" t="n">
        <v>6</v>
      </c>
      <c r="M187" s="15" t="n">
        <v>0</v>
      </c>
      <c r="N187" s="15" t="n">
        <v>1</v>
      </c>
      <c r="O187" s="15" t="n">
        <v>0</v>
      </c>
      <c r="P187" s="15" t="n">
        <v>10</v>
      </c>
      <c r="Q187" s="14" t="n">
        <f aca="false">SUM(J187:P187)</f>
        <v>28</v>
      </c>
    </row>
    <row r="188" customFormat="false" ht="15.75" hidden="false" customHeight="true" outlineLevel="0" collapsed="false">
      <c r="A188" s="11" t="s">
        <v>695</v>
      </c>
      <c r="B188" s="12" t="s">
        <v>746</v>
      </c>
      <c r="C188" s="13" t="n">
        <v>34749322671</v>
      </c>
      <c r="D188" s="14" t="s">
        <v>151</v>
      </c>
      <c r="E188" s="14" t="s">
        <v>747</v>
      </c>
      <c r="F188" s="14" t="s">
        <v>748</v>
      </c>
      <c r="G188" s="14" t="s">
        <v>214</v>
      </c>
      <c r="H188" s="15" t="n">
        <v>17</v>
      </c>
      <c r="I188" s="14" t="s">
        <v>424</v>
      </c>
      <c r="J188" s="15" t="n">
        <v>6</v>
      </c>
      <c r="K188" s="15" t="n">
        <v>6</v>
      </c>
      <c r="L188" s="15" t="n">
        <v>6</v>
      </c>
      <c r="M188" s="15" t="n">
        <v>0</v>
      </c>
      <c r="N188" s="15" t="n">
        <v>0</v>
      </c>
      <c r="O188" s="15" t="n">
        <v>0</v>
      </c>
      <c r="P188" s="15" t="n">
        <v>10</v>
      </c>
      <c r="Q188" s="14" t="n">
        <f aca="false">SUM(J188:P188)</f>
        <v>28</v>
      </c>
    </row>
    <row r="189" customFormat="false" ht="15.75" hidden="false" customHeight="true" outlineLevel="0" collapsed="false">
      <c r="A189" s="11" t="s">
        <v>695</v>
      </c>
      <c r="B189" s="12" t="s">
        <v>749</v>
      </c>
      <c r="C189" s="13" t="n">
        <v>72689003528</v>
      </c>
      <c r="D189" s="14" t="s">
        <v>239</v>
      </c>
      <c r="E189" s="14" t="s">
        <v>750</v>
      </c>
      <c r="F189" s="14" t="s">
        <v>55</v>
      </c>
      <c r="G189" s="14" t="s">
        <v>30</v>
      </c>
      <c r="H189" s="15" t="n">
        <v>17</v>
      </c>
      <c r="I189" s="14" t="s">
        <v>56</v>
      </c>
      <c r="J189" s="15" t="n">
        <v>6</v>
      </c>
      <c r="K189" s="15" t="n">
        <v>6</v>
      </c>
      <c r="L189" s="15" t="n">
        <v>6</v>
      </c>
      <c r="M189" s="15" t="n">
        <v>2</v>
      </c>
      <c r="N189" s="15" t="n">
        <v>1</v>
      </c>
      <c r="O189" s="15" t="n">
        <v>0</v>
      </c>
      <c r="P189" s="15" t="n">
        <v>7</v>
      </c>
      <c r="Q189" s="14" t="n">
        <f aca="false">SUM(J189:P189)</f>
        <v>28</v>
      </c>
    </row>
    <row r="190" customFormat="false" ht="15.75" hidden="false" customHeight="true" outlineLevel="0" collapsed="false">
      <c r="A190" s="11" t="s">
        <v>695</v>
      </c>
      <c r="B190" s="12" t="s">
        <v>751</v>
      </c>
      <c r="C190" s="13" t="n">
        <v>54441562115</v>
      </c>
      <c r="D190" s="14" t="s">
        <v>693</v>
      </c>
      <c r="E190" s="14" t="s">
        <v>752</v>
      </c>
      <c r="F190" s="14" t="s">
        <v>55</v>
      </c>
      <c r="G190" s="14" t="s">
        <v>30</v>
      </c>
      <c r="H190" s="15" t="n">
        <v>17</v>
      </c>
      <c r="I190" s="14" t="s">
        <v>56</v>
      </c>
      <c r="J190" s="15" t="n">
        <v>6</v>
      </c>
      <c r="K190" s="15" t="n">
        <v>6</v>
      </c>
      <c r="L190" s="15" t="n">
        <v>0</v>
      </c>
      <c r="M190" s="15" t="n">
        <v>6</v>
      </c>
      <c r="N190" s="15" t="n">
        <v>0</v>
      </c>
      <c r="O190" s="15" t="n">
        <v>0</v>
      </c>
      <c r="P190" s="15" t="n">
        <v>10</v>
      </c>
      <c r="Q190" s="14" t="n">
        <f aca="false">SUM(J190:P190)</f>
        <v>28</v>
      </c>
    </row>
    <row r="191" customFormat="false" ht="15.75" hidden="false" customHeight="true" outlineLevel="0" collapsed="false">
      <c r="A191" s="11" t="s">
        <v>695</v>
      </c>
      <c r="B191" s="12" t="s">
        <v>753</v>
      </c>
      <c r="C191" s="13" t="n">
        <v>27989510917</v>
      </c>
      <c r="D191" s="14" t="s">
        <v>754</v>
      </c>
      <c r="E191" s="14" t="s">
        <v>755</v>
      </c>
      <c r="F191" s="14" t="s">
        <v>675</v>
      </c>
      <c r="G191" s="14" t="s">
        <v>135</v>
      </c>
      <c r="H191" s="15" t="n">
        <v>17</v>
      </c>
      <c r="I191" s="14" t="s">
        <v>140</v>
      </c>
      <c r="J191" s="15" t="n">
        <v>6</v>
      </c>
      <c r="K191" s="15" t="n">
        <v>5</v>
      </c>
      <c r="L191" s="15" t="n">
        <v>5</v>
      </c>
      <c r="M191" s="15" t="n">
        <v>2</v>
      </c>
      <c r="N191" s="15" t="n">
        <v>2</v>
      </c>
      <c r="O191" s="15" t="n">
        <v>0</v>
      </c>
      <c r="P191" s="15" t="n">
        <v>8</v>
      </c>
      <c r="Q191" s="14" t="n">
        <f aca="false">SUM(J191:P191)</f>
        <v>28</v>
      </c>
    </row>
    <row r="192" customFormat="false" ht="15.75" hidden="false" customHeight="true" outlineLevel="0" collapsed="false">
      <c r="A192" s="11" t="s">
        <v>695</v>
      </c>
      <c r="B192" s="12" t="s">
        <v>756</v>
      </c>
      <c r="C192" s="13" t="n">
        <v>12684524512</v>
      </c>
      <c r="D192" s="14" t="s">
        <v>260</v>
      </c>
      <c r="E192" s="14" t="s">
        <v>757</v>
      </c>
      <c r="F192" s="14" t="s">
        <v>218</v>
      </c>
      <c r="G192" s="14" t="s">
        <v>30</v>
      </c>
      <c r="H192" s="15" t="n">
        <v>17</v>
      </c>
      <c r="I192" s="14" t="s">
        <v>267</v>
      </c>
      <c r="J192" s="15" t="n">
        <v>5</v>
      </c>
      <c r="K192" s="15" t="n">
        <v>6</v>
      </c>
      <c r="L192" s="15" t="n">
        <v>4</v>
      </c>
      <c r="M192" s="15" t="n">
        <v>2</v>
      </c>
      <c r="N192" s="15" t="n">
        <v>3</v>
      </c>
      <c r="O192" s="15" t="n">
        <v>0</v>
      </c>
      <c r="P192" s="15" t="n">
        <v>8</v>
      </c>
      <c r="Q192" s="14" t="n">
        <v>28</v>
      </c>
    </row>
    <row r="193" customFormat="false" ht="15.75" hidden="false" customHeight="true" outlineLevel="0" collapsed="false">
      <c r="A193" s="11" t="s">
        <v>695</v>
      </c>
      <c r="B193" s="12" t="s">
        <v>758</v>
      </c>
      <c r="C193" s="13" t="n">
        <v>7119728208</v>
      </c>
      <c r="D193" s="14" t="s">
        <v>75</v>
      </c>
      <c r="E193" s="14" t="s">
        <v>759</v>
      </c>
      <c r="F193" s="14" t="s">
        <v>433</v>
      </c>
      <c r="G193" s="14" t="s">
        <v>434</v>
      </c>
      <c r="H193" s="15" t="n">
        <v>17</v>
      </c>
      <c r="I193" s="14" t="s">
        <v>435</v>
      </c>
      <c r="J193" s="15" t="n">
        <v>6</v>
      </c>
      <c r="K193" s="15" t="n">
        <v>1</v>
      </c>
      <c r="L193" s="15" t="n">
        <v>4</v>
      </c>
      <c r="M193" s="15" t="n">
        <v>6</v>
      </c>
      <c r="N193" s="15" t="n">
        <v>1</v>
      </c>
      <c r="O193" s="15" t="n">
        <v>0</v>
      </c>
      <c r="P193" s="15" t="n">
        <v>10</v>
      </c>
      <c r="Q193" s="14" t="n">
        <v>28</v>
      </c>
    </row>
    <row r="194" customFormat="false" ht="15.75" hidden="false" customHeight="true" outlineLevel="0" collapsed="false">
      <c r="A194" s="11" t="s">
        <v>695</v>
      </c>
      <c r="B194" s="12" t="s">
        <v>760</v>
      </c>
      <c r="C194" s="13" t="n">
        <v>73068299067</v>
      </c>
      <c r="D194" s="14" t="s">
        <v>104</v>
      </c>
      <c r="E194" s="14" t="s">
        <v>761</v>
      </c>
      <c r="F194" s="14" t="s">
        <v>222</v>
      </c>
      <c r="G194" s="14" t="s">
        <v>223</v>
      </c>
      <c r="H194" s="15" t="n">
        <v>17</v>
      </c>
      <c r="I194" s="14" t="s">
        <v>498</v>
      </c>
      <c r="J194" s="15" t="n">
        <v>6</v>
      </c>
      <c r="K194" s="15" t="n">
        <v>5</v>
      </c>
      <c r="L194" s="15" t="n">
        <v>6</v>
      </c>
      <c r="M194" s="15" t="n">
        <v>0</v>
      </c>
      <c r="N194" s="15" t="n">
        <v>3</v>
      </c>
      <c r="O194" s="15" t="n">
        <v>0</v>
      </c>
      <c r="P194" s="15" t="n">
        <v>8</v>
      </c>
      <c r="Q194" s="14" t="n">
        <f aca="false">SUM(J194:P194)</f>
        <v>28</v>
      </c>
    </row>
    <row r="195" customFormat="false" ht="15.75" hidden="false" customHeight="true" outlineLevel="0" collapsed="false">
      <c r="A195" s="11" t="s">
        <v>695</v>
      </c>
      <c r="B195" s="12" t="s">
        <v>762</v>
      </c>
      <c r="C195" s="13" t="n">
        <v>7790061820</v>
      </c>
      <c r="D195" s="14" t="s">
        <v>763</v>
      </c>
      <c r="E195" s="14" t="s">
        <v>764</v>
      </c>
      <c r="F195" s="14" t="s">
        <v>222</v>
      </c>
      <c r="G195" s="14" t="s">
        <v>223</v>
      </c>
      <c r="H195" s="15" t="n">
        <v>17</v>
      </c>
      <c r="I195" s="14" t="s">
        <v>765</v>
      </c>
      <c r="J195" s="15" t="n">
        <v>6</v>
      </c>
      <c r="K195" s="15" t="n">
        <v>4</v>
      </c>
      <c r="L195" s="15" t="n">
        <v>6</v>
      </c>
      <c r="M195" s="15" t="n">
        <v>4</v>
      </c>
      <c r="N195" s="15" t="n">
        <v>0</v>
      </c>
      <c r="O195" s="15" t="n">
        <v>0</v>
      </c>
      <c r="P195" s="15" t="n">
        <v>8</v>
      </c>
      <c r="Q195" s="14" t="n">
        <f aca="false">SUM(J195:P195)</f>
        <v>28</v>
      </c>
    </row>
    <row r="196" customFormat="false" ht="15.75" hidden="false" customHeight="true" outlineLevel="0" collapsed="false">
      <c r="A196" s="11" t="s">
        <v>695</v>
      </c>
      <c r="B196" s="12" t="s">
        <v>766</v>
      </c>
      <c r="C196" s="13" t="n">
        <v>19543501050</v>
      </c>
      <c r="D196" s="14" t="s">
        <v>176</v>
      </c>
      <c r="E196" s="14" t="s">
        <v>767</v>
      </c>
      <c r="F196" s="14" t="s">
        <v>611</v>
      </c>
      <c r="G196" s="14" t="s">
        <v>30</v>
      </c>
      <c r="H196" s="15" t="n">
        <v>17</v>
      </c>
      <c r="I196" s="14" t="s">
        <v>686</v>
      </c>
      <c r="J196" s="15" t="n">
        <v>6</v>
      </c>
      <c r="K196" s="15" t="n">
        <v>3</v>
      </c>
      <c r="L196" s="15" t="n">
        <v>6</v>
      </c>
      <c r="M196" s="15" t="n">
        <v>1</v>
      </c>
      <c r="N196" s="15" t="n">
        <v>1</v>
      </c>
      <c r="O196" s="15" t="n">
        <v>5</v>
      </c>
      <c r="P196" s="15" t="n">
        <v>6</v>
      </c>
      <c r="Q196" s="14" t="n">
        <f aca="false">SUM(J196:P196)</f>
        <v>28</v>
      </c>
    </row>
    <row r="197" customFormat="false" ht="15.75" hidden="false" customHeight="true" outlineLevel="0" collapsed="false">
      <c r="A197" s="11" t="s">
        <v>695</v>
      </c>
      <c r="B197" s="12" t="s">
        <v>768</v>
      </c>
      <c r="C197" s="13" t="n">
        <v>48389663462</v>
      </c>
      <c r="D197" s="14" t="s">
        <v>44</v>
      </c>
      <c r="E197" s="14" t="s">
        <v>769</v>
      </c>
      <c r="F197" s="14" t="s">
        <v>334</v>
      </c>
      <c r="G197" s="14" t="s">
        <v>30</v>
      </c>
      <c r="H197" s="15" t="n">
        <v>17</v>
      </c>
      <c r="I197" s="14" t="s">
        <v>394</v>
      </c>
      <c r="J197" s="15" t="n">
        <v>0</v>
      </c>
      <c r="K197" s="15" t="n">
        <v>3</v>
      </c>
      <c r="L197" s="15" t="n">
        <v>6</v>
      </c>
      <c r="M197" s="15" t="n">
        <v>6</v>
      </c>
      <c r="N197" s="15" t="n">
        <v>3</v>
      </c>
      <c r="O197" s="15" t="n">
        <v>0</v>
      </c>
      <c r="P197" s="15" t="n">
        <v>10</v>
      </c>
      <c r="Q197" s="14" t="n">
        <f aca="false">SUM(J197:P197)</f>
        <v>28</v>
      </c>
    </row>
    <row r="198" customFormat="false" ht="15.75" hidden="false" customHeight="true" outlineLevel="0" collapsed="false">
      <c r="A198" s="11" t="s">
        <v>695</v>
      </c>
      <c r="B198" s="12" t="s">
        <v>770</v>
      </c>
      <c r="C198" s="13" t="n">
        <v>16378433301</v>
      </c>
      <c r="D198" s="14" t="s">
        <v>187</v>
      </c>
      <c r="E198" s="14" t="s">
        <v>771</v>
      </c>
      <c r="F198" s="14" t="s">
        <v>772</v>
      </c>
      <c r="G198" s="14" t="s">
        <v>345</v>
      </c>
      <c r="H198" s="15" t="n">
        <v>17</v>
      </c>
      <c r="I198" s="14" t="s">
        <v>773</v>
      </c>
      <c r="J198" s="15" t="n">
        <v>6</v>
      </c>
      <c r="K198" s="15" t="n">
        <v>6</v>
      </c>
      <c r="L198" s="15" t="n">
        <v>0</v>
      </c>
      <c r="M198" s="15" t="n">
        <v>6</v>
      </c>
      <c r="N198" s="15" t="n">
        <v>4</v>
      </c>
      <c r="O198" s="15" t="n">
        <v>0</v>
      </c>
      <c r="P198" s="15" t="n">
        <v>6</v>
      </c>
      <c r="Q198" s="14" t="n">
        <v>28</v>
      </c>
    </row>
    <row r="199" customFormat="false" ht="15.75" hidden="false" customHeight="true" outlineLevel="0" collapsed="false">
      <c r="A199" s="11" t="s">
        <v>695</v>
      </c>
      <c r="B199" s="12" t="s">
        <v>774</v>
      </c>
      <c r="C199" s="13" t="n">
        <v>85533902877</v>
      </c>
      <c r="D199" s="14" t="s">
        <v>775</v>
      </c>
      <c r="E199" s="14" t="s">
        <v>776</v>
      </c>
      <c r="F199" s="14" t="s">
        <v>772</v>
      </c>
      <c r="G199" s="14" t="s">
        <v>345</v>
      </c>
      <c r="H199" s="15" t="n">
        <v>17</v>
      </c>
      <c r="I199" s="14" t="s">
        <v>773</v>
      </c>
      <c r="J199" s="15" t="n">
        <v>6</v>
      </c>
      <c r="K199" s="15" t="n">
        <v>3</v>
      </c>
      <c r="L199" s="15" t="n">
        <v>6</v>
      </c>
      <c r="M199" s="15" t="n">
        <v>3</v>
      </c>
      <c r="N199" s="15" t="n">
        <v>2</v>
      </c>
      <c r="O199" s="15" t="n">
        <v>0</v>
      </c>
      <c r="P199" s="15" t="n">
        <v>10</v>
      </c>
      <c r="Q199" s="14" t="n">
        <v>28</v>
      </c>
    </row>
    <row r="200" customFormat="false" ht="15.75" hidden="false" customHeight="true" outlineLevel="0" collapsed="false">
      <c r="A200" s="11" t="s">
        <v>777</v>
      </c>
      <c r="B200" s="12" t="s">
        <v>778</v>
      </c>
      <c r="C200" s="13" t="n">
        <v>40560464545</v>
      </c>
      <c r="D200" s="14" t="s">
        <v>779</v>
      </c>
      <c r="E200" s="14" t="s">
        <v>549</v>
      </c>
      <c r="F200" s="14" t="s">
        <v>550</v>
      </c>
      <c r="G200" s="14" t="s">
        <v>550</v>
      </c>
      <c r="H200" s="15" t="n">
        <v>17</v>
      </c>
      <c r="I200" s="14" t="s">
        <v>551</v>
      </c>
      <c r="J200" s="15" t="n">
        <v>6</v>
      </c>
      <c r="K200" s="15" t="n">
        <v>2</v>
      </c>
      <c r="L200" s="15" t="n">
        <v>6</v>
      </c>
      <c r="M200" s="15" t="n">
        <v>0</v>
      </c>
      <c r="N200" s="15" t="n">
        <v>3</v>
      </c>
      <c r="O200" s="15" t="n">
        <v>5</v>
      </c>
      <c r="P200" s="15" t="n">
        <v>5</v>
      </c>
      <c r="Q200" s="14" t="n">
        <f aca="false">SUM(J200:P200)</f>
        <v>27</v>
      </c>
      <c r="R200" s="16"/>
      <c r="S200" s="16"/>
      <c r="T200" s="16"/>
      <c r="U200" s="16"/>
    </row>
    <row r="201" customFormat="false" ht="15.75" hidden="false" customHeight="true" outlineLevel="0" collapsed="false">
      <c r="A201" s="11" t="s">
        <v>777</v>
      </c>
      <c r="B201" s="12" t="s">
        <v>780</v>
      </c>
      <c r="C201" s="13" t="n">
        <v>69996324186</v>
      </c>
      <c r="D201" s="14" t="s">
        <v>781</v>
      </c>
      <c r="E201" s="14" t="s">
        <v>782</v>
      </c>
      <c r="F201" s="14" t="s">
        <v>406</v>
      </c>
      <c r="G201" s="14" t="s">
        <v>30</v>
      </c>
      <c r="H201" s="15" t="n">
        <v>17</v>
      </c>
      <c r="I201" s="14" t="s">
        <v>444</v>
      </c>
      <c r="J201" s="15" t="n">
        <v>3</v>
      </c>
      <c r="K201" s="15" t="n">
        <v>6</v>
      </c>
      <c r="L201" s="15" t="n">
        <v>2</v>
      </c>
      <c r="M201" s="15" t="n">
        <v>6</v>
      </c>
      <c r="N201" s="15" t="n">
        <v>0</v>
      </c>
      <c r="O201" s="15" t="n">
        <v>0</v>
      </c>
      <c r="P201" s="15" t="n">
        <v>10</v>
      </c>
      <c r="Q201" s="14" t="n">
        <f aca="false">SUM(J201:P201)</f>
        <v>27</v>
      </c>
      <c r="R201" s="16"/>
      <c r="S201" s="16"/>
      <c r="T201" s="16"/>
      <c r="U201" s="16"/>
    </row>
    <row r="202" customFormat="false" ht="15.75" hidden="false" customHeight="true" outlineLevel="0" collapsed="false">
      <c r="A202" s="11" t="s">
        <v>777</v>
      </c>
      <c r="B202" s="12" t="s">
        <v>783</v>
      </c>
      <c r="C202" s="13" t="n">
        <v>81036853920</v>
      </c>
      <c r="D202" s="14" t="s">
        <v>239</v>
      </c>
      <c r="E202" s="14" t="s">
        <v>784</v>
      </c>
      <c r="F202" s="14" t="s">
        <v>71</v>
      </c>
      <c r="G202" s="14" t="s">
        <v>30</v>
      </c>
      <c r="H202" s="15" t="n">
        <v>17</v>
      </c>
      <c r="I202" s="14" t="s">
        <v>698</v>
      </c>
      <c r="J202" s="15" t="n">
        <v>6</v>
      </c>
      <c r="K202" s="15" t="n">
        <v>5</v>
      </c>
      <c r="L202" s="15" t="n">
        <v>1</v>
      </c>
      <c r="M202" s="15" t="n">
        <v>6</v>
      </c>
      <c r="N202" s="15" t="n">
        <v>1</v>
      </c>
      <c r="O202" s="15" t="n">
        <v>0</v>
      </c>
      <c r="P202" s="15" t="n">
        <v>8</v>
      </c>
      <c r="Q202" s="14" t="n">
        <f aca="false">SUM(J202:P202)</f>
        <v>27</v>
      </c>
      <c r="R202" s="16"/>
      <c r="S202" s="16"/>
      <c r="T202" s="16"/>
      <c r="U202" s="16"/>
    </row>
    <row r="203" customFormat="false" ht="15.75" hidden="false" customHeight="true" outlineLevel="0" collapsed="false">
      <c r="A203" s="11" t="s">
        <v>777</v>
      </c>
      <c r="B203" s="12" t="s">
        <v>785</v>
      </c>
      <c r="C203" s="13" t="n">
        <v>12910966591</v>
      </c>
      <c r="D203" s="14" t="s">
        <v>786</v>
      </c>
      <c r="E203" s="14" t="s">
        <v>240</v>
      </c>
      <c r="F203" s="14" t="s">
        <v>787</v>
      </c>
      <c r="G203" s="14" t="s">
        <v>36</v>
      </c>
      <c r="H203" s="15" t="n">
        <v>17</v>
      </c>
      <c r="I203" s="14" t="s">
        <v>37</v>
      </c>
      <c r="J203" s="15" t="n">
        <v>0</v>
      </c>
      <c r="K203" s="15" t="n">
        <v>6</v>
      </c>
      <c r="L203" s="15" t="n">
        <v>5</v>
      </c>
      <c r="M203" s="15" t="n">
        <v>6</v>
      </c>
      <c r="N203" s="15" t="n">
        <v>6</v>
      </c>
      <c r="O203" s="15" t="n">
        <v>0</v>
      </c>
      <c r="P203" s="15" t="n">
        <v>4</v>
      </c>
      <c r="Q203" s="14" t="n">
        <f aca="false">SUM(J203:P203)</f>
        <v>27</v>
      </c>
      <c r="R203" s="16"/>
      <c r="S203" s="16"/>
      <c r="T203" s="16"/>
      <c r="U203" s="16"/>
    </row>
    <row r="204" customFormat="false" ht="15.75" hidden="false" customHeight="true" outlineLevel="0" collapsed="false">
      <c r="A204" s="11" t="s">
        <v>777</v>
      </c>
      <c r="B204" s="12" t="s">
        <v>788</v>
      </c>
      <c r="C204" s="17" t="s">
        <v>789</v>
      </c>
      <c r="D204" s="14" t="s">
        <v>790</v>
      </c>
      <c r="E204" s="14" t="s">
        <v>307</v>
      </c>
      <c r="F204" s="14" t="s">
        <v>561</v>
      </c>
      <c r="G204" s="14" t="s">
        <v>30</v>
      </c>
      <c r="H204" s="15" t="n">
        <v>17</v>
      </c>
      <c r="I204" s="14" t="s">
        <v>791</v>
      </c>
      <c r="J204" s="15" t="n">
        <v>6</v>
      </c>
      <c r="K204" s="15" t="n">
        <v>4</v>
      </c>
      <c r="L204" s="15" t="n">
        <v>6</v>
      </c>
      <c r="M204" s="15" t="n">
        <v>1</v>
      </c>
      <c r="N204" s="15" t="n">
        <v>0</v>
      </c>
      <c r="O204" s="15" t="n">
        <v>0</v>
      </c>
      <c r="P204" s="15" t="n">
        <v>10</v>
      </c>
      <c r="Q204" s="14" t="n">
        <f aca="false">SUM(J204:P204)</f>
        <v>27</v>
      </c>
      <c r="R204" s="16"/>
      <c r="S204" s="16"/>
      <c r="T204" s="16"/>
      <c r="U204" s="16"/>
    </row>
    <row r="205" customFormat="false" ht="15.75" hidden="false" customHeight="true" outlineLevel="0" collapsed="false">
      <c r="A205" s="11" t="s">
        <v>777</v>
      </c>
      <c r="B205" s="12" t="s">
        <v>792</v>
      </c>
      <c r="C205" s="17" t="n">
        <v>48497157492</v>
      </c>
      <c r="D205" s="14" t="s">
        <v>58</v>
      </c>
      <c r="E205" s="14" t="s">
        <v>793</v>
      </c>
      <c r="F205" s="14" t="s">
        <v>561</v>
      </c>
      <c r="G205" s="14" t="s">
        <v>30</v>
      </c>
      <c r="H205" s="15" t="n">
        <v>17</v>
      </c>
      <c r="I205" s="14" t="s">
        <v>794</v>
      </c>
      <c r="J205" s="15" t="n">
        <v>6</v>
      </c>
      <c r="K205" s="15" t="n">
        <v>2</v>
      </c>
      <c r="L205" s="15" t="n">
        <v>2</v>
      </c>
      <c r="M205" s="15" t="n">
        <v>6</v>
      </c>
      <c r="N205" s="15" t="n">
        <v>3</v>
      </c>
      <c r="O205" s="15" t="n">
        <v>0</v>
      </c>
      <c r="P205" s="15" t="n">
        <v>8</v>
      </c>
      <c r="Q205" s="14" t="n">
        <f aca="false">SUM(J205:P205)</f>
        <v>27</v>
      </c>
      <c r="R205" s="16"/>
      <c r="S205" s="16"/>
      <c r="T205" s="16"/>
      <c r="U205" s="16"/>
    </row>
    <row r="206" customFormat="false" ht="15.75" hidden="false" customHeight="true" outlineLevel="0" collapsed="false">
      <c r="A206" s="11" t="s">
        <v>777</v>
      </c>
      <c r="B206" s="12" t="s">
        <v>795</v>
      </c>
      <c r="C206" s="13" t="n">
        <v>53479627589</v>
      </c>
      <c r="D206" s="14" t="s">
        <v>796</v>
      </c>
      <c r="E206" s="14" t="s">
        <v>797</v>
      </c>
      <c r="F206" s="14" t="s">
        <v>189</v>
      </c>
      <c r="G206" s="14" t="s">
        <v>190</v>
      </c>
      <c r="H206" s="15" t="n">
        <v>17</v>
      </c>
      <c r="I206" s="14" t="s">
        <v>191</v>
      </c>
      <c r="J206" s="15" t="n">
        <v>6</v>
      </c>
      <c r="K206" s="15" t="n">
        <v>6</v>
      </c>
      <c r="L206" s="15" t="n">
        <v>6</v>
      </c>
      <c r="M206" s="15" t="n">
        <v>1</v>
      </c>
      <c r="N206" s="15" t="n">
        <v>0</v>
      </c>
      <c r="O206" s="15" t="n">
        <v>0</v>
      </c>
      <c r="P206" s="15" t="n">
        <v>8</v>
      </c>
      <c r="Q206" s="14" t="n">
        <f aca="false">SUM(J206:P206)</f>
        <v>27</v>
      </c>
      <c r="R206" s="16"/>
      <c r="S206" s="16"/>
      <c r="T206" s="16"/>
      <c r="U206" s="16"/>
    </row>
    <row r="207" customFormat="false" ht="15.75" hidden="false" customHeight="true" outlineLevel="0" collapsed="false">
      <c r="A207" s="11" t="s">
        <v>777</v>
      </c>
      <c r="B207" s="12" t="s">
        <v>798</v>
      </c>
      <c r="C207" s="13" t="n">
        <v>54568545510</v>
      </c>
      <c r="D207" s="14" t="s">
        <v>799</v>
      </c>
      <c r="E207" s="14" t="s">
        <v>800</v>
      </c>
      <c r="F207" s="14" t="s">
        <v>189</v>
      </c>
      <c r="G207" s="14" t="s">
        <v>190</v>
      </c>
      <c r="H207" s="15" t="n">
        <v>17</v>
      </c>
      <c r="I207" s="14" t="s">
        <v>415</v>
      </c>
      <c r="J207" s="15" t="n">
        <v>6</v>
      </c>
      <c r="K207" s="15" t="n">
        <v>2</v>
      </c>
      <c r="L207" s="15" t="n">
        <v>6</v>
      </c>
      <c r="M207" s="15" t="n">
        <v>3</v>
      </c>
      <c r="N207" s="15" t="n">
        <v>0</v>
      </c>
      <c r="O207" s="15" t="n">
        <v>0</v>
      </c>
      <c r="P207" s="15" t="n">
        <v>10</v>
      </c>
      <c r="Q207" s="14" t="n">
        <f aca="false">SUM(J207:P207)</f>
        <v>27</v>
      </c>
      <c r="R207" s="16"/>
      <c r="S207" s="16"/>
      <c r="T207" s="16"/>
      <c r="U207" s="16"/>
    </row>
    <row r="208" customFormat="false" ht="15.75" hidden="false" customHeight="true" outlineLevel="0" collapsed="false">
      <c r="A208" s="11" t="s">
        <v>777</v>
      </c>
      <c r="B208" s="12" t="s">
        <v>653</v>
      </c>
      <c r="C208" s="13" t="n">
        <v>63603426252</v>
      </c>
      <c r="D208" s="14" t="s">
        <v>801</v>
      </c>
      <c r="E208" s="14" t="s">
        <v>784</v>
      </c>
      <c r="F208" s="14" t="s">
        <v>147</v>
      </c>
      <c r="G208" s="14" t="s">
        <v>148</v>
      </c>
      <c r="H208" s="15" t="n">
        <v>17</v>
      </c>
      <c r="I208" s="14" t="s">
        <v>149</v>
      </c>
      <c r="J208" s="15" t="n">
        <v>0</v>
      </c>
      <c r="K208" s="15" t="n">
        <v>6</v>
      </c>
      <c r="L208" s="15" t="n">
        <v>6</v>
      </c>
      <c r="M208" s="15" t="n">
        <v>6</v>
      </c>
      <c r="N208" s="15" t="n">
        <v>2</v>
      </c>
      <c r="O208" s="15" t="n">
        <v>0</v>
      </c>
      <c r="P208" s="15" t="n">
        <v>7</v>
      </c>
      <c r="Q208" s="14" t="n">
        <f aca="false">SUM(J208:P208)</f>
        <v>27</v>
      </c>
      <c r="R208" s="16"/>
      <c r="S208" s="16"/>
      <c r="T208" s="16"/>
      <c r="U208" s="16"/>
    </row>
    <row r="209" customFormat="false" ht="15.75" hidden="false" customHeight="true" outlineLevel="0" collapsed="false">
      <c r="A209" s="11" t="s">
        <v>777</v>
      </c>
      <c r="B209" s="12" t="s">
        <v>802</v>
      </c>
      <c r="C209" s="13" t="n">
        <v>56317319748</v>
      </c>
      <c r="D209" s="14" t="s">
        <v>187</v>
      </c>
      <c r="E209" s="14" t="s">
        <v>803</v>
      </c>
      <c r="F209" s="14" t="s">
        <v>804</v>
      </c>
      <c r="G209" s="14" t="s">
        <v>250</v>
      </c>
      <c r="H209" s="15" t="n">
        <v>17</v>
      </c>
      <c r="I209" s="14" t="s">
        <v>251</v>
      </c>
      <c r="J209" s="15" t="n">
        <v>3</v>
      </c>
      <c r="K209" s="15" t="n">
        <v>6</v>
      </c>
      <c r="L209" s="15" t="n">
        <v>6</v>
      </c>
      <c r="M209" s="15" t="n">
        <v>4</v>
      </c>
      <c r="N209" s="15" t="n">
        <v>0</v>
      </c>
      <c r="O209" s="15" t="n">
        <v>0</v>
      </c>
      <c r="P209" s="15" t="n">
        <v>8</v>
      </c>
      <c r="Q209" s="14" t="n">
        <f aca="false">SUM(J209:P209)</f>
        <v>27</v>
      </c>
      <c r="R209" s="16"/>
      <c r="S209" s="16"/>
      <c r="T209" s="16"/>
      <c r="U209" s="16"/>
    </row>
    <row r="210" customFormat="false" ht="15.75" hidden="false" customHeight="true" outlineLevel="0" collapsed="false">
      <c r="A210" s="11" t="s">
        <v>777</v>
      </c>
      <c r="B210" s="12" t="s">
        <v>805</v>
      </c>
      <c r="C210" s="13" t="n">
        <v>83563046138</v>
      </c>
      <c r="D210" s="14" t="s">
        <v>47</v>
      </c>
      <c r="E210" s="14" t="s">
        <v>806</v>
      </c>
      <c r="F210" s="14" t="s">
        <v>466</v>
      </c>
      <c r="G210" s="14" t="s">
        <v>50</v>
      </c>
      <c r="H210" s="15" t="n">
        <v>17</v>
      </c>
      <c r="I210" s="14" t="s">
        <v>51</v>
      </c>
      <c r="J210" s="15" t="n">
        <v>5</v>
      </c>
      <c r="K210" s="15" t="n">
        <v>5</v>
      </c>
      <c r="L210" s="15" t="n">
        <v>6</v>
      </c>
      <c r="M210" s="15" t="n">
        <v>3</v>
      </c>
      <c r="N210" s="15" t="n">
        <v>0</v>
      </c>
      <c r="O210" s="15" t="n">
        <v>0</v>
      </c>
      <c r="P210" s="15" t="n">
        <v>8</v>
      </c>
      <c r="Q210" s="14" t="n">
        <f aca="false">SUM(J210:P210)</f>
        <v>27</v>
      </c>
      <c r="R210" s="16"/>
      <c r="S210" s="16"/>
      <c r="T210" s="16"/>
      <c r="U210" s="16"/>
    </row>
    <row r="211" customFormat="false" ht="15.75" hidden="false" customHeight="true" outlineLevel="0" collapsed="false">
      <c r="A211" s="11" t="s">
        <v>777</v>
      </c>
      <c r="B211" s="12" t="s">
        <v>807</v>
      </c>
      <c r="C211" s="13" t="n">
        <v>56721412284</v>
      </c>
      <c r="D211" s="14" t="s">
        <v>343</v>
      </c>
      <c r="E211" s="14" t="s">
        <v>808</v>
      </c>
      <c r="F211" s="14" t="s">
        <v>371</v>
      </c>
      <c r="G211" s="14" t="s">
        <v>256</v>
      </c>
      <c r="H211" s="15" t="n">
        <v>17</v>
      </c>
      <c r="I211" s="14" t="s">
        <v>372</v>
      </c>
      <c r="J211" s="15" t="n">
        <v>0</v>
      </c>
      <c r="K211" s="15" t="n">
        <v>5</v>
      </c>
      <c r="L211" s="15" t="n">
        <v>6</v>
      </c>
      <c r="M211" s="15" t="n">
        <v>0</v>
      </c>
      <c r="N211" s="15" t="n">
        <v>6</v>
      </c>
      <c r="O211" s="15" t="n">
        <v>0</v>
      </c>
      <c r="P211" s="15" t="n">
        <v>10</v>
      </c>
      <c r="Q211" s="14" t="n">
        <f aca="false">SUM(J211:P211)</f>
        <v>27</v>
      </c>
      <c r="R211" s="16"/>
      <c r="S211" s="16"/>
      <c r="T211" s="16"/>
      <c r="U211" s="16"/>
    </row>
    <row r="212" customFormat="false" ht="15.75" hidden="false" customHeight="true" outlineLevel="0" collapsed="false">
      <c r="A212" s="11" t="s">
        <v>777</v>
      </c>
      <c r="B212" s="12" t="s">
        <v>809</v>
      </c>
      <c r="C212" s="13" t="n">
        <v>49853484337</v>
      </c>
      <c r="D212" s="14" t="s">
        <v>810</v>
      </c>
      <c r="E212" s="14" t="s">
        <v>811</v>
      </c>
      <c r="F212" s="14" t="s">
        <v>371</v>
      </c>
      <c r="G212" s="14" t="s">
        <v>256</v>
      </c>
      <c r="H212" s="15" t="n">
        <v>17</v>
      </c>
      <c r="I212" s="14" t="s">
        <v>372</v>
      </c>
      <c r="J212" s="15" t="n">
        <v>6</v>
      </c>
      <c r="K212" s="15" t="n">
        <v>5</v>
      </c>
      <c r="L212" s="15" t="n">
        <v>0</v>
      </c>
      <c r="M212" s="15" t="n">
        <v>6</v>
      </c>
      <c r="N212" s="15" t="n">
        <v>0</v>
      </c>
      <c r="O212" s="15" t="n">
        <v>0</v>
      </c>
      <c r="P212" s="15" t="n">
        <v>10</v>
      </c>
      <c r="Q212" s="14" t="n">
        <v>27</v>
      </c>
      <c r="R212" s="16"/>
      <c r="S212" s="16"/>
      <c r="T212" s="16"/>
      <c r="U212" s="16"/>
    </row>
    <row r="213" customFormat="false" ht="15.75" hidden="false" customHeight="true" outlineLevel="0" collapsed="false">
      <c r="A213" s="11" t="s">
        <v>777</v>
      </c>
      <c r="B213" s="12" t="s">
        <v>812</v>
      </c>
      <c r="C213" s="13" t="n">
        <v>37800845022</v>
      </c>
      <c r="D213" s="14" t="s">
        <v>813</v>
      </c>
      <c r="E213" s="14" t="s">
        <v>814</v>
      </c>
      <c r="F213" s="14" t="s">
        <v>314</v>
      </c>
      <c r="G213" s="14" t="s">
        <v>304</v>
      </c>
      <c r="H213" s="15" t="n">
        <v>17</v>
      </c>
      <c r="I213" s="14" t="s">
        <v>815</v>
      </c>
      <c r="J213" s="15" t="n">
        <v>6</v>
      </c>
      <c r="K213" s="15" t="n">
        <v>3</v>
      </c>
      <c r="L213" s="15" t="n">
        <v>6</v>
      </c>
      <c r="M213" s="15" t="n">
        <v>0</v>
      </c>
      <c r="N213" s="15" t="n">
        <v>2</v>
      </c>
      <c r="O213" s="15" t="n">
        <v>0</v>
      </c>
      <c r="P213" s="15" t="n">
        <v>10</v>
      </c>
      <c r="Q213" s="14" t="n">
        <v>27</v>
      </c>
      <c r="R213" s="16"/>
      <c r="S213" s="16"/>
      <c r="T213" s="16"/>
      <c r="U213" s="16"/>
    </row>
    <row r="214" customFormat="false" ht="15.75" hidden="false" customHeight="true" outlineLevel="0" collapsed="false">
      <c r="A214" s="11" t="s">
        <v>777</v>
      </c>
      <c r="B214" s="12" t="s">
        <v>816</v>
      </c>
      <c r="C214" s="17" t="n">
        <v>18052110580</v>
      </c>
      <c r="D214" s="14" t="s">
        <v>39</v>
      </c>
      <c r="E214" s="14" t="s">
        <v>817</v>
      </c>
      <c r="F214" s="14" t="s">
        <v>471</v>
      </c>
      <c r="G214" s="14" t="s">
        <v>472</v>
      </c>
      <c r="H214" s="15" t="n">
        <v>17</v>
      </c>
      <c r="I214" s="14" t="s">
        <v>473</v>
      </c>
      <c r="J214" s="15" t="n">
        <v>6</v>
      </c>
      <c r="K214" s="15" t="n">
        <v>6</v>
      </c>
      <c r="L214" s="15" t="n">
        <v>5</v>
      </c>
      <c r="M214" s="15" t="n">
        <v>0</v>
      </c>
      <c r="N214" s="15" t="n">
        <v>0</v>
      </c>
      <c r="O214" s="15" t="n">
        <v>0</v>
      </c>
      <c r="P214" s="15" t="n">
        <v>10</v>
      </c>
      <c r="Q214" s="14" t="n">
        <f aca="false">SUM(J214:P214)</f>
        <v>27</v>
      </c>
      <c r="R214" s="16"/>
      <c r="S214" s="16"/>
      <c r="T214" s="16"/>
      <c r="U214" s="16"/>
    </row>
    <row r="215" customFormat="false" ht="15.75" hidden="false" customHeight="true" outlineLevel="0" collapsed="false">
      <c r="A215" s="11" t="s">
        <v>777</v>
      </c>
      <c r="B215" s="12" t="s">
        <v>818</v>
      </c>
      <c r="C215" s="13" t="n">
        <v>73495189817</v>
      </c>
      <c r="D215" s="14" t="s">
        <v>819</v>
      </c>
      <c r="E215" s="14" t="s">
        <v>820</v>
      </c>
      <c r="F215" s="14" t="s">
        <v>821</v>
      </c>
      <c r="G215" s="14" t="s">
        <v>822</v>
      </c>
      <c r="H215" s="15" t="n">
        <v>17</v>
      </c>
      <c r="I215" s="14" t="s">
        <v>823</v>
      </c>
      <c r="J215" s="15" t="n">
        <v>0</v>
      </c>
      <c r="K215" s="15" t="n">
        <v>5</v>
      </c>
      <c r="L215" s="15" t="n">
        <v>2</v>
      </c>
      <c r="M215" s="15" t="n">
        <v>3</v>
      </c>
      <c r="N215" s="15" t="n">
        <v>2</v>
      </c>
      <c r="O215" s="15" t="n">
        <v>7</v>
      </c>
      <c r="P215" s="15" t="n">
        <v>8</v>
      </c>
      <c r="Q215" s="14" t="n">
        <f aca="false">SUM(J215:P215)</f>
        <v>27</v>
      </c>
      <c r="R215" s="16"/>
      <c r="S215" s="16"/>
      <c r="T215" s="16"/>
      <c r="U215" s="16"/>
    </row>
    <row r="216" customFormat="false" ht="15.75" hidden="false" customHeight="true" outlineLevel="0" collapsed="false">
      <c r="A216" s="11" t="s">
        <v>777</v>
      </c>
      <c r="B216" s="12" t="s">
        <v>824</v>
      </c>
      <c r="C216" s="13" t="n">
        <v>50459639956</v>
      </c>
      <c r="D216" s="14" t="s">
        <v>825</v>
      </c>
      <c r="E216" s="14" t="s">
        <v>826</v>
      </c>
      <c r="F216" s="14" t="s">
        <v>106</v>
      </c>
      <c r="G216" s="14" t="s">
        <v>30</v>
      </c>
      <c r="H216" s="15" t="n">
        <v>17</v>
      </c>
      <c r="I216" s="14" t="s">
        <v>827</v>
      </c>
      <c r="J216" s="15" t="n">
        <v>6</v>
      </c>
      <c r="K216" s="15" t="n">
        <v>5</v>
      </c>
      <c r="L216" s="15" t="n">
        <v>0</v>
      </c>
      <c r="M216" s="15" t="n">
        <v>6</v>
      </c>
      <c r="N216" s="15" t="n">
        <v>0</v>
      </c>
      <c r="O216" s="15" t="n">
        <v>0</v>
      </c>
      <c r="P216" s="15" t="n">
        <v>10</v>
      </c>
      <c r="Q216" s="14" t="n">
        <f aca="false">SUM(J216:P216)</f>
        <v>27</v>
      </c>
      <c r="R216" s="16"/>
      <c r="S216" s="16"/>
      <c r="T216" s="16"/>
      <c r="U216" s="16"/>
    </row>
    <row r="217" customFormat="false" ht="15.75" hidden="false" customHeight="true" outlineLevel="0" collapsed="false">
      <c r="A217" s="11" t="s">
        <v>777</v>
      </c>
      <c r="B217" s="12" t="s">
        <v>828</v>
      </c>
      <c r="C217" s="13" t="n">
        <v>2032733446</v>
      </c>
      <c r="D217" s="14" t="s">
        <v>44</v>
      </c>
      <c r="E217" s="14" t="s">
        <v>829</v>
      </c>
      <c r="F217" s="14" t="s">
        <v>106</v>
      </c>
      <c r="G217" s="14" t="s">
        <v>30</v>
      </c>
      <c r="H217" s="15" t="n">
        <v>17</v>
      </c>
      <c r="I217" s="14" t="s">
        <v>827</v>
      </c>
      <c r="J217" s="15" t="n">
        <v>6</v>
      </c>
      <c r="K217" s="15" t="n">
        <v>6</v>
      </c>
      <c r="L217" s="15" t="n">
        <v>6</v>
      </c>
      <c r="M217" s="15" t="n">
        <v>1</v>
      </c>
      <c r="N217" s="15" t="n">
        <v>0</v>
      </c>
      <c r="O217" s="15" t="n">
        <v>0</v>
      </c>
      <c r="P217" s="15" t="n">
        <v>8</v>
      </c>
      <c r="Q217" s="14" t="n">
        <f aca="false">SUM(J217:P217)</f>
        <v>27</v>
      </c>
    </row>
    <row r="218" customFormat="false" ht="15.75" hidden="false" customHeight="true" outlineLevel="0" collapsed="false">
      <c r="A218" s="11" t="s">
        <v>777</v>
      </c>
      <c r="B218" s="12" t="s">
        <v>830</v>
      </c>
      <c r="C218" s="13" t="n">
        <v>87095874619</v>
      </c>
      <c r="D218" s="14" t="s">
        <v>180</v>
      </c>
      <c r="E218" s="14" t="s">
        <v>831</v>
      </c>
      <c r="F218" s="14" t="s">
        <v>477</v>
      </c>
      <c r="G218" s="14" t="s">
        <v>30</v>
      </c>
      <c r="H218" s="15" t="n">
        <v>17</v>
      </c>
      <c r="I218" s="14" t="s">
        <v>652</v>
      </c>
      <c r="J218" s="15" t="n">
        <v>6</v>
      </c>
      <c r="K218" s="15" t="n">
        <v>6</v>
      </c>
      <c r="L218" s="15" t="n">
        <v>6</v>
      </c>
      <c r="M218" s="15" t="n">
        <v>6</v>
      </c>
      <c r="N218" s="15" t="n">
        <v>3</v>
      </c>
      <c r="O218" s="15" t="n">
        <v>0</v>
      </c>
      <c r="P218" s="15" t="n">
        <v>0</v>
      </c>
      <c r="Q218" s="14" t="n">
        <f aca="false">SUM(J218:P218)</f>
        <v>27</v>
      </c>
    </row>
    <row r="219" customFormat="false" ht="15.75" hidden="false" customHeight="true" outlineLevel="0" collapsed="false">
      <c r="A219" s="11" t="s">
        <v>777</v>
      </c>
      <c r="B219" s="12" t="s">
        <v>832</v>
      </c>
      <c r="C219" s="13" t="n">
        <v>67399005074</v>
      </c>
      <c r="D219" s="14" t="s">
        <v>833</v>
      </c>
      <c r="E219" s="14" t="s">
        <v>834</v>
      </c>
      <c r="F219" s="14" t="s">
        <v>585</v>
      </c>
      <c r="G219" s="14" t="s">
        <v>586</v>
      </c>
      <c r="H219" s="15" t="n">
        <v>17</v>
      </c>
      <c r="I219" s="14" t="s">
        <v>835</v>
      </c>
      <c r="J219" s="15" t="n">
        <v>6</v>
      </c>
      <c r="K219" s="15" t="n">
        <v>6</v>
      </c>
      <c r="L219" s="15" t="n">
        <v>6</v>
      </c>
      <c r="M219" s="15" t="n">
        <v>6</v>
      </c>
      <c r="N219" s="15" t="n">
        <v>3</v>
      </c>
      <c r="O219" s="15" t="n">
        <v>0</v>
      </c>
      <c r="P219" s="15" t="n">
        <v>0</v>
      </c>
      <c r="Q219" s="14" t="n">
        <f aca="false">SUM(J219:P219)</f>
        <v>27</v>
      </c>
    </row>
    <row r="220" customFormat="false" ht="15.75" hidden="false" customHeight="true" outlineLevel="0" collapsed="false">
      <c r="A220" s="11" t="s">
        <v>777</v>
      </c>
      <c r="B220" s="12" t="s">
        <v>836</v>
      </c>
      <c r="C220" s="13" t="n">
        <v>48858676681</v>
      </c>
      <c r="D220" s="14" t="s">
        <v>837</v>
      </c>
      <c r="E220" s="14" t="s">
        <v>838</v>
      </c>
      <c r="F220" s="14" t="s">
        <v>111</v>
      </c>
      <c r="G220" s="14" t="s">
        <v>30</v>
      </c>
      <c r="H220" s="15" t="n">
        <v>17</v>
      </c>
      <c r="I220" s="14" t="s">
        <v>112</v>
      </c>
      <c r="J220" s="15" t="n">
        <v>3</v>
      </c>
      <c r="K220" s="15" t="n">
        <v>6</v>
      </c>
      <c r="L220" s="15" t="n">
        <v>6</v>
      </c>
      <c r="M220" s="15" t="n">
        <v>2</v>
      </c>
      <c r="N220" s="15" t="n">
        <v>0</v>
      </c>
      <c r="O220" s="15" t="n">
        <v>1</v>
      </c>
      <c r="P220" s="15" t="n">
        <v>9</v>
      </c>
      <c r="Q220" s="14" t="n">
        <f aca="false">SUM(J220:P220)</f>
        <v>27</v>
      </c>
    </row>
    <row r="221" customFormat="false" ht="15.75" hidden="false" customHeight="true" outlineLevel="0" collapsed="false">
      <c r="A221" s="11" t="s">
        <v>777</v>
      </c>
      <c r="B221" s="12" t="s">
        <v>839</v>
      </c>
      <c r="C221" s="13" t="n">
        <v>19612619860</v>
      </c>
      <c r="D221" s="14" t="s">
        <v>265</v>
      </c>
      <c r="E221" s="14" t="s">
        <v>840</v>
      </c>
      <c r="F221" s="14" t="s">
        <v>55</v>
      </c>
      <c r="G221" s="14" t="s">
        <v>30</v>
      </c>
      <c r="H221" s="15" t="n">
        <v>17</v>
      </c>
      <c r="I221" s="14" t="s">
        <v>386</v>
      </c>
      <c r="J221" s="15" t="n">
        <v>6</v>
      </c>
      <c r="K221" s="15" t="n">
        <v>2</v>
      </c>
      <c r="L221" s="15" t="n">
        <v>0</v>
      </c>
      <c r="M221" s="15" t="n">
        <v>6</v>
      </c>
      <c r="N221" s="15" t="n">
        <v>0</v>
      </c>
      <c r="O221" s="15" t="n">
        <v>3</v>
      </c>
      <c r="P221" s="15" t="n">
        <v>10</v>
      </c>
      <c r="Q221" s="14" t="n">
        <f aca="false">SUM(J221:P221)</f>
        <v>27</v>
      </c>
    </row>
    <row r="222" customFormat="false" ht="15.75" hidden="false" customHeight="true" outlineLevel="0" collapsed="false">
      <c r="A222" s="11" t="s">
        <v>777</v>
      </c>
      <c r="B222" s="12" t="s">
        <v>841</v>
      </c>
      <c r="C222" s="13" t="n">
        <v>15250931648</v>
      </c>
      <c r="D222" s="14" t="s">
        <v>842</v>
      </c>
      <c r="E222" s="14" t="s">
        <v>843</v>
      </c>
      <c r="F222" s="14" t="s">
        <v>389</v>
      </c>
      <c r="G222" s="14" t="s">
        <v>66</v>
      </c>
      <c r="H222" s="15" t="n">
        <v>17</v>
      </c>
      <c r="I222" s="14" t="s">
        <v>390</v>
      </c>
      <c r="J222" s="15" t="n">
        <v>6</v>
      </c>
      <c r="K222" s="15" t="n">
        <v>6</v>
      </c>
      <c r="L222" s="15" t="n">
        <v>0</v>
      </c>
      <c r="M222" s="15" t="n">
        <v>4</v>
      </c>
      <c r="N222" s="15" t="n">
        <v>0</v>
      </c>
      <c r="O222" s="15" t="n">
        <v>1</v>
      </c>
      <c r="P222" s="15" t="n">
        <v>10</v>
      </c>
      <c r="Q222" s="14" t="n">
        <f aca="false">SUM(J222:P222)</f>
        <v>27</v>
      </c>
    </row>
    <row r="223" customFormat="false" ht="15.75" hidden="false" customHeight="true" outlineLevel="0" collapsed="false">
      <c r="A223" s="11" t="s">
        <v>777</v>
      </c>
      <c r="B223" s="12" t="s">
        <v>844</v>
      </c>
      <c r="C223" s="13" t="n">
        <v>98622235744</v>
      </c>
      <c r="D223" s="14" t="s">
        <v>202</v>
      </c>
      <c r="E223" s="14" t="s">
        <v>845</v>
      </c>
      <c r="F223" s="14" t="s">
        <v>218</v>
      </c>
      <c r="G223" s="14" t="s">
        <v>30</v>
      </c>
      <c r="H223" s="15" t="n">
        <v>17</v>
      </c>
      <c r="I223" s="14" t="s">
        <v>271</v>
      </c>
      <c r="J223" s="15" t="n">
        <v>5</v>
      </c>
      <c r="K223" s="15" t="n">
        <v>6</v>
      </c>
      <c r="L223" s="15" t="n">
        <v>0</v>
      </c>
      <c r="M223" s="15" t="n">
        <v>0</v>
      </c>
      <c r="N223" s="15" t="n">
        <v>6</v>
      </c>
      <c r="O223" s="15" t="n">
        <v>0</v>
      </c>
      <c r="P223" s="15" t="n">
        <v>10</v>
      </c>
      <c r="Q223" s="14" t="n">
        <f aca="false">SUM(J223:P223)</f>
        <v>27</v>
      </c>
    </row>
    <row r="224" customFormat="false" ht="15.75" hidden="false" customHeight="true" outlineLevel="0" collapsed="false">
      <c r="A224" s="11" t="s">
        <v>777</v>
      </c>
      <c r="B224" s="12" t="s">
        <v>846</v>
      </c>
      <c r="C224" s="13" t="n">
        <v>6190807543</v>
      </c>
      <c r="D224" s="14" t="s">
        <v>374</v>
      </c>
      <c r="E224" s="14" t="s">
        <v>847</v>
      </c>
      <c r="F224" s="14" t="s">
        <v>537</v>
      </c>
      <c r="G224" s="14" t="s">
        <v>472</v>
      </c>
      <c r="H224" s="15" t="n">
        <v>17</v>
      </c>
      <c r="I224" s="14" t="s">
        <v>848</v>
      </c>
      <c r="J224" s="15" t="n">
        <v>6</v>
      </c>
      <c r="K224" s="15" t="n">
        <v>2</v>
      </c>
      <c r="L224" s="15" t="n">
        <v>6</v>
      </c>
      <c r="M224" s="15" t="n">
        <v>2</v>
      </c>
      <c r="N224" s="15" t="n">
        <v>0</v>
      </c>
      <c r="O224" s="15" t="n">
        <v>1</v>
      </c>
      <c r="P224" s="15" t="n">
        <v>10</v>
      </c>
      <c r="Q224" s="14" t="n">
        <f aca="false">SUM(J224:P224)</f>
        <v>27</v>
      </c>
    </row>
    <row r="225" customFormat="false" ht="15.75" hidden="false" customHeight="true" outlineLevel="0" collapsed="false">
      <c r="A225" s="11" t="s">
        <v>777</v>
      </c>
      <c r="B225" s="12" t="s">
        <v>849</v>
      </c>
      <c r="C225" s="13" t="n">
        <v>27694504472</v>
      </c>
      <c r="D225" s="14" t="s">
        <v>548</v>
      </c>
      <c r="E225" s="14" t="s">
        <v>850</v>
      </c>
      <c r="F225" s="14" t="s">
        <v>611</v>
      </c>
      <c r="G225" s="14" t="s">
        <v>30</v>
      </c>
      <c r="H225" s="15" t="n">
        <v>17</v>
      </c>
      <c r="I225" s="14" t="s">
        <v>686</v>
      </c>
      <c r="J225" s="15" t="n">
        <v>6</v>
      </c>
      <c r="K225" s="15" t="n">
        <v>5</v>
      </c>
      <c r="L225" s="15" t="n">
        <v>6</v>
      </c>
      <c r="M225" s="15" t="n">
        <v>6</v>
      </c>
      <c r="N225" s="15" t="n">
        <v>0</v>
      </c>
      <c r="O225" s="15" t="n">
        <v>0</v>
      </c>
      <c r="P225" s="15" t="n">
        <v>4</v>
      </c>
      <c r="Q225" s="14" t="n">
        <f aca="false">SUM(J225:P225)</f>
        <v>27</v>
      </c>
    </row>
    <row r="226" customFormat="false" ht="15.75" hidden="false" customHeight="true" outlineLevel="0" collapsed="false">
      <c r="A226" s="11" t="s">
        <v>777</v>
      </c>
      <c r="B226" s="12" t="s">
        <v>851</v>
      </c>
      <c r="C226" s="13" t="n">
        <v>23716979243</v>
      </c>
      <c r="D226" s="14" t="s">
        <v>813</v>
      </c>
      <c r="E226" s="14" t="s">
        <v>852</v>
      </c>
      <c r="F226" s="14" t="s">
        <v>23</v>
      </c>
      <c r="G226" s="14" t="s">
        <v>122</v>
      </c>
      <c r="H226" s="15" t="n">
        <v>17</v>
      </c>
      <c r="I226" s="14" t="s">
        <v>123</v>
      </c>
      <c r="J226" s="15" t="n">
        <v>6</v>
      </c>
      <c r="K226" s="15" t="n">
        <v>5</v>
      </c>
      <c r="L226" s="15" t="n">
        <v>6</v>
      </c>
      <c r="M226" s="15" t="n">
        <v>4</v>
      </c>
      <c r="N226" s="15" t="n">
        <v>6</v>
      </c>
      <c r="O226" s="15" t="n">
        <v>0</v>
      </c>
      <c r="P226" s="15" t="n">
        <v>0</v>
      </c>
      <c r="Q226" s="14" t="n">
        <f aca="false">SUM(J226:P226)</f>
        <v>27</v>
      </c>
    </row>
    <row r="227" customFormat="false" ht="15.75" hidden="false" customHeight="true" outlineLevel="0" collapsed="false">
      <c r="A227" s="11" t="s">
        <v>777</v>
      </c>
      <c r="B227" s="12" t="s">
        <v>853</v>
      </c>
      <c r="C227" s="13" t="n">
        <v>1568217733</v>
      </c>
      <c r="D227" s="14" t="s">
        <v>854</v>
      </c>
      <c r="E227" s="14" t="s">
        <v>855</v>
      </c>
      <c r="F227" s="14" t="s">
        <v>23</v>
      </c>
      <c r="G227" s="14" t="s">
        <v>122</v>
      </c>
      <c r="H227" s="15" t="n">
        <v>17</v>
      </c>
      <c r="I227" s="14" t="s">
        <v>123</v>
      </c>
      <c r="J227" s="15" t="n">
        <v>0</v>
      </c>
      <c r="K227" s="15" t="n">
        <v>4</v>
      </c>
      <c r="L227" s="15" t="n">
        <v>6</v>
      </c>
      <c r="M227" s="15" t="n">
        <v>6</v>
      </c>
      <c r="N227" s="15" t="n">
        <v>6</v>
      </c>
      <c r="O227" s="15" t="n">
        <v>0</v>
      </c>
      <c r="P227" s="15" t="n">
        <v>5</v>
      </c>
      <c r="Q227" s="14" t="n">
        <f aca="false">SUM(J227:P227)</f>
        <v>27</v>
      </c>
    </row>
    <row r="228" customFormat="false" ht="15.75" hidden="false" customHeight="true" outlineLevel="0" collapsed="false">
      <c r="A228" s="11" t="s">
        <v>777</v>
      </c>
      <c r="B228" s="12" t="s">
        <v>856</v>
      </c>
      <c r="C228" s="13" t="n">
        <v>97438379766</v>
      </c>
      <c r="D228" s="14" t="s">
        <v>857</v>
      </c>
      <c r="E228" s="14" t="s">
        <v>858</v>
      </c>
      <c r="F228" s="14" t="s">
        <v>772</v>
      </c>
      <c r="G228" s="14" t="s">
        <v>345</v>
      </c>
      <c r="H228" s="15" t="n">
        <v>17</v>
      </c>
      <c r="I228" s="14" t="s">
        <v>773</v>
      </c>
      <c r="J228" s="15" t="n">
        <v>6</v>
      </c>
      <c r="K228" s="15" t="n">
        <v>3</v>
      </c>
      <c r="L228" s="15" t="n">
        <v>6</v>
      </c>
      <c r="M228" s="15" t="n">
        <v>3</v>
      </c>
      <c r="N228" s="15" t="n">
        <v>2</v>
      </c>
      <c r="O228" s="15" t="n">
        <v>0</v>
      </c>
      <c r="P228" s="15" t="n">
        <v>7</v>
      </c>
      <c r="Q228" s="14" t="n">
        <v>27</v>
      </c>
    </row>
    <row r="229" customFormat="false" ht="15.75" hidden="false" customHeight="true" outlineLevel="0" collapsed="false">
      <c r="A229" s="11" t="s">
        <v>859</v>
      </c>
      <c r="B229" s="12" t="s">
        <v>563</v>
      </c>
      <c r="C229" s="13" t="n">
        <v>47540562803</v>
      </c>
      <c r="D229" s="14" t="s">
        <v>860</v>
      </c>
      <c r="E229" s="14" t="s">
        <v>861</v>
      </c>
      <c r="F229" s="14" t="s">
        <v>550</v>
      </c>
      <c r="G229" s="14" t="s">
        <v>550</v>
      </c>
      <c r="H229" s="15" t="n">
        <v>17</v>
      </c>
      <c r="I229" s="14" t="s">
        <v>551</v>
      </c>
      <c r="J229" s="15" t="n">
        <v>0</v>
      </c>
      <c r="K229" s="15" t="n">
        <v>6</v>
      </c>
      <c r="L229" s="15" t="n">
        <v>6</v>
      </c>
      <c r="M229" s="15" t="n">
        <v>0</v>
      </c>
      <c r="N229" s="15" t="n">
        <v>1</v>
      </c>
      <c r="O229" s="15" t="n">
        <v>3</v>
      </c>
      <c r="P229" s="15" t="n">
        <v>10</v>
      </c>
      <c r="Q229" s="14" t="n">
        <f aca="false">SUM(J229:P229)</f>
        <v>26</v>
      </c>
      <c r="R229" s="16"/>
      <c r="S229" s="16"/>
      <c r="T229" s="16"/>
      <c r="U229" s="16"/>
    </row>
    <row r="230" customFormat="false" ht="15.75" hidden="false" customHeight="true" outlineLevel="0" collapsed="false">
      <c r="A230" s="11" t="s">
        <v>859</v>
      </c>
      <c r="B230" s="12" t="s">
        <v>862</v>
      </c>
      <c r="C230" s="13" t="n">
        <v>49536814638</v>
      </c>
      <c r="D230" s="14" t="s">
        <v>863</v>
      </c>
      <c r="E230" s="14" t="s">
        <v>864</v>
      </c>
      <c r="F230" s="14" t="s">
        <v>83</v>
      </c>
      <c r="G230" s="14" t="s">
        <v>30</v>
      </c>
      <c r="H230" s="15" t="n">
        <v>17</v>
      </c>
      <c r="I230" s="14" t="s">
        <v>178</v>
      </c>
      <c r="J230" s="15" t="n">
        <v>6</v>
      </c>
      <c r="K230" s="15" t="n">
        <v>6</v>
      </c>
      <c r="L230" s="15" t="n">
        <v>6</v>
      </c>
      <c r="M230" s="15" t="n">
        <v>0</v>
      </c>
      <c r="N230" s="15" t="n">
        <v>0</v>
      </c>
      <c r="O230" s="15" t="n">
        <v>0</v>
      </c>
      <c r="P230" s="15" t="n">
        <v>8</v>
      </c>
      <c r="Q230" s="14" t="n">
        <f aca="false">SUM(J230:P230)</f>
        <v>26</v>
      </c>
      <c r="R230" s="16"/>
      <c r="S230" s="16"/>
      <c r="T230" s="16"/>
      <c r="U230" s="16"/>
    </row>
    <row r="231" customFormat="false" ht="15.75" hidden="false" customHeight="true" outlineLevel="0" collapsed="false">
      <c r="A231" s="11" t="s">
        <v>859</v>
      </c>
      <c r="B231" s="12" t="s">
        <v>865</v>
      </c>
      <c r="C231" s="17" t="n">
        <v>62560903824</v>
      </c>
      <c r="D231" s="14" t="s">
        <v>866</v>
      </c>
      <c r="E231" s="14" t="s">
        <v>867</v>
      </c>
      <c r="F231" s="14" t="s">
        <v>561</v>
      </c>
      <c r="G231" s="14" t="s">
        <v>30</v>
      </c>
      <c r="H231" s="15" t="n">
        <v>17</v>
      </c>
      <c r="I231" s="14" t="s">
        <v>794</v>
      </c>
      <c r="J231" s="15" t="n">
        <v>6</v>
      </c>
      <c r="K231" s="15" t="n">
        <v>2</v>
      </c>
      <c r="L231" s="15" t="n">
        <v>2</v>
      </c>
      <c r="M231" s="15" t="n">
        <v>6</v>
      </c>
      <c r="N231" s="15" t="n">
        <v>0</v>
      </c>
      <c r="O231" s="15" t="n">
        <v>0</v>
      </c>
      <c r="P231" s="15" t="n">
        <v>10</v>
      </c>
      <c r="Q231" s="14" t="n">
        <f aca="false">SUM(J231:P231)</f>
        <v>26</v>
      </c>
      <c r="R231" s="16"/>
      <c r="S231" s="16"/>
      <c r="T231" s="16"/>
      <c r="U231" s="16"/>
    </row>
    <row r="232" customFormat="false" ht="15.75" hidden="false" customHeight="true" outlineLevel="0" collapsed="false">
      <c r="A232" s="11" t="s">
        <v>859</v>
      </c>
      <c r="B232" s="12" t="s">
        <v>868</v>
      </c>
      <c r="C232" s="13" t="n">
        <v>57890665375</v>
      </c>
      <c r="D232" s="14" t="s">
        <v>58</v>
      </c>
      <c r="E232" s="14" t="s">
        <v>869</v>
      </c>
      <c r="F232" s="14" t="s">
        <v>870</v>
      </c>
      <c r="G232" s="14" t="s">
        <v>30</v>
      </c>
      <c r="H232" s="15" t="n">
        <v>17</v>
      </c>
      <c r="I232" s="14" t="s">
        <v>871</v>
      </c>
      <c r="J232" s="15" t="n">
        <v>0</v>
      </c>
      <c r="K232" s="15" t="n">
        <v>3</v>
      </c>
      <c r="L232" s="15" t="n">
        <v>6</v>
      </c>
      <c r="M232" s="15" t="n">
        <v>6</v>
      </c>
      <c r="N232" s="15" t="n">
        <v>2</v>
      </c>
      <c r="O232" s="15" t="n">
        <v>0</v>
      </c>
      <c r="P232" s="15" t="n">
        <v>9</v>
      </c>
      <c r="Q232" s="14" t="n">
        <f aca="false">SUM(J232:P232)</f>
        <v>26</v>
      </c>
      <c r="R232" s="16"/>
      <c r="S232" s="16"/>
      <c r="T232" s="16"/>
      <c r="U232" s="16"/>
    </row>
    <row r="233" customFormat="false" ht="15.75" hidden="false" customHeight="true" outlineLevel="0" collapsed="false">
      <c r="A233" s="11" t="s">
        <v>859</v>
      </c>
      <c r="B233" s="12" t="s">
        <v>872</v>
      </c>
      <c r="C233" s="17" t="n">
        <v>31701386820</v>
      </c>
      <c r="D233" s="14" t="s">
        <v>187</v>
      </c>
      <c r="E233" s="14" t="s">
        <v>873</v>
      </c>
      <c r="F233" s="14" t="s">
        <v>353</v>
      </c>
      <c r="G233" s="14" t="s">
        <v>354</v>
      </c>
      <c r="H233" s="15" t="n">
        <v>17</v>
      </c>
      <c r="I233" s="14" t="s">
        <v>874</v>
      </c>
      <c r="J233" s="15" t="n">
        <v>0</v>
      </c>
      <c r="K233" s="15" t="n">
        <v>4</v>
      </c>
      <c r="L233" s="15" t="n">
        <v>6</v>
      </c>
      <c r="M233" s="15" t="n">
        <v>6</v>
      </c>
      <c r="N233" s="15" t="n">
        <v>0</v>
      </c>
      <c r="O233" s="15" t="n">
        <v>0</v>
      </c>
      <c r="P233" s="15" t="n">
        <v>10</v>
      </c>
      <c r="Q233" s="14" t="n">
        <f aca="false">SUM(J233:P233)</f>
        <v>26</v>
      </c>
      <c r="R233" s="16"/>
      <c r="S233" s="16"/>
      <c r="T233" s="16"/>
      <c r="U233" s="16"/>
    </row>
    <row r="234" customFormat="false" ht="15.75" hidden="false" customHeight="true" outlineLevel="0" collapsed="false">
      <c r="A234" s="11" t="s">
        <v>859</v>
      </c>
      <c r="B234" s="12" t="s">
        <v>875</v>
      </c>
      <c r="C234" s="17" t="s">
        <v>876</v>
      </c>
      <c r="D234" s="14" t="s">
        <v>92</v>
      </c>
      <c r="E234" s="14" t="s">
        <v>877</v>
      </c>
      <c r="F234" s="14" t="s">
        <v>353</v>
      </c>
      <c r="G234" s="14" t="s">
        <v>354</v>
      </c>
      <c r="H234" s="15" t="n">
        <v>17</v>
      </c>
      <c r="I234" s="14" t="s">
        <v>878</v>
      </c>
      <c r="J234" s="15" t="n">
        <v>6</v>
      </c>
      <c r="K234" s="15" t="n">
        <v>6</v>
      </c>
      <c r="L234" s="15" t="n">
        <v>6</v>
      </c>
      <c r="M234" s="15" t="n">
        <v>2</v>
      </c>
      <c r="N234" s="15" t="n">
        <v>0</v>
      </c>
      <c r="O234" s="15" t="n">
        <v>0</v>
      </c>
      <c r="P234" s="15" t="n">
        <v>6</v>
      </c>
      <c r="Q234" s="14" t="n">
        <f aca="false">SUM(J234:P234)</f>
        <v>26</v>
      </c>
      <c r="R234" s="16"/>
      <c r="S234" s="16"/>
      <c r="T234" s="16"/>
      <c r="U234" s="16"/>
    </row>
    <row r="235" customFormat="false" ht="15.75" hidden="false" customHeight="true" outlineLevel="0" collapsed="false">
      <c r="A235" s="11" t="s">
        <v>859</v>
      </c>
      <c r="B235" s="12" t="s">
        <v>879</v>
      </c>
      <c r="C235" s="13" t="n">
        <v>17854526247</v>
      </c>
      <c r="D235" s="14" t="s">
        <v>880</v>
      </c>
      <c r="E235" s="14" t="s">
        <v>881</v>
      </c>
      <c r="F235" s="14" t="s">
        <v>639</v>
      </c>
      <c r="G235" s="14" t="s">
        <v>640</v>
      </c>
      <c r="H235" s="15" t="n">
        <v>17</v>
      </c>
      <c r="I235" s="14" t="s">
        <v>882</v>
      </c>
      <c r="J235" s="15" t="n">
        <v>6</v>
      </c>
      <c r="K235" s="15" t="n">
        <v>6</v>
      </c>
      <c r="L235" s="15" t="n">
        <v>6</v>
      </c>
      <c r="M235" s="15" t="n">
        <v>2</v>
      </c>
      <c r="N235" s="15" t="n">
        <v>0</v>
      </c>
      <c r="O235" s="15" t="n">
        <v>0</v>
      </c>
      <c r="P235" s="15" t="n">
        <v>6</v>
      </c>
      <c r="Q235" s="14" t="n">
        <f aca="false">SUM(J235:P235)</f>
        <v>26</v>
      </c>
      <c r="R235" s="16"/>
      <c r="S235" s="16"/>
      <c r="T235" s="16"/>
      <c r="U235" s="16"/>
    </row>
    <row r="236" customFormat="false" ht="15.75" hidden="false" customHeight="true" outlineLevel="0" collapsed="false">
      <c r="A236" s="11" t="s">
        <v>859</v>
      </c>
      <c r="B236" s="12" t="s">
        <v>883</v>
      </c>
      <c r="C236" s="13" t="n">
        <v>53030959908</v>
      </c>
      <c r="D236" s="14" t="s">
        <v>884</v>
      </c>
      <c r="E236" s="14" t="s">
        <v>885</v>
      </c>
      <c r="F236" s="14" t="s">
        <v>88</v>
      </c>
      <c r="G236" s="14" t="s">
        <v>89</v>
      </c>
      <c r="H236" s="15" t="n">
        <v>17</v>
      </c>
      <c r="I236" s="14" t="s">
        <v>886</v>
      </c>
      <c r="J236" s="15" t="n">
        <v>0</v>
      </c>
      <c r="K236" s="15" t="n">
        <v>4</v>
      </c>
      <c r="L236" s="15" t="n">
        <v>6</v>
      </c>
      <c r="M236" s="15" t="n">
        <v>6</v>
      </c>
      <c r="N236" s="15" t="n">
        <v>0</v>
      </c>
      <c r="O236" s="15" t="n">
        <v>0</v>
      </c>
      <c r="P236" s="15" t="n">
        <v>10</v>
      </c>
      <c r="Q236" s="14" t="n">
        <f aca="false">SUM(J236:P236)</f>
        <v>26</v>
      </c>
      <c r="R236" s="16"/>
      <c r="S236" s="16"/>
      <c r="T236" s="16"/>
      <c r="U236" s="16"/>
    </row>
    <row r="237" customFormat="false" ht="15.75" hidden="false" customHeight="true" outlineLevel="0" collapsed="false">
      <c r="A237" s="11" t="s">
        <v>859</v>
      </c>
      <c r="B237" s="12" t="s">
        <v>887</v>
      </c>
      <c r="C237" s="13" t="n">
        <v>26531733643</v>
      </c>
      <c r="D237" s="14" t="s">
        <v>98</v>
      </c>
      <c r="E237" s="14" t="s">
        <v>888</v>
      </c>
      <c r="F237" s="14" t="s">
        <v>88</v>
      </c>
      <c r="G237" s="14" t="s">
        <v>89</v>
      </c>
      <c r="H237" s="15" t="n">
        <v>17</v>
      </c>
      <c r="I237" s="14" t="s">
        <v>886</v>
      </c>
      <c r="J237" s="15" t="n">
        <v>0</v>
      </c>
      <c r="K237" s="15" t="n">
        <v>6</v>
      </c>
      <c r="L237" s="15" t="n">
        <v>6</v>
      </c>
      <c r="M237" s="15" t="n">
        <v>6</v>
      </c>
      <c r="N237" s="15" t="n">
        <v>0</v>
      </c>
      <c r="O237" s="15" t="n">
        <v>0</v>
      </c>
      <c r="P237" s="15" t="n">
        <v>8</v>
      </c>
      <c r="Q237" s="14" t="n">
        <f aca="false">SUM(J237:P237)</f>
        <v>26</v>
      </c>
      <c r="R237" s="16"/>
      <c r="S237" s="16"/>
      <c r="T237" s="16"/>
      <c r="U237" s="16"/>
    </row>
    <row r="238" customFormat="false" ht="15.75" hidden="false" customHeight="true" outlineLevel="0" collapsed="false">
      <c r="A238" s="11" t="s">
        <v>859</v>
      </c>
      <c r="B238" s="12" t="s">
        <v>889</v>
      </c>
      <c r="C238" s="17" t="s">
        <v>890</v>
      </c>
      <c r="D238" s="14" t="s">
        <v>891</v>
      </c>
      <c r="E238" s="14" t="s">
        <v>892</v>
      </c>
      <c r="F238" s="14" t="s">
        <v>466</v>
      </c>
      <c r="G238" s="14" t="s">
        <v>50</v>
      </c>
      <c r="H238" s="15" t="n">
        <v>17</v>
      </c>
      <c r="I238" s="14" t="s">
        <v>645</v>
      </c>
      <c r="J238" s="15" t="n">
        <v>0</v>
      </c>
      <c r="K238" s="15" t="n">
        <v>4</v>
      </c>
      <c r="L238" s="15" t="n">
        <v>6</v>
      </c>
      <c r="M238" s="15" t="n">
        <v>6</v>
      </c>
      <c r="N238" s="15" t="n">
        <v>0</v>
      </c>
      <c r="O238" s="15" t="n">
        <v>0</v>
      </c>
      <c r="P238" s="15" t="n">
        <v>10</v>
      </c>
      <c r="Q238" s="14" t="n">
        <f aca="false">SUM(J238:P238)</f>
        <v>26</v>
      </c>
      <c r="R238" s="16"/>
      <c r="S238" s="16"/>
      <c r="T238" s="16"/>
      <c r="U238" s="16"/>
    </row>
    <row r="239" customFormat="false" ht="15.75" hidden="false" customHeight="true" outlineLevel="0" collapsed="false">
      <c r="A239" s="11" t="s">
        <v>859</v>
      </c>
      <c r="B239" s="12" t="s">
        <v>893</v>
      </c>
      <c r="C239" s="13" t="n">
        <v>7241557365</v>
      </c>
      <c r="D239" s="14" t="s">
        <v>157</v>
      </c>
      <c r="E239" s="14" t="s">
        <v>894</v>
      </c>
      <c r="F239" s="14" t="s">
        <v>895</v>
      </c>
      <c r="G239" s="14" t="s">
        <v>896</v>
      </c>
      <c r="H239" s="15" t="n">
        <v>17</v>
      </c>
      <c r="I239" s="14" t="s">
        <v>897</v>
      </c>
      <c r="J239" s="15" t="n">
        <v>5</v>
      </c>
      <c r="K239" s="15" t="n">
        <v>6</v>
      </c>
      <c r="L239" s="15" t="n">
        <v>6</v>
      </c>
      <c r="M239" s="15" t="n">
        <v>0</v>
      </c>
      <c r="N239" s="15" t="n">
        <v>3</v>
      </c>
      <c r="O239" s="15" t="n">
        <v>0</v>
      </c>
      <c r="P239" s="15" t="n">
        <v>6</v>
      </c>
      <c r="Q239" s="14" t="n">
        <f aca="false">SUM(J239:P239)</f>
        <v>26</v>
      </c>
      <c r="R239" s="16"/>
      <c r="S239" s="16"/>
      <c r="T239" s="16"/>
      <c r="U239" s="16"/>
    </row>
    <row r="240" customFormat="false" ht="15.75" hidden="false" customHeight="true" outlineLevel="0" collapsed="false">
      <c r="A240" s="11" t="s">
        <v>859</v>
      </c>
      <c r="B240" s="12" t="s">
        <v>898</v>
      </c>
      <c r="C240" s="13" t="n">
        <v>52130073129</v>
      </c>
      <c r="D240" s="14" t="s">
        <v>837</v>
      </c>
      <c r="E240" s="14" t="s">
        <v>899</v>
      </c>
      <c r="F240" s="14" t="s">
        <v>900</v>
      </c>
      <c r="G240" s="14" t="s">
        <v>901</v>
      </c>
      <c r="H240" s="15" t="n">
        <v>17</v>
      </c>
      <c r="I240" s="14" t="s">
        <v>902</v>
      </c>
      <c r="J240" s="15" t="n">
        <v>6</v>
      </c>
      <c r="K240" s="15" t="n">
        <v>0</v>
      </c>
      <c r="L240" s="15" t="n">
        <v>6</v>
      </c>
      <c r="M240" s="15" t="n">
        <v>0</v>
      </c>
      <c r="N240" s="15" t="n">
        <v>4</v>
      </c>
      <c r="O240" s="15" t="n">
        <v>0</v>
      </c>
      <c r="P240" s="15" t="n">
        <v>10</v>
      </c>
      <c r="Q240" s="14" t="n">
        <f aca="false">SUM(J240:P240)</f>
        <v>26</v>
      </c>
    </row>
    <row r="241" customFormat="false" ht="15.75" hidden="false" customHeight="true" outlineLevel="0" collapsed="false">
      <c r="A241" s="11" t="s">
        <v>859</v>
      </c>
      <c r="B241" s="12" t="s">
        <v>903</v>
      </c>
      <c r="C241" s="17" t="s">
        <v>904</v>
      </c>
      <c r="D241" s="14" t="s">
        <v>722</v>
      </c>
      <c r="E241" s="14" t="s">
        <v>905</v>
      </c>
      <c r="F241" s="14" t="s">
        <v>262</v>
      </c>
      <c r="G241" s="14" t="s">
        <v>30</v>
      </c>
      <c r="H241" s="15" t="n">
        <v>17</v>
      </c>
      <c r="I241" s="14" t="s">
        <v>906</v>
      </c>
      <c r="J241" s="15" t="n">
        <v>6</v>
      </c>
      <c r="K241" s="15" t="n">
        <v>0</v>
      </c>
      <c r="L241" s="15" t="n">
        <v>6</v>
      </c>
      <c r="M241" s="15" t="n">
        <v>1</v>
      </c>
      <c r="N241" s="15" t="n">
        <v>4</v>
      </c>
      <c r="O241" s="15" t="n">
        <v>1</v>
      </c>
      <c r="P241" s="15" t="n">
        <v>8</v>
      </c>
      <c r="Q241" s="14" t="n">
        <f aca="false">SUM(J241:P241)</f>
        <v>26</v>
      </c>
    </row>
    <row r="242" customFormat="false" ht="15.75" hidden="false" customHeight="true" outlineLevel="0" collapsed="false">
      <c r="A242" s="11" t="s">
        <v>859</v>
      </c>
      <c r="B242" s="12" t="s">
        <v>907</v>
      </c>
      <c r="C242" s="13" t="n">
        <v>35984242353</v>
      </c>
      <c r="D242" s="14" t="s">
        <v>908</v>
      </c>
      <c r="E242" s="14" t="s">
        <v>909</v>
      </c>
      <c r="F242" s="14" t="s">
        <v>477</v>
      </c>
      <c r="G242" s="14" t="s">
        <v>30</v>
      </c>
      <c r="H242" s="15" t="n">
        <v>17</v>
      </c>
      <c r="I242" s="14" t="s">
        <v>910</v>
      </c>
      <c r="J242" s="15" t="n">
        <v>6</v>
      </c>
      <c r="K242" s="15" t="n">
        <v>0</v>
      </c>
      <c r="L242" s="15" t="n">
        <v>6</v>
      </c>
      <c r="M242" s="15" t="n">
        <v>6</v>
      </c>
      <c r="N242" s="15" t="n">
        <v>3</v>
      </c>
      <c r="O242" s="15" t="n">
        <v>0</v>
      </c>
      <c r="P242" s="15" t="n">
        <v>5</v>
      </c>
      <c r="Q242" s="14" t="n">
        <f aca="false">SUM(J242:P242)</f>
        <v>26</v>
      </c>
    </row>
    <row r="243" customFormat="false" ht="15.75" hidden="false" customHeight="true" outlineLevel="0" collapsed="false">
      <c r="A243" s="11" t="s">
        <v>859</v>
      </c>
      <c r="B243" s="12" t="s">
        <v>911</v>
      </c>
      <c r="C243" s="13" t="n">
        <v>46106196921</v>
      </c>
      <c r="D243" s="14" t="s">
        <v>446</v>
      </c>
      <c r="E243" s="14" t="s">
        <v>912</v>
      </c>
      <c r="F243" s="14" t="s">
        <v>477</v>
      </c>
      <c r="G243" s="14" t="s">
        <v>30</v>
      </c>
      <c r="H243" s="15" t="n">
        <v>17</v>
      </c>
      <c r="I243" s="14" t="s">
        <v>478</v>
      </c>
      <c r="J243" s="15" t="n">
        <v>6</v>
      </c>
      <c r="K243" s="15" t="n">
        <v>6</v>
      </c>
      <c r="L243" s="15" t="n">
        <v>0</v>
      </c>
      <c r="M243" s="15" t="n">
        <v>6</v>
      </c>
      <c r="N243" s="15" t="n">
        <v>0</v>
      </c>
      <c r="O243" s="15" t="n">
        <v>0</v>
      </c>
      <c r="P243" s="15" t="n">
        <v>8</v>
      </c>
      <c r="Q243" s="14" t="n">
        <f aca="false">SUM(J243:P243)</f>
        <v>26</v>
      </c>
    </row>
    <row r="244" customFormat="false" ht="15.75" hidden="false" customHeight="true" outlineLevel="0" collapsed="false">
      <c r="A244" s="11" t="s">
        <v>859</v>
      </c>
      <c r="B244" s="12" t="s">
        <v>913</v>
      </c>
      <c r="C244" s="13" t="n">
        <v>59167115912</v>
      </c>
      <c r="D244" s="14" t="s">
        <v>518</v>
      </c>
      <c r="E244" s="14" t="s">
        <v>764</v>
      </c>
      <c r="F244" s="14" t="s">
        <v>322</v>
      </c>
      <c r="G244" s="14" t="s">
        <v>50</v>
      </c>
      <c r="H244" s="15" t="n">
        <v>17</v>
      </c>
      <c r="I244" s="14" t="s">
        <v>327</v>
      </c>
      <c r="J244" s="15" t="n">
        <v>2</v>
      </c>
      <c r="K244" s="15" t="n">
        <v>6</v>
      </c>
      <c r="L244" s="15" t="n">
        <v>0</v>
      </c>
      <c r="M244" s="15" t="n">
        <v>6</v>
      </c>
      <c r="N244" s="15" t="n">
        <v>2</v>
      </c>
      <c r="O244" s="15" t="n">
        <v>0</v>
      </c>
      <c r="P244" s="15" t="n">
        <v>10</v>
      </c>
      <c r="Q244" s="14" t="n">
        <f aca="false">SUM(J244:P244)</f>
        <v>26</v>
      </c>
    </row>
    <row r="245" customFormat="false" ht="15.75" hidden="false" customHeight="true" outlineLevel="0" collapsed="false">
      <c r="A245" s="11" t="s">
        <v>859</v>
      </c>
      <c r="B245" s="12" t="s">
        <v>914</v>
      </c>
      <c r="C245" s="13" t="n">
        <v>40566073379</v>
      </c>
      <c r="D245" s="14" t="s">
        <v>464</v>
      </c>
      <c r="E245" s="14" t="s">
        <v>915</v>
      </c>
      <c r="F245" s="14" t="s">
        <v>322</v>
      </c>
      <c r="G245" s="14" t="s">
        <v>50</v>
      </c>
      <c r="H245" s="15" t="n">
        <v>17</v>
      </c>
      <c r="I245" s="14" t="s">
        <v>581</v>
      </c>
      <c r="J245" s="15" t="n">
        <v>3</v>
      </c>
      <c r="K245" s="15" t="n">
        <v>5</v>
      </c>
      <c r="L245" s="15" t="n">
        <v>2</v>
      </c>
      <c r="M245" s="15" t="n">
        <v>6</v>
      </c>
      <c r="N245" s="15" t="n">
        <v>2</v>
      </c>
      <c r="O245" s="15" t="n">
        <v>0</v>
      </c>
      <c r="P245" s="15" t="n">
        <v>8</v>
      </c>
      <c r="Q245" s="14" t="n">
        <f aca="false">SUM(J245:P245)</f>
        <v>26</v>
      </c>
    </row>
    <row r="246" customFormat="false" ht="15.75" hidden="false" customHeight="true" outlineLevel="0" collapsed="false">
      <c r="A246" s="11" t="s">
        <v>859</v>
      </c>
      <c r="B246" s="12" t="s">
        <v>916</v>
      </c>
      <c r="C246" s="13" t="n">
        <v>29111518328</v>
      </c>
      <c r="D246" s="14" t="s">
        <v>98</v>
      </c>
      <c r="E246" s="14" t="s">
        <v>917</v>
      </c>
      <c r="F246" s="14" t="s">
        <v>585</v>
      </c>
      <c r="G246" s="14" t="s">
        <v>586</v>
      </c>
      <c r="H246" s="15" t="n">
        <v>17</v>
      </c>
      <c r="I246" s="14" t="s">
        <v>587</v>
      </c>
      <c r="J246" s="15" t="n">
        <v>6</v>
      </c>
      <c r="K246" s="15" t="n">
        <v>2</v>
      </c>
      <c r="L246" s="15" t="n">
        <v>6</v>
      </c>
      <c r="M246" s="15" t="n">
        <v>6</v>
      </c>
      <c r="N246" s="15" t="n">
        <v>0</v>
      </c>
      <c r="O246" s="15" t="n">
        <v>0</v>
      </c>
      <c r="P246" s="15" t="n">
        <v>6</v>
      </c>
      <c r="Q246" s="14" t="n">
        <f aca="false">SUM(J246:P246)</f>
        <v>26</v>
      </c>
    </row>
    <row r="247" customFormat="false" ht="15.75" hidden="false" customHeight="true" outlineLevel="0" collapsed="false">
      <c r="A247" s="11" t="s">
        <v>859</v>
      </c>
      <c r="B247" s="12" t="s">
        <v>918</v>
      </c>
      <c r="C247" s="13" t="n">
        <v>24266168810</v>
      </c>
      <c r="D247" s="14" t="s">
        <v>919</v>
      </c>
      <c r="E247" s="14" t="s">
        <v>920</v>
      </c>
      <c r="F247" s="14" t="s">
        <v>111</v>
      </c>
      <c r="G247" s="14" t="s">
        <v>30</v>
      </c>
      <c r="H247" s="15" t="n">
        <v>17</v>
      </c>
      <c r="I247" s="14" t="s">
        <v>485</v>
      </c>
      <c r="J247" s="15" t="n">
        <v>6</v>
      </c>
      <c r="K247" s="15" t="n">
        <v>6</v>
      </c>
      <c r="L247" s="15" t="n">
        <v>0</v>
      </c>
      <c r="M247" s="15" t="n">
        <v>6</v>
      </c>
      <c r="N247" s="15" t="n">
        <v>2</v>
      </c>
      <c r="O247" s="15" t="n">
        <v>0</v>
      </c>
      <c r="P247" s="15" t="n">
        <v>6</v>
      </c>
      <c r="Q247" s="14" t="n">
        <f aca="false">SUM(J247:P247)</f>
        <v>26</v>
      </c>
    </row>
    <row r="248" customFormat="false" ht="15.75" hidden="false" customHeight="true" outlineLevel="0" collapsed="false">
      <c r="A248" s="11" t="s">
        <v>859</v>
      </c>
      <c r="B248" s="12" t="s">
        <v>921</v>
      </c>
      <c r="C248" s="13" t="n">
        <v>46782006823</v>
      </c>
      <c r="D248" s="14" t="s">
        <v>922</v>
      </c>
      <c r="E248" s="14" t="s">
        <v>207</v>
      </c>
      <c r="F248" s="14" t="s">
        <v>55</v>
      </c>
      <c r="G248" s="14" t="s">
        <v>30</v>
      </c>
      <c r="H248" s="15" t="n">
        <v>17</v>
      </c>
      <c r="I248" s="14" t="s">
        <v>330</v>
      </c>
      <c r="J248" s="15" t="n">
        <v>5</v>
      </c>
      <c r="K248" s="15" t="n">
        <v>6</v>
      </c>
      <c r="L248" s="15" t="n">
        <v>3</v>
      </c>
      <c r="M248" s="15" t="n">
        <v>2</v>
      </c>
      <c r="N248" s="15" t="n">
        <v>0</v>
      </c>
      <c r="O248" s="15" t="n">
        <v>0</v>
      </c>
      <c r="P248" s="15" t="n">
        <v>10</v>
      </c>
      <c r="Q248" s="14" t="n">
        <f aca="false">SUM(J248:P248)</f>
        <v>26</v>
      </c>
    </row>
    <row r="249" customFormat="false" ht="15.75" hidden="false" customHeight="true" outlineLevel="0" collapsed="false">
      <c r="A249" s="11" t="s">
        <v>859</v>
      </c>
      <c r="B249" s="12" t="s">
        <v>923</v>
      </c>
      <c r="C249" s="13" t="n">
        <v>89402348599</v>
      </c>
      <c r="D249" s="14" t="s">
        <v>880</v>
      </c>
      <c r="E249" s="14" t="s">
        <v>508</v>
      </c>
      <c r="F249" s="14" t="s">
        <v>55</v>
      </c>
      <c r="G249" s="14" t="s">
        <v>30</v>
      </c>
      <c r="H249" s="15" t="n">
        <v>17</v>
      </c>
      <c r="I249" s="14" t="s">
        <v>330</v>
      </c>
      <c r="J249" s="15" t="n">
        <v>6</v>
      </c>
      <c r="K249" s="15" t="n">
        <v>1</v>
      </c>
      <c r="L249" s="15" t="n">
        <v>0</v>
      </c>
      <c r="M249" s="15" t="n">
        <v>6</v>
      </c>
      <c r="N249" s="15" t="n">
        <v>0</v>
      </c>
      <c r="O249" s="15" t="n">
        <v>3</v>
      </c>
      <c r="P249" s="15" t="n">
        <v>10</v>
      </c>
      <c r="Q249" s="14" t="n">
        <f aca="false">SUM(J249:P249)</f>
        <v>26</v>
      </c>
    </row>
    <row r="250" customFormat="false" ht="15.75" hidden="false" customHeight="true" outlineLevel="0" collapsed="false">
      <c r="A250" s="11" t="s">
        <v>859</v>
      </c>
      <c r="B250" s="12" t="s">
        <v>924</v>
      </c>
      <c r="C250" s="13" t="n">
        <v>45183433107</v>
      </c>
      <c r="D250" s="14" t="s">
        <v>925</v>
      </c>
      <c r="E250" s="14" t="s">
        <v>926</v>
      </c>
      <c r="F250" s="14" t="s">
        <v>55</v>
      </c>
      <c r="G250" s="14" t="s">
        <v>30</v>
      </c>
      <c r="H250" s="15" t="n">
        <v>17</v>
      </c>
      <c r="I250" s="14" t="s">
        <v>386</v>
      </c>
      <c r="J250" s="15" t="n">
        <v>2</v>
      </c>
      <c r="K250" s="15" t="n">
        <v>3</v>
      </c>
      <c r="L250" s="15" t="n">
        <v>6</v>
      </c>
      <c r="M250" s="15" t="n">
        <v>2</v>
      </c>
      <c r="N250" s="15" t="n">
        <v>3</v>
      </c>
      <c r="O250" s="15" t="n">
        <v>0</v>
      </c>
      <c r="P250" s="15" t="n">
        <v>10</v>
      </c>
      <c r="Q250" s="14" t="n">
        <f aca="false">SUM(J250:P250)</f>
        <v>26</v>
      </c>
    </row>
    <row r="251" customFormat="false" ht="15.75" hidden="false" customHeight="true" outlineLevel="0" collapsed="false">
      <c r="A251" s="11" t="s">
        <v>859</v>
      </c>
      <c r="B251" s="12" t="s">
        <v>927</v>
      </c>
      <c r="C251" s="13" t="n">
        <v>61834522586</v>
      </c>
      <c r="D251" s="14" t="s">
        <v>187</v>
      </c>
      <c r="E251" s="14" t="s">
        <v>428</v>
      </c>
      <c r="F251" s="14" t="s">
        <v>389</v>
      </c>
      <c r="G251" s="14" t="s">
        <v>66</v>
      </c>
      <c r="H251" s="15" t="n">
        <v>17</v>
      </c>
      <c r="I251" s="14" t="s">
        <v>429</v>
      </c>
      <c r="J251" s="15" t="n">
        <v>6</v>
      </c>
      <c r="K251" s="15" t="n">
        <v>4</v>
      </c>
      <c r="L251" s="15" t="n">
        <v>4</v>
      </c>
      <c r="M251" s="15" t="n">
        <v>2</v>
      </c>
      <c r="N251" s="15" t="n">
        <v>0</v>
      </c>
      <c r="O251" s="15" t="n">
        <v>0</v>
      </c>
      <c r="P251" s="15" t="n">
        <v>10</v>
      </c>
      <c r="Q251" s="14" t="n">
        <f aca="false">SUM(J251:P251)</f>
        <v>26</v>
      </c>
    </row>
    <row r="252" customFormat="false" ht="15.75" hidden="false" customHeight="true" outlineLevel="0" collapsed="false">
      <c r="A252" s="11" t="s">
        <v>859</v>
      </c>
      <c r="B252" s="12" t="s">
        <v>928</v>
      </c>
      <c r="C252" s="13" t="n">
        <v>96766232436</v>
      </c>
      <c r="D252" s="14" t="s">
        <v>929</v>
      </c>
      <c r="E252" s="14" t="s">
        <v>930</v>
      </c>
      <c r="F252" s="14" t="s">
        <v>493</v>
      </c>
      <c r="G252" s="14" t="s">
        <v>30</v>
      </c>
      <c r="H252" s="15" t="n">
        <v>17</v>
      </c>
      <c r="I252" s="14" t="s">
        <v>931</v>
      </c>
      <c r="J252" s="15" t="n">
        <v>6</v>
      </c>
      <c r="K252" s="15" t="n">
        <v>2</v>
      </c>
      <c r="L252" s="15" t="n">
        <v>0</v>
      </c>
      <c r="M252" s="15" t="n">
        <v>6</v>
      </c>
      <c r="N252" s="15" t="n">
        <v>2</v>
      </c>
      <c r="O252" s="15" t="n">
        <v>0</v>
      </c>
      <c r="P252" s="15" t="n">
        <v>10</v>
      </c>
      <c r="Q252" s="14" t="n">
        <f aca="false">SUM(J252:P252)</f>
        <v>26</v>
      </c>
    </row>
    <row r="253" customFormat="false" ht="15.75" hidden="false" customHeight="true" outlineLevel="0" collapsed="false">
      <c r="A253" s="11" t="s">
        <v>859</v>
      </c>
      <c r="B253" s="12" t="s">
        <v>932</v>
      </c>
      <c r="C253" s="13" t="n">
        <v>64400551732</v>
      </c>
      <c r="D253" s="14" t="s">
        <v>39</v>
      </c>
      <c r="E253" s="14" t="s">
        <v>933</v>
      </c>
      <c r="F253" s="14" t="s">
        <v>602</v>
      </c>
      <c r="G253" s="14" t="s">
        <v>30</v>
      </c>
      <c r="H253" s="15" t="n">
        <v>17</v>
      </c>
      <c r="I253" s="14" t="s">
        <v>603</v>
      </c>
      <c r="J253" s="15" t="n">
        <v>6</v>
      </c>
      <c r="K253" s="15" t="n">
        <v>6</v>
      </c>
      <c r="L253" s="15" t="n">
        <v>2</v>
      </c>
      <c r="M253" s="15" t="n">
        <v>2</v>
      </c>
      <c r="N253" s="15" t="n">
        <v>0</v>
      </c>
      <c r="O253" s="15" t="n">
        <v>0</v>
      </c>
      <c r="P253" s="15" t="n">
        <v>10</v>
      </c>
      <c r="Q253" s="14" t="n">
        <f aca="false">SUM(J253:P253)</f>
        <v>26</v>
      </c>
    </row>
    <row r="254" customFormat="false" ht="15.75" hidden="false" customHeight="true" outlineLevel="0" collapsed="false">
      <c r="A254" s="11" t="s">
        <v>859</v>
      </c>
      <c r="B254" s="12" t="s">
        <v>934</v>
      </c>
      <c r="C254" s="13" t="n">
        <v>999290077</v>
      </c>
      <c r="D254" s="14" t="s">
        <v>935</v>
      </c>
      <c r="E254" s="14" t="s">
        <v>936</v>
      </c>
      <c r="F254" s="14" t="s">
        <v>218</v>
      </c>
      <c r="G254" s="14" t="s">
        <v>30</v>
      </c>
      <c r="H254" s="15" t="n">
        <v>17</v>
      </c>
      <c r="I254" s="14" t="s">
        <v>271</v>
      </c>
      <c r="J254" s="15" t="n">
        <v>0</v>
      </c>
      <c r="K254" s="15" t="n">
        <v>0</v>
      </c>
      <c r="L254" s="15" t="n">
        <v>6</v>
      </c>
      <c r="M254" s="15" t="n">
        <v>6</v>
      </c>
      <c r="N254" s="15" t="n">
        <v>6</v>
      </c>
      <c r="O254" s="15" t="n">
        <v>0</v>
      </c>
      <c r="P254" s="15" t="n">
        <v>8</v>
      </c>
      <c r="Q254" s="14" t="n">
        <f aca="false">SUM(J254:P254)</f>
        <v>26</v>
      </c>
    </row>
    <row r="255" customFormat="false" ht="15.75" hidden="false" customHeight="true" outlineLevel="0" collapsed="false">
      <c r="A255" s="11" t="s">
        <v>859</v>
      </c>
      <c r="B255" s="12" t="s">
        <v>937</v>
      </c>
      <c r="C255" s="13" t="n">
        <v>95772033245</v>
      </c>
      <c r="D255" s="14" t="s">
        <v>242</v>
      </c>
      <c r="E255" s="14" t="s">
        <v>938</v>
      </c>
      <c r="F255" s="14" t="s">
        <v>222</v>
      </c>
      <c r="G255" s="14" t="s">
        <v>223</v>
      </c>
      <c r="H255" s="15" t="n">
        <v>17</v>
      </c>
      <c r="I255" s="14" t="s">
        <v>224</v>
      </c>
      <c r="J255" s="15" t="n">
        <v>6</v>
      </c>
      <c r="K255" s="15" t="n">
        <v>6</v>
      </c>
      <c r="L255" s="15" t="n">
        <v>0</v>
      </c>
      <c r="M255" s="15" t="n">
        <v>6</v>
      </c>
      <c r="N255" s="15" t="n">
        <v>0</v>
      </c>
      <c r="O255" s="15" t="n">
        <v>0</v>
      </c>
      <c r="P255" s="15" t="n">
        <v>8</v>
      </c>
      <c r="Q255" s="14" t="n">
        <f aca="false">SUM(J255:P255)</f>
        <v>26</v>
      </c>
    </row>
    <row r="256" customFormat="false" ht="15.75" hidden="false" customHeight="true" outlineLevel="0" collapsed="false">
      <c r="A256" s="11" t="s">
        <v>859</v>
      </c>
      <c r="B256" s="12" t="s">
        <v>939</v>
      </c>
      <c r="C256" s="13" t="n">
        <v>94296555645</v>
      </c>
      <c r="D256" s="14" t="s">
        <v>320</v>
      </c>
      <c r="E256" s="14" t="s">
        <v>940</v>
      </c>
      <c r="F256" s="14" t="s">
        <v>537</v>
      </c>
      <c r="G256" s="14" t="s">
        <v>472</v>
      </c>
      <c r="H256" s="15" t="n">
        <v>17</v>
      </c>
      <c r="I256" s="14" t="s">
        <v>941</v>
      </c>
      <c r="J256" s="15" t="n">
        <v>6</v>
      </c>
      <c r="K256" s="15" t="n">
        <v>0</v>
      </c>
      <c r="L256" s="15" t="n">
        <v>2</v>
      </c>
      <c r="M256" s="15" t="n">
        <v>2</v>
      </c>
      <c r="N256" s="15" t="n">
        <v>6</v>
      </c>
      <c r="O256" s="15" t="n">
        <v>0</v>
      </c>
      <c r="P256" s="15" t="n">
        <v>10</v>
      </c>
      <c r="Q256" s="14" t="n">
        <f aca="false">SUM(J256:P256)</f>
        <v>26</v>
      </c>
    </row>
    <row r="257" customFormat="false" ht="15.75" hidden="false" customHeight="true" outlineLevel="0" collapsed="false">
      <c r="A257" s="11" t="s">
        <v>859</v>
      </c>
      <c r="B257" s="12" t="s">
        <v>942</v>
      </c>
      <c r="C257" s="13" t="n">
        <v>11283462569</v>
      </c>
      <c r="D257" s="14" t="s">
        <v>943</v>
      </c>
      <c r="E257" s="14" t="s">
        <v>944</v>
      </c>
      <c r="F257" s="14" t="s">
        <v>945</v>
      </c>
      <c r="G257" s="14" t="s">
        <v>946</v>
      </c>
      <c r="H257" s="15" t="n">
        <v>17</v>
      </c>
      <c r="I257" s="14" t="s">
        <v>947</v>
      </c>
      <c r="J257" s="15" t="n">
        <v>6</v>
      </c>
      <c r="K257" s="15" t="n">
        <v>6</v>
      </c>
      <c r="L257" s="15" t="n">
        <v>6</v>
      </c>
      <c r="M257" s="15" t="n">
        <v>1</v>
      </c>
      <c r="N257" s="15" t="n">
        <v>1</v>
      </c>
      <c r="O257" s="15" t="n">
        <v>0</v>
      </c>
      <c r="P257" s="15" t="n">
        <v>6</v>
      </c>
      <c r="Q257" s="14" t="n">
        <f aca="false">SUM(J257:P257)</f>
        <v>26</v>
      </c>
    </row>
    <row r="258" customFormat="false" ht="15.75" hidden="false" customHeight="true" outlineLevel="0" collapsed="false">
      <c r="A258" s="11" t="s">
        <v>859</v>
      </c>
      <c r="B258" s="12" t="s">
        <v>948</v>
      </c>
      <c r="C258" s="13" t="n">
        <v>65017441501</v>
      </c>
      <c r="D258" s="14" t="s">
        <v>180</v>
      </c>
      <c r="E258" s="14" t="s">
        <v>949</v>
      </c>
      <c r="F258" s="14" t="s">
        <v>23</v>
      </c>
      <c r="G258" s="14" t="s">
        <v>122</v>
      </c>
      <c r="H258" s="15" t="n">
        <v>17</v>
      </c>
      <c r="I258" s="14" t="s">
        <v>123</v>
      </c>
      <c r="J258" s="15" t="n">
        <v>6</v>
      </c>
      <c r="K258" s="15" t="n">
        <v>5</v>
      </c>
      <c r="L258" s="15" t="n">
        <v>6</v>
      </c>
      <c r="M258" s="15" t="n">
        <v>6</v>
      </c>
      <c r="N258" s="15" t="n">
        <v>3</v>
      </c>
      <c r="O258" s="15" t="n">
        <v>0</v>
      </c>
      <c r="P258" s="15" t="n">
        <v>0</v>
      </c>
      <c r="Q258" s="14" t="n">
        <f aca="false">SUM(J258:P258)</f>
        <v>26</v>
      </c>
    </row>
    <row r="259" customFormat="false" ht="15.75" hidden="false" customHeight="true" outlineLevel="0" collapsed="false">
      <c r="A259" s="11" t="s">
        <v>859</v>
      </c>
      <c r="B259" s="12" t="s">
        <v>950</v>
      </c>
      <c r="C259" s="13" t="n">
        <v>60499226769</v>
      </c>
      <c r="D259" s="14" t="s">
        <v>374</v>
      </c>
      <c r="E259" s="14" t="s">
        <v>951</v>
      </c>
      <c r="F259" s="14" t="s">
        <v>772</v>
      </c>
      <c r="G259" s="14" t="s">
        <v>345</v>
      </c>
      <c r="H259" s="15" t="n">
        <v>17</v>
      </c>
      <c r="I259" s="14" t="s">
        <v>952</v>
      </c>
      <c r="J259" s="15" t="n">
        <v>4</v>
      </c>
      <c r="K259" s="15" t="n">
        <v>6</v>
      </c>
      <c r="L259" s="15" t="n">
        <v>6</v>
      </c>
      <c r="M259" s="15" t="n">
        <v>0</v>
      </c>
      <c r="N259" s="15" t="n">
        <v>0</v>
      </c>
      <c r="O259" s="15" t="n">
        <v>0</v>
      </c>
      <c r="P259" s="15" t="n">
        <v>10</v>
      </c>
      <c r="Q259" s="14" t="n">
        <v>26</v>
      </c>
    </row>
    <row r="260" customFormat="false" ht="15.75" hidden="false" customHeight="true" outlineLevel="0" collapsed="false">
      <c r="A260" s="11" t="s">
        <v>953</v>
      </c>
      <c r="B260" s="12" t="s">
        <v>954</v>
      </c>
      <c r="C260" s="13" t="n">
        <v>37213514325</v>
      </c>
      <c r="D260" s="14" t="s">
        <v>955</v>
      </c>
      <c r="E260" s="14" t="s">
        <v>956</v>
      </c>
      <c r="F260" s="14" t="s">
        <v>787</v>
      </c>
      <c r="G260" s="14" t="s">
        <v>36</v>
      </c>
      <c r="H260" s="15" t="n">
        <v>17</v>
      </c>
      <c r="I260" s="14" t="s">
        <v>37</v>
      </c>
      <c r="J260" s="15" t="n">
        <v>0</v>
      </c>
      <c r="K260" s="15" t="n">
        <v>6</v>
      </c>
      <c r="L260" s="15" t="n">
        <v>6</v>
      </c>
      <c r="M260" s="15" t="n">
        <v>0</v>
      </c>
      <c r="N260" s="15" t="n">
        <v>3</v>
      </c>
      <c r="O260" s="15" t="n">
        <v>0</v>
      </c>
      <c r="P260" s="15" t="n">
        <v>10</v>
      </c>
      <c r="Q260" s="14" t="n">
        <f aca="false">SUM(J260:P260)</f>
        <v>25</v>
      </c>
      <c r="R260" s="16"/>
      <c r="S260" s="16"/>
      <c r="T260" s="16"/>
      <c r="U260" s="16"/>
    </row>
    <row r="261" customFormat="false" ht="15.75" hidden="false" customHeight="true" outlineLevel="0" collapsed="false">
      <c r="A261" s="11" t="s">
        <v>953</v>
      </c>
      <c r="B261" s="12" t="s">
        <v>957</v>
      </c>
      <c r="C261" s="13" t="n">
        <v>84957156464</v>
      </c>
      <c r="D261" s="14" t="s">
        <v>958</v>
      </c>
      <c r="E261" s="14" t="s">
        <v>959</v>
      </c>
      <c r="F261" s="14" t="s">
        <v>554</v>
      </c>
      <c r="G261" s="14" t="s">
        <v>30</v>
      </c>
      <c r="H261" s="15" t="n">
        <v>17</v>
      </c>
      <c r="I261" s="14" t="s">
        <v>960</v>
      </c>
      <c r="J261" s="15" t="n">
        <v>6</v>
      </c>
      <c r="K261" s="15" t="n">
        <v>0</v>
      </c>
      <c r="L261" s="15" t="n">
        <v>2</v>
      </c>
      <c r="M261" s="15" t="n">
        <v>6</v>
      </c>
      <c r="N261" s="15" t="n">
        <v>1</v>
      </c>
      <c r="O261" s="15" t="n">
        <v>0</v>
      </c>
      <c r="P261" s="15" t="n">
        <v>10</v>
      </c>
      <c r="Q261" s="14" t="n">
        <f aca="false">SUM(J261:P261)</f>
        <v>25</v>
      </c>
      <c r="R261" s="16"/>
      <c r="S261" s="16"/>
      <c r="T261" s="16"/>
      <c r="U261" s="16"/>
    </row>
    <row r="262" customFormat="false" ht="15.75" hidden="false" customHeight="true" outlineLevel="0" collapsed="false">
      <c r="A262" s="11" t="s">
        <v>953</v>
      </c>
      <c r="B262" s="12" t="s">
        <v>961</v>
      </c>
      <c r="C262" s="13" t="n">
        <v>59954337892</v>
      </c>
      <c r="D262" s="14" t="s">
        <v>437</v>
      </c>
      <c r="E262" s="14" t="s">
        <v>962</v>
      </c>
      <c r="F262" s="14" t="s">
        <v>83</v>
      </c>
      <c r="G262" s="14" t="s">
        <v>30</v>
      </c>
      <c r="H262" s="15" t="n">
        <v>17</v>
      </c>
      <c r="I262" s="14" t="s">
        <v>233</v>
      </c>
      <c r="J262" s="15" t="n">
        <v>6</v>
      </c>
      <c r="K262" s="15" t="n">
        <v>5</v>
      </c>
      <c r="L262" s="15" t="n">
        <v>6</v>
      </c>
      <c r="M262" s="15" t="n">
        <v>2</v>
      </c>
      <c r="N262" s="15" t="n">
        <v>2</v>
      </c>
      <c r="O262" s="15" t="n">
        <v>0</v>
      </c>
      <c r="P262" s="15" t="n">
        <v>4</v>
      </c>
      <c r="Q262" s="14" t="n">
        <f aca="false">SUM(J262:P262)</f>
        <v>25</v>
      </c>
      <c r="R262" s="16"/>
      <c r="S262" s="16"/>
      <c r="T262" s="16"/>
      <c r="U262" s="16"/>
    </row>
    <row r="263" customFormat="false" ht="15.75" hidden="false" customHeight="true" outlineLevel="0" collapsed="false">
      <c r="A263" s="11" t="s">
        <v>953</v>
      </c>
      <c r="B263" s="12" t="s">
        <v>963</v>
      </c>
      <c r="C263" s="13" t="n">
        <v>89978909903</v>
      </c>
      <c r="D263" s="14" t="s">
        <v>964</v>
      </c>
      <c r="E263" s="14" t="s">
        <v>965</v>
      </c>
      <c r="F263" s="14" t="s">
        <v>77</v>
      </c>
      <c r="G263" s="14" t="s">
        <v>30</v>
      </c>
      <c r="H263" s="15" t="n">
        <v>17</v>
      </c>
      <c r="I263" s="14" t="s">
        <v>78</v>
      </c>
      <c r="J263" s="15" t="n">
        <v>6</v>
      </c>
      <c r="K263" s="15" t="n">
        <v>2</v>
      </c>
      <c r="L263" s="15" t="n">
        <v>6</v>
      </c>
      <c r="M263" s="15" t="n">
        <v>1</v>
      </c>
      <c r="N263" s="15" t="n">
        <v>3</v>
      </c>
      <c r="O263" s="15" t="n">
        <v>0</v>
      </c>
      <c r="P263" s="15" t="n">
        <v>7</v>
      </c>
      <c r="Q263" s="14" t="n">
        <v>25</v>
      </c>
      <c r="R263" s="16"/>
      <c r="S263" s="16"/>
      <c r="T263" s="16"/>
      <c r="U263" s="16"/>
    </row>
    <row r="264" customFormat="false" ht="15.75" hidden="false" customHeight="true" outlineLevel="0" collapsed="false">
      <c r="A264" s="11" t="s">
        <v>953</v>
      </c>
      <c r="B264" s="12" t="s">
        <v>966</v>
      </c>
      <c r="C264" s="13" t="n">
        <v>16527759625</v>
      </c>
      <c r="D264" s="14" t="s">
        <v>967</v>
      </c>
      <c r="E264" s="14" t="s">
        <v>968</v>
      </c>
      <c r="F264" s="14" t="s">
        <v>77</v>
      </c>
      <c r="G264" s="14" t="s">
        <v>30</v>
      </c>
      <c r="H264" s="15" t="n">
        <v>17</v>
      </c>
      <c r="I264" s="14" t="s">
        <v>237</v>
      </c>
      <c r="J264" s="15" t="n">
        <v>6</v>
      </c>
      <c r="K264" s="15" t="n">
        <v>6</v>
      </c>
      <c r="L264" s="15" t="n">
        <v>6</v>
      </c>
      <c r="M264" s="15" t="n">
        <v>6</v>
      </c>
      <c r="N264" s="15" t="n">
        <v>1</v>
      </c>
      <c r="O264" s="15" t="n">
        <v>0</v>
      </c>
      <c r="P264" s="15" t="n">
        <v>0</v>
      </c>
      <c r="Q264" s="14" t="n">
        <v>25</v>
      </c>
      <c r="R264" s="16"/>
      <c r="S264" s="16"/>
      <c r="T264" s="16"/>
      <c r="U264" s="16"/>
    </row>
    <row r="265" customFormat="false" ht="15.75" hidden="false" customHeight="true" outlineLevel="0" collapsed="false">
      <c r="A265" s="11" t="s">
        <v>953</v>
      </c>
      <c r="B265" s="12" t="s">
        <v>969</v>
      </c>
      <c r="C265" s="17" t="s">
        <v>970</v>
      </c>
      <c r="D265" s="14" t="s">
        <v>187</v>
      </c>
      <c r="E265" s="14" t="s">
        <v>971</v>
      </c>
      <c r="F265" s="14" t="s">
        <v>353</v>
      </c>
      <c r="G265" s="14" t="s">
        <v>354</v>
      </c>
      <c r="H265" s="15" t="n">
        <v>17</v>
      </c>
      <c r="I265" s="14" t="s">
        <v>702</v>
      </c>
      <c r="J265" s="15" t="n">
        <v>3</v>
      </c>
      <c r="K265" s="15" t="n">
        <v>6</v>
      </c>
      <c r="L265" s="15" t="n">
        <v>5</v>
      </c>
      <c r="M265" s="15" t="n">
        <v>0</v>
      </c>
      <c r="N265" s="15" t="n">
        <v>2</v>
      </c>
      <c r="O265" s="15" t="n">
        <v>0</v>
      </c>
      <c r="P265" s="15" t="n">
        <v>9</v>
      </c>
      <c r="Q265" s="14" t="n">
        <f aca="false">SUM(J265:P265)</f>
        <v>25</v>
      </c>
      <c r="R265" s="16"/>
      <c r="S265" s="16"/>
      <c r="T265" s="16"/>
      <c r="U265" s="16"/>
    </row>
    <row r="266" customFormat="false" ht="15.75" hidden="false" customHeight="true" outlineLevel="0" collapsed="false">
      <c r="A266" s="11" t="s">
        <v>953</v>
      </c>
      <c r="B266" s="12" t="s">
        <v>972</v>
      </c>
      <c r="C266" s="13" t="n">
        <v>37916075666</v>
      </c>
      <c r="D266" s="14" t="s">
        <v>109</v>
      </c>
      <c r="E266" s="14" t="s">
        <v>973</v>
      </c>
      <c r="F266" s="14" t="s">
        <v>712</v>
      </c>
      <c r="G266" s="14" t="s">
        <v>30</v>
      </c>
      <c r="H266" s="15" t="n">
        <v>17</v>
      </c>
      <c r="I266" s="14" t="s">
        <v>42</v>
      </c>
      <c r="J266" s="15" t="n">
        <v>6</v>
      </c>
      <c r="K266" s="15" t="n">
        <v>6</v>
      </c>
      <c r="L266" s="15" t="n">
        <v>0</v>
      </c>
      <c r="M266" s="15" t="n">
        <v>6</v>
      </c>
      <c r="N266" s="15" t="n">
        <v>6</v>
      </c>
      <c r="O266" s="15" t="n">
        <v>1</v>
      </c>
      <c r="P266" s="15" t="n">
        <v>0</v>
      </c>
      <c r="Q266" s="14" t="n">
        <v>25</v>
      </c>
      <c r="R266" s="16"/>
      <c r="S266" s="16"/>
      <c r="T266" s="16"/>
      <c r="U266" s="16"/>
    </row>
    <row r="267" customFormat="false" ht="15.75" hidden="false" customHeight="true" outlineLevel="0" collapsed="false">
      <c r="A267" s="11" t="s">
        <v>953</v>
      </c>
      <c r="B267" s="12" t="s">
        <v>974</v>
      </c>
      <c r="C267" s="13" t="n">
        <v>45318003238</v>
      </c>
      <c r="D267" s="14" t="s">
        <v>58</v>
      </c>
      <c r="E267" s="14" t="s">
        <v>975</v>
      </c>
      <c r="F267" s="14" t="s">
        <v>147</v>
      </c>
      <c r="G267" s="14" t="s">
        <v>148</v>
      </c>
      <c r="H267" s="15" t="n">
        <v>17</v>
      </c>
      <c r="I267" s="14" t="s">
        <v>149</v>
      </c>
      <c r="J267" s="15" t="n">
        <v>0</v>
      </c>
      <c r="K267" s="15" t="n">
        <v>6</v>
      </c>
      <c r="L267" s="15" t="n">
        <v>6</v>
      </c>
      <c r="M267" s="15" t="n">
        <v>0</v>
      </c>
      <c r="N267" s="15" t="n">
        <v>0</v>
      </c>
      <c r="O267" s="15" t="n">
        <v>5</v>
      </c>
      <c r="P267" s="15" t="n">
        <v>8</v>
      </c>
      <c r="Q267" s="14" t="n">
        <f aca="false">SUM(J267:P267)</f>
        <v>25</v>
      </c>
      <c r="R267" s="16"/>
      <c r="S267" s="16"/>
      <c r="T267" s="16"/>
      <c r="U267" s="16"/>
    </row>
    <row r="268" customFormat="false" ht="15.75" hidden="false" customHeight="true" outlineLevel="0" collapsed="false">
      <c r="A268" s="11" t="s">
        <v>953</v>
      </c>
      <c r="B268" s="12" t="s">
        <v>976</v>
      </c>
      <c r="C268" s="13" t="n">
        <v>85695587544</v>
      </c>
      <c r="D268" s="14" t="s">
        <v>374</v>
      </c>
      <c r="E268" s="14" t="s">
        <v>977</v>
      </c>
      <c r="F268" s="14" t="s">
        <v>639</v>
      </c>
      <c r="G268" s="14" t="s">
        <v>640</v>
      </c>
      <c r="H268" s="15" t="n">
        <v>17</v>
      </c>
      <c r="I268" s="14" t="s">
        <v>882</v>
      </c>
      <c r="J268" s="15" t="n">
        <v>6</v>
      </c>
      <c r="K268" s="15" t="n">
        <v>6</v>
      </c>
      <c r="L268" s="15" t="n">
        <v>1</v>
      </c>
      <c r="M268" s="15" t="n">
        <v>4</v>
      </c>
      <c r="N268" s="15" t="n">
        <v>0</v>
      </c>
      <c r="O268" s="15" t="n">
        <v>0</v>
      </c>
      <c r="P268" s="15" t="n">
        <v>8</v>
      </c>
      <c r="Q268" s="14" t="n">
        <f aca="false">SUM(J268:P268)</f>
        <v>25</v>
      </c>
      <c r="R268" s="16"/>
      <c r="S268" s="16"/>
      <c r="T268" s="16"/>
      <c r="U268" s="16"/>
    </row>
    <row r="269" customFormat="false" ht="15.75" hidden="false" customHeight="true" outlineLevel="0" collapsed="false">
      <c r="A269" s="11" t="s">
        <v>953</v>
      </c>
      <c r="B269" s="12" t="s">
        <v>978</v>
      </c>
      <c r="C269" s="13" t="n">
        <v>44631119414</v>
      </c>
      <c r="D269" s="14" t="s">
        <v>277</v>
      </c>
      <c r="E269" s="14" t="s">
        <v>979</v>
      </c>
      <c r="F269" s="14" t="s">
        <v>244</v>
      </c>
      <c r="G269" s="14" t="s">
        <v>245</v>
      </c>
      <c r="H269" s="15" t="n">
        <v>17</v>
      </c>
      <c r="I269" s="14" t="s">
        <v>246</v>
      </c>
      <c r="J269" s="15" t="n">
        <v>0</v>
      </c>
      <c r="K269" s="15" t="n">
        <v>5</v>
      </c>
      <c r="L269" s="15" t="n">
        <v>2</v>
      </c>
      <c r="M269" s="15" t="n">
        <v>6</v>
      </c>
      <c r="N269" s="15" t="n">
        <v>2</v>
      </c>
      <c r="O269" s="15" t="n">
        <v>0</v>
      </c>
      <c r="P269" s="15" t="n">
        <v>10</v>
      </c>
      <c r="Q269" s="14" t="n">
        <f aca="false">SUM(J269:P269)</f>
        <v>25</v>
      </c>
      <c r="R269" s="16"/>
      <c r="S269" s="16"/>
      <c r="T269" s="16"/>
      <c r="U269" s="16"/>
    </row>
    <row r="270" customFormat="false" ht="15.75" hidden="false" customHeight="true" outlineLevel="0" collapsed="false">
      <c r="A270" s="11" t="s">
        <v>953</v>
      </c>
      <c r="B270" s="12" t="s">
        <v>980</v>
      </c>
      <c r="C270" s="13" t="n">
        <v>34121653725</v>
      </c>
      <c r="D270" s="14" t="s">
        <v>981</v>
      </c>
      <c r="E270" s="14" t="s">
        <v>982</v>
      </c>
      <c r="F270" s="14" t="s">
        <v>244</v>
      </c>
      <c r="G270" s="14" t="s">
        <v>245</v>
      </c>
      <c r="H270" s="15" t="n">
        <v>17</v>
      </c>
      <c r="I270" s="14" t="s">
        <v>246</v>
      </c>
      <c r="J270" s="15" t="n">
        <v>0</v>
      </c>
      <c r="K270" s="15" t="n">
        <v>2</v>
      </c>
      <c r="L270" s="15" t="n">
        <v>6</v>
      </c>
      <c r="M270" s="15" t="n">
        <v>6</v>
      </c>
      <c r="N270" s="15" t="n">
        <v>1</v>
      </c>
      <c r="O270" s="15" t="n">
        <v>0</v>
      </c>
      <c r="P270" s="15" t="n">
        <v>10</v>
      </c>
      <c r="Q270" s="14" t="n">
        <f aca="false">SUM(J270:P270)</f>
        <v>25</v>
      </c>
      <c r="R270" s="16"/>
      <c r="S270" s="16"/>
      <c r="T270" s="16"/>
      <c r="U270" s="16"/>
    </row>
    <row r="271" customFormat="false" ht="15.75" hidden="false" customHeight="true" outlineLevel="0" collapsed="false">
      <c r="A271" s="11" t="s">
        <v>953</v>
      </c>
      <c r="B271" s="12" t="s">
        <v>983</v>
      </c>
      <c r="C271" s="13" t="n">
        <v>55294720849</v>
      </c>
      <c r="D271" s="14" t="s">
        <v>187</v>
      </c>
      <c r="E271" s="14" t="s">
        <v>468</v>
      </c>
      <c r="F271" s="14" t="s">
        <v>298</v>
      </c>
      <c r="G271" s="14" t="s">
        <v>50</v>
      </c>
      <c r="H271" s="15" t="n">
        <v>17</v>
      </c>
      <c r="I271" s="14" t="s">
        <v>984</v>
      </c>
      <c r="J271" s="15" t="n">
        <v>6</v>
      </c>
      <c r="K271" s="15" t="n">
        <v>0</v>
      </c>
      <c r="L271" s="15" t="n">
        <v>6</v>
      </c>
      <c r="M271" s="15" t="n">
        <v>5</v>
      </c>
      <c r="N271" s="15" t="n">
        <v>0</v>
      </c>
      <c r="O271" s="15" t="n">
        <v>0</v>
      </c>
      <c r="P271" s="15" t="n">
        <v>8</v>
      </c>
      <c r="Q271" s="14" t="n">
        <f aca="false">SUM(J271:P271)</f>
        <v>25</v>
      </c>
      <c r="R271" s="16"/>
      <c r="S271" s="16"/>
      <c r="T271" s="16"/>
      <c r="U271" s="16"/>
    </row>
    <row r="272" customFormat="false" ht="15.75" hidden="false" customHeight="true" outlineLevel="0" collapsed="false">
      <c r="A272" s="11" t="s">
        <v>953</v>
      </c>
      <c r="B272" s="12" t="s">
        <v>985</v>
      </c>
      <c r="C272" s="13" t="n">
        <v>80329122634</v>
      </c>
      <c r="D272" s="14" t="s">
        <v>589</v>
      </c>
      <c r="E272" s="14" t="s">
        <v>986</v>
      </c>
      <c r="F272" s="14" t="s">
        <v>314</v>
      </c>
      <c r="G272" s="14" t="s">
        <v>304</v>
      </c>
      <c r="H272" s="15" t="n">
        <v>17</v>
      </c>
      <c r="I272" s="14" t="s">
        <v>815</v>
      </c>
      <c r="J272" s="15" t="n">
        <v>6</v>
      </c>
      <c r="K272" s="15" t="n">
        <v>6</v>
      </c>
      <c r="L272" s="15" t="n">
        <v>0</v>
      </c>
      <c r="M272" s="15" t="n">
        <v>0</v>
      </c>
      <c r="N272" s="15" t="n">
        <v>3</v>
      </c>
      <c r="O272" s="15" t="n">
        <v>0</v>
      </c>
      <c r="P272" s="15" t="n">
        <v>10</v>
      </c>
      <c r="Q272" s="14" t="n">
        <v>25</v>
      </c>
      <c r="R272" s="16"/>
      <c r="S272" s="16"/>
      <c r="T272" s="16"/>
      <c r="U272" s="16"/>
    </row>
    <row r="273" customFormat="false" ht="15.75" hidden="false" customHeight="true" outlineLevel="0" collapsed="false">
      <c r="A273" s="11" t="s">
        <v>953</v>
      </c>
      <c r="B273" s="12" t="s">
        <v>987</v>
      </c>
      <c r="C273" s="13" t="n">
        <v>92494216005</v>
      </c>
      <c r="D273" s="14" t="s">
        <v>988</v>
      </c>
      <c r="E273" s="14" t="s">
        <v>989</v>
      </c>
      <c r="F273" s="14" t="s">
        <v>208</v>
      </c>
      <c r="G273" s="14" t="s">
        <v>209</v>
      </c>
      <c r="H273" s="15" t="n">
        <v>17</v>
      </c>
      <c r="I273" s="14" t="s">
        <v>990</v>
      </c>
      <c r="J273" s="15" t="n">
        <v>1</v>
      </c>
      <c r="K273" s="15" t="n">
        <v>6</v>
      </c>
      <c r="L273" s="15" t="n">
        <v>6</v>
      </c>
      <c r="M273" s="15" t="n">
        <v>2</v>
      </c>
      <c r="N273" s="15" t="n">
        <v>0</v>
      </c>
      <c r="O273" s="15" t="n">
        <v>0</v>
      </c>
      <c r="P273" s="15" t="n">
        <v>10</v>
      </c>
      <c r="Q273" s="14" t="n">
        <f aca="false">SUM(J273:P273)</f>
        <v>25</v>
      </c>
      <c r="R273" s="16"/>
      <c r="S273" s="16"/>
      <c r="T273" s="16"/>
      <c r="U273" s="16"/>
    </row>
    <row r="274" customFormat="false" ht="15.75" hidden="false" customHeight="true" outlineLevel="0" collapsed="false">
      <c r="A274" s="11" t="s">
        <v>953</v>
      </c>
      <c r="B274" s="12" t="s">
        <v>991</v>
      </c>
      <c r="C274" s="13" t="n">
        <v>6673022769</v>
      </c>
      <c r="D274" s="14" t="s">
        <v>39</v>
      </c>
      <c r="E274" s="14" t="s">
        <v>992</v>
      </c>
      <c r="F274" s="14" t="s">
        <v>477</v>
      </c>
      <c r="G274" s="14" t="s">
        <v>30</v>
      </c>
      <c r="H274" s="15" t="n">
        <v>17</v>
      </c>
      <c r="I274" s="14" t="s">
        <v>478</v>
      </c>
      <c r="J274" s="15" t="n">
        <v>3</v>
      </c>
      <c r="K274" s="15" t="n">
        <v>5</v>
      </c>
      <c r="L274" s="15" t="n">
        <v>6</v>
      </c>
      <c r="M274" s="15" t="n">
        <v>0</v>
      </c>
      <c r="N274" s="15" t="n">
        <v>0</v>
      </c>
      <c r="O274" s="15" t="n">
        <v>1</v>
      </c>
      <c r="P274" s="15" t="n">
        <v>10</v>
      </c>
      <c r="Q274" s="14" t="n">
        <f aca="false">SUM(J274:P274)</f>
        <v>25</v>
      </c>
    </row>
    <row r="275" customFormat="false" ht="15.75" hidden="false" customHeight="true" outlineLevel="0" collapsed="false">
      <c r="A275" s="11" t="s">
        <v>953</v>
      </c>
      <c r="B275" s="12" t="s">
        <v>993</v>
      </c>
      <c r="C275" s="13" t="n">
        <v>86789518310</v>
      </c>
      <c r="D275" s="14" t="s">
        <v>114</v>
      </c>
      <c r="E275" s="14" t="s">
        <v>994</v>
      </c>
      <c r="F275" s="14" t="s">
        <v>477</v>
      </c>
      <c r="G275" s="14" t="s">
        <v>30</v>
      </c>
      <c r="H275" s="15" t="n">
        <v>17</v>
      </c>
      <c r="I275" s="14" t="s">
        <v>652</v>
      </c>
      <c r="J275" s="15" t="n">
        <v>0</v>
      </c>
      <c r="K275" s="15" t="n">
        <v>6</v>
      </c>
      <c r="L275" s="15" t="n">
        <v>6</v>
      </c>
      <c r="M275" s="15" t="n">
        <v>2</v>
      </c>
      <c r="N275" s="15" t="n">
        <v>1</v>
      </c>
      <c r="O275" s="15" t="n">
        <v>0</v>
      </c>
      <c r="P275" s="15" t="n">
        <v>10</v>
      </c>
      <c r="Q275" s="14" t="n">
        <f aca="false">SUM(J275:P275)</f>
        <v>25</v>
      </c>
    </row>
    <row r="276" customFormat="false" ht="15.75" hidden="false" customHeight="true" outlineLevel="0" collapsed="false">
      <c r="A276" s="11" t="s">
        <v>953</v>
      </c>
      <c r="B276" s="12" t="s">
        <v>995</v>
      </c>
      <c r="C276" s="13" t="n">
        <v>53720464942</v>
      </c>
      <c r="D276" s="14" t="s">
        <v>996</v>
      </c>
      <c r="E276" s="14" t="s">
        <v>997</v>
      </c>
      <c r="F276" s="14" t="s">
        <v>585</v>
      </c>
      <c r="G276" s="14" t="s">
        <v>586</v>
      </c>
      <c r="H276" s="15" t="n">
        <v>17</v>
      </c>
      <c r="I276" s="14" t="s">
        <v>587</v>
      </c>
      <c r="J276" s="15" t="n">
        <v>6</v>
      </c>
      <c r="K276" s="15" t="n">
        <v>1</v>
      </c>
      <c r="L276" s="15" t="n">
        <v>2</v>
      </c>
      <c r="M276" s="15" t="n">
        <v>6</v>
      </c>
      <c r="N276" s="15" t="n">
        <v>0</v>
      </c>
      <c r="O276" s="15" t="n">
        <v>0</v>
      </c>
      <c r="P276" s="15" t="n">
        <v>10</v>
      </c>
      <c r="Q276" s="14" t="n">
        <f aca="false">SUM(J276:P276)</f>
        <v>25</v>
      </c>
    </row>
    <row r="277" customFormat="false" ht="15.75" hidden="false" customHeight="true" outlineLevel="0" collapsed="false">
      <c r="A277" s="11" t="s">
        <v>953</v>
      </c>
      <c r="B277" s="12" t="s">
        <v>998</v>
      </c>
      <c r="C277" s="13" t="n">
        <v>90454343431</v>
      </c>
      <c r="D277" s="14" t="s">
        <v>999</v>
      </c>
      <c r="E277" s="14" t="s">
        <v>1000</v>
      </c>
      <c r="F277" s="14" t="s">
        <v>585</v>
      </c>
      <c r="G277" s="14" t="s">
        <v>586</v>
      </c>
      <c r="H277" s="15" t="n">
        <v>17</v>
      </c>
      <c r="I277" s="14" t="s">
        <v>665</v>
      </c>
      <c r="J277" s="15" t="n">
        <v>6</v>
      </c>
      <c r="K277" s="15" t="n">
        <v>6</v>
      </c>
      <c r="L277" s="15" t="n">
        <v>6</v>
      </c>
      <c r="M277" s="15" t="n">
        <v>0</v>
      </c>
      <c r="N277" s="15" t="n">
        <v>0</v>
      </c>
      <c r="O277" s="15" t="n">
        <v>0</v>
      </c>
      <c r="P277" s="15" t="n">
        <v>7</v>
      </c>
      <c r="Q277" s="14" t="n">
        <f aca="false">SUM(J277:P277)</f>
        <v>25</v>
      </c>
    </row>
    <row r="278" customFormat="false" ht="15.75" hidden="false" customHeight="true" outlineLevel="0" collapsed="false">
      <c r="A278" s="11" t="s">
        <v>953</v>
      </c>
      <c r="B278" s="12" t="s">
        <v>1001</v>
      </c>
      <c r="C278" s="13" t="n">
        <v>8224057796</v>
      </c>
      <c r="D278" s="14" t="s">
        <v>1002</v>
      </c>
      <c r="E278" s="14" t="s">
        <v>864</v>
      </c>
      <c r="F278" s="14" t="s">
        <v>380</v>
      </c>
      <c r="G278" s="14" t="s">
        <v>381</v>
      </c>
      <c r="H278" s="15" t="n">
        <v>17</v>
      </c>
      <c r="I278" s="14" t="s">
        <v>382</v>
      </c>
      <c r="J278" s="15" t="n">
        <v>0</v>
      </c>
      <c r="K278" s="15" t="n">
        <v>5</v>
      </c>
      <c r="L278" s="15" t="n">
        <v>1</v>
      </c>
      <c r="M278" s="15" t="n">
        <v>6</v>
      </c>
      <c r="N278" s="15" t="n">
        <v>3</v>
      </c>
      <c r="O278" s="15" t="n">
        <v>0</v>
      </c>
      <c r="P278" s="15" t="n">
        <v>10</v>
      </c>
      <c r="Q278" s="14" t="n">
        <f aca="false">SUM(J278:P278)</f>
        <v>25</v>
      </c>
    </row>
    <row r="279" customFormat="false" ht="15.75" hidden="false" customHeight="true" outlineLevel="0" collapsed="false">
      <c r="A279" s="11" t="s">
        <v>953</v>
      </c>
      <c r="B279" s="12" t="s">
        <v>1003</v>
      </c>
      <c r="C279" s="17" t="s">
        <v>1004</v>
      </c>
      <c r="D279" s="14" t="s">
        <v>98</v>
      </c>
      <c r="E279" s="14" t="s">
        <v>1005</v>
      </c>
      <c r="F279" s="14" t="s">
        <v>1006</v>
      </c>
      <c r="G279" s="14" t="s">
        <v>50</v>
      </c>
      <c r="H279" s="15" t="n">
        <v>17</v>
      </c>
      <c r="I279" s="14" t="s">
        <v>1007</v>
      </c>
      <c r="J279" s="15" t="n">
        <v>6</v>
      </c>
      <c r="K279" s="15" t="n">
        <v>3</v>
      </c>
      <c r="L279" s="15" t="n">
        <v>0</v>
      </c>
      <c r="M279" s="15" t="n">
        <v>6</v>
      </c>
      <c r="N279" s="15" t="n">
        <v>0</v>
      </c>
      <c r="O279" s="15" t="n">
        <v>0</v>
      </c>
      <c r="P279" s="15" t="n">
        <v>10</v>
      </c>
      <c r="Q279" s="14" t="n">
        <f aca="false">SUM(J279:P279)</f>
        <v>25</v>
      </c>
    </row>
    <row r="280" customFormat="false" ht="15.75" hidden="false" customHeight="true" outlineLevel="0" collapsed="false">
      <c r="A280" s="11" t="s">
        <v>953</v>
      </c>
      <c r="B280" s="12" t="s">
        <v>1008</v>
      </c>
      <c r="C280" s="13" t="n">
        <v>24266168810</v>
      </c>
      <c r="D280" s="14" t="s">
        <v>180</v>
      </c>
      <c r="E280" s="14" t="s">
        <v>468</v>
      </c>
      <c r="F280" s="14" t="s">
        <v>111</v>
      </c>
      <c r="G280" s="14" t="s">
        <v>30</v>
      </c>
      <c r="H280" s="15" t="n">
        <v>17</v>
      </c>
      <c r="I280" s="14" t="s">
        <v>485</v>
      </c>
      <c r="J280" s="15" t="n">
        <v>0</v>
      </c>
      <c r="K280" s="15" t="n">
        <v>5</v>
      </c>
      <c r="L280" s="15" t="n">
        <v>4</v>
      </c>
      <c r="M280" s="15" t="n">
        <v>6</v>
      </c>
      <c r="N280" s="15" t="n">
        <v>2</v>
      </c>
      <c r="O280" s="15" t="n">
        <v>0</v>
      </c>
      <c r="P280" s="15" t="n">
        <v>8</v>
      </c>
      <c r="Q280" s="14" t="n">
        <f aca="false">SUM(J280:P280)</f>
        <v>25</v>
      </c>
    </row>
    <row r="281" customFormat="false" ht="15.75" hidden="false" customHeight="true" outlineLevel="0" collapsed="false">
      <c r="A281" s="11" t="s">
        <v>953</v>
      </c>
      <c r="B281" s="12" t="s">
        <v>1009</v>
      </c>
      <c r="C281" s="13" t="n">
        <v>64138348543</v>
      </c>
      <c r="D281" s="14" t="s">
        <v>1010</v>
      </c>
      <c r="E281" s="14" t="s">
        <v>1011</v>
      </c>
      <c r="F281" s="14" t="s">
        <v>55</v>
      </c>
      <c r="G281" s="14" t="s">
        <v>30</v>
      </c>
      <c r="H281" s="15" t="n">
        <v>17</v>
      </c>
      <c r="I281" s="14" t="s">
        <v>330</v>
      </c>
      <c r="J281" s="15" t="n">
        <v>6</v>
      </c>
      <c r="K281" s="15" t="n">
        <v>6</v>
      </c>
      <c r="L281" s="15" t="n">
        <v>0</v>
      </c>
      <c r="M281" s="15" t="n">
        <v>2</v>
      </c>
      <c r="N281" s="15" t="n">
        <v>1</v>
      </c>
      <c r="O281" s="15" t="n">
        <v>0</v>
      </c>
      <c r="P281" s="15" t="n">
        <v>10</v>
      </c>
      <c r="Q281" s="14" t="n">
        <f aca="false">SUM(J281:P281)</f>
        <v>25</v>
      </c>
    </row>
    <row r="282" customFormat="false" ht="15.75" hidden="false" customHeight="true" outlineLevel="0" collapsed="false">
      <c r="A282" s="11" t="s">
        <v>953</v>
      </c>
      <c r="B282" s="12" t="s">
        <v>1012</v>
      </c>
      <c r="C282" s="17" t="s">
        <v>1013</v>
      </c>
      <c r="D282" s="14" t="s">
        <v>813</v>
      </c>
      <c r="E282" s="14" t="s">
        <v>729</v>
      </c>
      <c r="F282" s="14" t="s">
        <v>389</v>
      </c>
      <c r="G282" s="14" t="s">
        <v>66</v>
      </c>
      <c r="H282" s="15" t="n">
        <v>17</v>
      </c>
      <c r="I282" s="14" t="s">
        <v>1014</v>
      </c>
      <c r="J282" s="15" t="n">
        <v>6</v>
      </c>
      <c r="K282" s="15" t="n">
        <v>5</v>
      </c>
      <c r="L282" s="15" t="n">
        <v>6</v>
      </c>
      <c r="M282" s="15" t="n">
        <v>2</v>
      </c>
      <c r="N282" s="15" t="n">
        <v>3</v>
      </c>
      <c r="O282" s="15" t="n">
        <v>0</v>
      </c>
      <c r="P282" s="15" t="n">
        <v>3</v>
      </c>
      <c r="Q282" s="14" t="n">
        <f aca="false">SUM(J282:P282)</f>
        <v>25</v>
      </c>
    </row>
    <row r="283" customFormat="false" ht="15.75" hidden="false" customHeight="true" outlineLevel="0" collapsed="false">
      <c r="A283" s="11" t="s">
        <v>953</v>
      </c>
      <c r="B283" s="12" t="s">
        <v>1015</v>
      </c>
      <c r="C283" s="13" t="n">
        <v>29733510180</v>
      </c>
      <c r="D283" s="14" t="s">
        <v>145</v>
      </c>
      <c r="E283" s="14" t="s">
        <v>248</v>
      </c>
      <c r="F283" s="14" t="s">
        <v>218</v>
      </c>
      <c r="G283" s="14" t="s">
        <v>30</v>
      </c>
      <c r="H283" s="15" t="n">
        <v>17</v>
      </c>
      <c r="I283" s="14" t="s">
        <v>267</v>
      </c>
      <c r="J283" s="15" t="n">
        <v>3</v>
      </c>
      <c r="K283" s="15" t="n">
        <v>1</v>
      </c>
      <c r="L283" s="15" t="n">
        <v>6</v>
      </c>
      <c r="M283" s="15" t="n">
        <v>2</v>
      </c>
      <c r="N283" s="15" t="n">
        <v>3</v>
      </c>
      <c r="O283" s="15" t="n">
        <v>0</v>
      </c>
      <c r="P283" s="15" t="n">
        <v>10</v>
      </c>
      <c r="Q283" s="14" t="n">
        <f aca="false">SUM(J283:P283)</f>
        <v>25</v>
      </c>
    </row>
    <row r="284" customFormat="false" ht="15.75" hidden="false" customHeight="true" outlineLevel="0" collapsed="false">
      <c r="A284" s="11" t="s">
        <v>953</v>
      </c>
      <c r="B284" s="12" t="s">
        <v>1016</v>
      </c>
      <c r="C284" s="13" t="n">
        <v>71300193727</v>
      </c>
      <c r="D284" s="14" t="s">
        <v>1017</v>
      </c>
      <c r="E284" s="14" t="s">
        <v>130</v>
      </c>
      <c r="F284" s="14" t="s">
        <v>334</v>
      </c>
      <c r="G284" s="14" t="s">
        <v>30</v>
      </c>
      <c r="H284" s="15" t="n">
        <v>17</v>
      </c>
      <c r="I284" s="14" t="s">
        <v>394</v>
      </c>
      <c r="J284" s="15" t="n">
        <v>0</v>
      </c>
      <c r="K284" s="15" t="n">
        <v>5</v>
      </c>
      <c r="L284" s="15" t="n">
        <v>6</v>
      </c>
      <c r="M284" s="15" t="n">
        <v>6</v>
      </c>
      <c r="N284" s="15" t="n">
        <v>0</v>
      </c>
      <c r="O284" s="15" t="n">
        <v>0</v>
      </c>
      <c r="P284" s="15" t="n">
        <v>8</v>
      </c>
      <c r="Q284" s="14" t="n">
        <f aca="false">SUM(J284:P284)</f>
        <v>25</v>
      </c>
    </row>
    <row r="285" customFormat="false" ht="15.75" hidden="false" customHeight="true" outlineLevel="0" collapsed="false">
      <c r="A285" s="11" t="s">
        <v>953</v>
      </c>
      <c r="B285" s="12" t="s">
        <v>1018</v>
      </c>
      <c r="C285" s="13" t="n">
        <v>53335335422</v>
      </c>
      <c r="D285" s="14" t="s">
        <v>1019</v>
      </c>
      <c r="E285" s="14" t="s">
        <v>1020</v>
      </c>
      <c r="F285" s="14" t="s">
        <v>23</v>
      </c>
      <c r="G285" s="14" t="s">
        <v>122</v>
      </c>
      <c r="H285" s="15" t="n">
        <v>17</v>
      </c>
      <c r="I285" s="14" t="s">
        <v>123</v>
      </c>
      <c r="J285" s="15" t="n">
        <v>3</v>
      </c>
      <c r="K285" s="15" t="n">
        <v>0</v>
      </c>
      <c r="L285" s="15" t="n">
        <v>0</v>
      </c>
      <c r="M285" s="15" t="n">
        <v>6</v>
      </c>
      <c r="N285" s="15" t="n">
        <v>6</v>
      </c>
      <c r="O285" s="15" t="n">
        <v>0</v>
      </c>
      <c r="P285" s="15" t="n">
        <v>10</v>
      </c>
      <c r="Q285" s="14" t="n">
        <f aca="false">SUM(J285:P285)</f>
        <v>25</v>
      </c>
    </row>
    <row r="286" customFormat="false" ht="15.75" hidden="false" customHeight="true" outlineLevel="0" collapsed="false">
      <c r="A286" s="11" t="s">
        <v>1021</v>
      </c>
      <c r="B286" s="12" t="s">
        <v>1022</v>
      </c>
      <c r="C286" s="13" t="n">
        <v>74961616738</v>
      </c>
      <c r="D286" s="14" t="s">
        <v>1023</v>
      </c>
      <c r="E286" s="14" t="s">
        <v>1024</v>
      </c>
      <c r="F286" s="14" t="s">
        <v>171</v>
      </c>
      <c r="G286" s="14" t="s">
        <v>172</v>
      </c>
      <c r="H286" s="15" t="n">
        <v>17</v>
      </c>
      <c r="I286" s="14" t="s">
        <v>173</v>
      </c>
      <c r="J286" s="15" t="n">
        <v>6</v>
      </c>
      <c r="K286" s="15" t="n">
        <v>0</v>
      </c>
      <c r="L286" s="15" t="n">
        <v>6</v>
      </c>
      <c r="M286" s="15" t="n">
        <v>2</v>
      </c>
      <c r="N286" s="15" t="n">
        <v>1</v>
      </c>
      <c r="O286" s="15" t="n">
        <v>0</v>
      </c>
      <c r="P286" s="15" t="n">
        <v>9</v>
      </c>
      <c r="Q286" s="14" t="n">
        <v>24</v>
      </c>
    </row>
    <row r="287" customFormat="false" ht="15.75" hidden="false" customHeight="true" outlineLevel="0" collapsed="false">
      <c r="A287" s="11" t="s">
        <v>1021</v>
      </c>
      <c r="B287" s="12" t="s">
        <v>1025</v>
      </c>
      <c r="C287" s="13" t="n">
        <v>41758553810</v>
      </c>
      <c r="D287" s="14" t="s">
        <v>1026</v>
      </c>
      <c r="E287" s="14" t="s">
        <v>1027</v>
      </c>
      <c r="F287" s="14" t="s">
        <v>406</v>
      </c>
      <c r="G287" s="14" t="s">
        <v>30</v>
      </c>
      <c r="H287" s="15" t="n">
        <v>17</v>
      </c>
      <c r="I287" s="14" t="s">
        <v>444</v>
      </c>
      <c r="J287" s="15" t="n">
        <v>3</v>
      </c>
      <c r="K287" s="15" t="n">
        <v>6</v>
      </c>
      <c r="L287" s="15" t="n">
        <v>2</v>
      </c>
      <c r="M287" s="15" t="n">
        <v>2</v>
      </c>
      <c r="N287" s="15" t="n">
        <v>1</v>
      </c>
      <c r="O287" s="15" t="n">
        <v>0</v>
      </c>
      <c r="P287" s="15" t="n">
        <v>10</v>
      </c>
      <c r="Q287" s="14" t="n">
        <f aca="false">SUM(J287:P287)</f>
        <v>24</v>
      </c>
      <c r="R287" s="16"/>
      <c r="S287" s="16"/>
      <c r="T287" s="16"/>
      <c r="U287" s="16"/>
    </row>
    <row r="288" customFormat="false" ht="15.75" hidden="false" customHeight="true" outlineLevel="0" collapsed="false">
      <c r="A288" s="11" t="s">
        <v>1021</v>
      </c>
      <c r="B288" s="12" t="s">
        <v>1028</v>
      </c>
      <c r="C288" s="13" t="n">
        <v>86588765133</v>
      </c>
      <c r="D288" s="14" t="s">
        <v>1029</v>
      </c>
      <c r="E288" s="14" t="s">
        <v>1030</v>
      </c>
      <c r="F288" s="14" t="s">
        <v>71</v>
      </c>
      <c r="G288" s="14" t="s">
        <v>30</v>
      </c>
      <c r="H288" s="15" t="n">
        <v>17</v>
      </c>
      <c r="I288" s="14" t="s">
        <v>275</v>
      </c>
      <c r="J288" s="15" t="n">
        <v>0</v>
      </c>
      <c r="K288" s="15" t="n">
        <v>6</v>
      </c>
      <c r="L288" s="15" t="n">
        <v>6</v>
      </c>
      <c r="M288" s="15" t="n">
        <v>0</v>
      </c>
      <c r="N288" s="15" t="n">
        <v>2</v>
      </c>
      <c r="O288" s="15" t="n">
        <v>0</v>
      </c>
      <c r="P288" s="15" t="n">
        <v>10</v>
      </c>
      <c r="Q288" s="14" t="n">
        <f aca="false">SUM(J288:P288)</f>
        <v>24</v>
      </c>
      <c r="R288" s="16"/>
      <c r="S288" s="16"/>
      <c r="T288" s="16"/>
      <c r="U288" s="16"/>
    </row>
    <row r="289" customFormat="false" ht="15.75" hidden="false" customHeight="true" outlineLevel="0" collapsed="false">
      <c r="A289" s="11" t="s">
        <v>1021</v>
      </c>
      <c r="B289" s="12" t="s">
        <v>1031</v>
      </c>
      <c r="C289" s="13" t="n">
        <v>31192006285</v>
      </c>
      <c r="D289" s="14" t="s">
        <v>667</v>
      </c>
      <c r="E289" s="14" t="s">
        <v>1032</v>
      </c>
      <c r="F289" s="14" t="s">
        <v>71</v>
      </c>
      <c r="G289" s="14" t="s">
        <v>30</v>
      </c>
      <c r="H289" s="15" t="n">
        <v>17</v>
      </c>
      <c r="I289" s="14" t="s">
        <v>275</v>
      </c>
      <c r="J289" s="15" t="n">
        <v>0</v>
      </c>
      <c r="K289" s="15" t="n">
        <v>1</v>
      </c>
      <c r="L289" s="15" t="n">
        <v>6</v>
      </c>
      <c r="M289" s="15" t="n">
        <v>6</v>
      </c>
      <c r="N289" s="15" t="n">
        <v>1</v>
      </c>
      <c r="O289" s="15" t="n">
        <v>0</v>
      </c>
      <c r="P289" s="15" t="n">
        <v>10</v>
      </c>
      <c r="Q289" s="14" t="n">
        <f aca="false">SUM(J289:P289)</f>
        <v>24</v>
      </c>
      <c r="R289" s="16"/>
      <c r="S289" s="16"/>
      <c r="T289" s="16"/>
      <c r="U289" s="16"/>
    </row>
    <row r="290" customFormat="false" ht="15.75" hidden="false" customHeight="true" outlineLevel="0" collapsed="false">
      <c r="A290" s="11" t="s">
        <v>1021</v>
      </c>
      <c r="B290" s="12" t="s">
        <v>1033</v>
      </c>
      <c r="C290" s="13" t="n">
        <v>22145432634</v>
      </c>
      <c r="D290" s="14" t="s">
        <v>605</v>
      </c>
      <c r="E290" s="14" t="s">
        <v>1034</v>
      </c>
      <c r="F290" s="14" t="s">
        <v>71</v>
      </c>
      <c r="G290" s="14" t="s">
        <v>30</v>
      </c>
      <c r="H290" s="15" t="n">
        <v>17</v>
      </c>
      <c r="I290" s="14" t="s">
        <v>275</v>
      </c>
      <c r="J290" s="15" t="n">
        <v>6</v>
      </c>
      <c r="K290" s="15" t="n">
        <v>6</v>
      </c>
      <c r="L290" s="15" t="n">
        <v>2</v>
      </c>
      <c r="M290" s="15" t="n">
        <v>0</v>
      </c>
      <c r="N290" s="15" t="n">
        <v>0</v>
      </c>
      <c r="O290" s="15" t="n">
        <v>0</v>
      </c>
      <c r="P290" s="15" t="n">
        <v>10</v>
      </c>
      <c r="Q290" s="14" t="n">
        <f aca="false">SUM(J290:P290)</f>
        <v>24</v>
      </c>
      <c r="R290" s="16"/>
      <c r="S290" s="16"/>
      <c r="T290" s="16"/>
      <c r="U290" s="16"/>
    </row>
    <row r="291" customFormat="false" ht="15.75" hidden="false" customHeight="true" outlineLevel="0" collapsed="false">
      <c r="A291" s="11" t="s">
        <v>1021</v>
      </c>
      <c r="B291" s="12" t="s">
        <v>783</v>
      </c>
      <c r="C291" s="13" t="n">
        <v>62490643164</v>
      </c>
      <c r="D291" s="14" t="s">
        <v>114</v>
      </c>
      <c r="E291" s="14" t="s">
        <v>1035</v>
      </c>
      <c r="F291" s="14" t="s">
        <v>71</v>
      </c>
      <c r="G291" s="14" t="s">
        <v>30</v>
      </c>
      <c r="H291" s="15" t="n">
        <v>17</v>
      </c>
      <c r="I291" s="14" t="s">
        <v>72</v>
      </c>
      <c r="J291" s="15" t="n">
        <v>0</v>
      </c>
      <c r="K291" s="15" t="n">
        <v>6</v>
      </c>
      <c r="L291" s="15" t="n">
        <v>0</v>
      </c>
      <c r="M291" s="15" t="n">
        <v>6</v>
      </c>
      <c r="N291" s="15" t="n">
        <v>0</v>
      </c>
      <c r="O291" s="15" t="n">
        <v>2</v>
      </c>
      <c r="P291" s="15" t="n">
        <v>10</v>
      </c>
      <c r="Q291" s="14" t="n">
        <f aca="false">SUM(J291:P291)</f>
        <v>24</v>
      </c>
      <c r="R291" s="16"/>
      <c r="S291" s="16"/>
      <c r="T291" s="16"/>
      <c r="U291" s="16"/>
    </row>
    <row r="292" customFormat="false" ht="15.75" hidden="false" customHeight="true" outlineLevel="0" collapsed="false">
      <c r="A292" s="11" t="s">
        <v>1021</v>
      </c>
      <c r="B292" s="12" t="s">
        <v>1036</v>
      </c>
      <c r="C292" s="13" t="n">
        <v>28577639788</v>
      </c>
      <c r="D292" s="14" t="s">
        <v>559</v>
      </c>
      <c r="E292" s="14" t="s">
        <v>915</v>
      </c>
      <c r="F292" s="14" t="s">
        <v>71</v>
      </c>
      <c r="G292" s="14" t="s">
        <v>30</v>
      </c>
      <c r="H292" s="15" t="n">
        <v>17</v>
      </c>
      <c r="I292" s="14" t="s">
        <v>128</v>
      </c>
      <c r="J292" s="15" t="n">
        <v>6</v>
      </c>
      <c r="K292" s="15" t="n">
        <v>2</v>
      </c>
      <c r="L292" s="15" t="n">
        <v>4</v>
      </c>
      <c r="M292" s="15" t="n">
        <v>2</v>
      </c>
      <c r="N292" s="15" t="n">
        <v>0</v>
      </c>
      <c r="O292" s="15" t="n">
        <v>0</v>
      </c>
      <c r="P292" s="15" t="n">
        <v>10</v>
      </c>
      <c r="Q292" s="14" t="n">
        <f aca="false">SUM(J292:P292)</f>
        <v>24</v>
      </c>
      <c r="R292" s="16"/>
      <c r="S292" s="16"/>
      <c r="T292" s="16"/>
      <c r="U292" s="16"/>
    </row>
    <row r="293" customFormat="false" ht="15.75" hidden="false" customHeight="true" outlineLevel="0" collapsed="false">
      <c r="A293" s="11" t="s">
        <v>1021</v>
      </c>
      <c r="B293" s="12" t="s">
        <v>1037</v>
      </c>
      <c r="C293" s="13" t="n">
        <v>89881691927</v>
      </c>
      <c r="D293" s="14" t="s">
        <v>1038</v>
      </c>
      <c r="E293" s="14" t="s">
        <v>1039</v>
      </c>
      <c r="F293" s="14" t="s">
        <v>787</v>
      </c>
      <c r="G293" s="14" t="s">
        <v>36</v>
      </c>
      <c r="H293" s="15" t="n">
        <v>17</v>
      </c>
      <c r="I293" s="14" t="s">
        <v>37</v>
      </c>
      <c r="J293" s="15" t="n">
        <v>6</v>
      </c>
      <c r="K293" s="15" t="n">
        <v>6</v>
      </c>
      <c r="L293" s="15" t="n">
        <v>4</v>
      </c>
      <c r="M293" s="15" t="n">
        <v>0</v>
      </c>
      <c r="N293" s="15" t="n">
        <v>0</v>
      </c>
      <c r="O293" s="15" t="n">
        <v>0</v>
      </c>
      <c r="P293" s="15" t="n">
        <v>8</v>
      </c>
      <c r="Q293" s="14" t="n">
        <f aca="false">SUM(J293:P293)</f>
        <v>24</v>
      </c>
      <c r="R293" s="16"/>
      <c r="S293" s="16"/>
      <c r="T293" s="16"/>
      <c r="U293" s="16"/>
    </row>
    <row r="294" customFormat="false" ht="15.75" hidden="false" customHeight="true" outlineLevel="0" collapsed="false">
      <c r="A294" s="11" t="s">
        <v>1021</v>
      </c>
      <c r="B294" s="12" t="s">
        <v>1040</v>
      </c>
      <c r="C294" s="13" t="n">
        <v>34129289161</v>
      </c>
      <c r="D294" s="14" t="s">
        <v>1041</v>
      </c>
      <c r="E294" s="14" t="s">
        <v>553</v>
      </c>
      <c r="F294" s="14" t="s">
        <v>554</v>
      </c>
      <c r="G294" s="14" t="s">
        <v>30</v>
      </c>
      <c r="H294" s="15" t="n">
        <v>17</v>
      </c>
      <c r="I294" s="14" t="s">
        <v>960</v>
      </c>
      <c r="J294" s="15" t="n">
        <v>6</v>
      </c>
      <c r="K294" s="15" t="n">
        <v>2</v>
      </c>
      <c r="L294" s="15" t="n">
        <v>6</v>
      </c>
      <c r="M294" s="15" t="n">
        <v>0</v>
      </c>
      <c r="N294" s="15" t="n">
        <v>0</v>
      </c>
      <c r="O294" s="15" t="n">
        <v>0</v>
      </c>
      <c r="P294" s="15" t="n">
        <v>10</v>
      </c>
      <c r="Q294" s="14" t="n">
        <f aca="false">SUM(J294:P294)</f>
        <v>24</v>
      </c>
      <c r="R294" s="16"/>
      <c r="S294" s="16"/>
      <c r="T294" s="16"/>
      <c r="U294" s="16"/>
    </row>
    <row r="295" customFormat="false" ht="15.75" hidden="false" customHeight="true" outlineLevel="0" collapsed="false">
      <c r="A295" s="11" t="s">
        <v>1021</v>
      </c>
      <c r="B295" s="12" t="s">
        <v>1042</v>
      </c>
      <c r="C295" s="17" t="s">
        <v>1043</v>
      </c>
      <c r="D295" s="14" t="s">
        <v>1044</v>
      </c>
      <c r="E295" s="14" t="s">
        <v>1045</v>
      </c>
      <c r="F295" s="14" t="s">
        <v>561</v>
      </c>
      <c r="G295" s="14" t="s">
        <v>30</v>
      </c>
      <c r="H295" s="15" t="n">
        <v>17</v>
      </c>
      <c r="I295" s="14" t="s">
        <v>791</v>
      </c>
      <c r="J295" s="15" t="n">
        <v>6</v>
      </c>
      <c r="K295" s="15" t="n">
        <v>6</v>
      </c>
      <c r="L295" s="15" t="n">
        <v>2</v>
      </c>
      <c r="M295" s="15" t="n">
        <v>0</v>
      </c>
      <c r="N295" s="15" t="n">
        <v>0</v>
      </c>
      <c r="O295" s="15" t="n">
        <v>0</v>
      </c>
      <c r="P295" s="15" t="n">
        <v>10</v>
      </c>
      <c r="Q295" s="14" t="n">
        <f aca="false">SUM(J295:P295)</f>
        <v>24</v>
      </c>
      <c r="R295" s="16"/>
      <c r="S295" s="16"/>
      <c r="T295" s="16"/>
      <c r="U295" s="16"/>
    </row>
    <row r="296" customFormat="false" ht="15.75" hidden="false" customHeight="true" outlineLevel="0" collapsed="false">
      <c r="A296" s="11" t="s">
        <v>1021</v>
      </c>
      <c r="B296" s="12" t="s">
        <v>1046</v>
      </c>
      <c r="C296" s="17" t="s">
        <v>1047</v>
      </c>
      <c r="D296" s="14" t="s">
        <v>176</v>
      </c>
      <c r="E296" s="14" t="s">
        <v>1048</v>
      </c>
      <c r="F296" s="14" t="s">
        <v>353</v>
      </c>
      <c r="G296" s="14" t="s">
        <v>354</v>
      </c>
      <c r="H296" s="15" t="n">
        <v>17</v>
      </c>
      <c r="I296" s="14" t="s">
        <v>355</v>
      </c>
      <c r="J296" s="15" t="n">
        <v>0</v>
      </c>
      <c r="K296" s="15" t="n">
        <v>6</v>
      </c>
      <c r="L296" s="15" t="n">
        <v>4</v>
      </c>
      <c r="M296" s="15" t="n">
        <v>6</v>
      </c>
      <c r="N296" s="15" t="n">
        <v>0</v>
      </c>
      <c r="O296" s="15" t="n">
        <v>0</v>
      </c>
      <c r="P296" s="15" t="n">
        <v>8</v>
      </c>
      <c r="Q296" s="14" t="n">
        <f aca="false">SUM(J296:P296)</f>
        <v>24</v>
      </c>
      <c r="R296" s="16"/>
      <c r="S296" s="16"/>
      <c r="T296" s="16"/>
      <c r="U296" s="16"/>
    </row>
    <row r="297" customFormat="false" ht="15.75" hidden="false" customHeight="true" outlineLevel="0" collapsed="false">
      <c r="A297" s="11" t="s">
        <v>1021</v>
      </c>
      <c r="B297" s="12" t="s">
        <v>1049</v>
      </c>
      <c r="C297" s="17" t="s">
        <v>1050</v>
      </c>
      <c r="D297" s="14" t="s">
        <v>1051</v>
      </c>
      <c r="E297" s="14" t="s">
        <v>1052</v>
      </c>
      <c r="F297" s="14" t="s">
        <v>353</v>
      </c>
      <c r="G297" s="14" t="s">
        <v>354</v>
      </c>
      <c r="H297" s="15" t="n">
        <v>17</v>
      </c>
      <c r="I297" s="14" t="s">
        <v>1053</v>
      </c>
      <c r="J297" s="15" t="n">
        <v>0</v>
      </c>
      <c r="K297" s="15" t="n">
        <v>6</v>
      </c>
      <c r="L297" s="15" t="n">
        <v>6</v>
      </c>
      <c r="M297" s="15" t="n">
        <v>6</v>
      </c>
      <c r="N297" s="15" t="n">
        <v>0</v>
      </c>
      <c r="O297" s="15" t="n">
        <v>0</v>
      </c>
      <c r="P297" s="15" t="n">
        <v>6</v>
      </c>
      <c r="Q297" s="14" t="n">
        <f aca="false">SUM(J297:P297)</f>
        <v>24</v>
      </c>
      <c r="R297" s="16"/>
      <c r="S297" s="16"/>
      <c r="T297" s="16"/>
      <c r="U297" s="16"/>
    </row>
    <row r="298" customFormat="false" ht="15.75" hidden="false" customHeight="true" outlineLevel="0" collapsed="false">
      <c r="A298" s="11" t="s">
        <v>1021</v>
      </c>
      <c r="B298" s="12" t="s">
        <v>1054</v>
      </c>
      <c r="C298" s="17" t="s">
        <v>1055</v>
      </c>
      <c r="D298" s="14" t="s">
        <v>109</v>
      </c>
      <c r="E298" s="14" t="s">
        <v>1056</v>
      </c>
      <c r="F298" s="14" t="s">
        <v>353</v>
      </c>
      <c r="G298" s="14" t="s">
        <v>354</v>
      </c>
      <c r="H298" s="15" t="n">
        <v>17</v>
      </c>
      <c r="I298" s="14" t="s">
        <v>1053</v>
      </c>
      <c r="J298" s="15" t="n">
        <v>0</v>
      </c>
      <c r="K298" s="15" t="n">
        <v>6</v>
      </c>
      <c r="L298" s="15" t="n">
        <v>1</v>
      </c>
      <c r="M298" s="15" t="n">
        <v>6</v>
      </c>
      <c r="N298" s="15" t="n">
        <v>2</v>
      </c>
      <c r="O298" s="15" t="n">
        <v>0</v>
      </c>
      <c r="P298" s="15" t="n">
        <v>9</v>
      </c>
      <c r="Q298" s="14" t="n">
        <f aca="false">SUM(J298:P298)</f>
        <v>24</v>
      </c>
      <c r="R298" s="16"/>
      <c r="S298" s="16"/>
      <c r="T298" s="16"/>
      <c r="U298" s="16"/>
    </row>
    <row r="299" customFormat="false" ht="15.75" hidden="false" customHeight="true" outlineLevel="0" collapsed="false">
      <c r="A299" s="11" t="s">
        <v>1021</v>
      </c>
      <c r="B299" s="12" t="s">
        <v>1057</v>
      </c>
      <c r="C299" s="13" t="n">
        <v>85034949681</v>
      </c>
      <c r="D299" s="14" t="s">
        <v>242</v>
      </c>
      <c r="E299" s="14" t="s">
        <v>1058</v>
      </c>
      <c r="F299" s="14" t="s">
        <v>520</v>
      </c>
      <c r="G299" s="14" t="s">
        <v>30</v>
      </c>
      <c r="H299" s="15" t="n">
        <v>17</v>
      </c>
      <c r="I299" s="14" t="s">
        <v>456</v>
      </c>
      <c r="J299" s="15" t="n">
        <v>0</v>
      </c>
      <c r="K299" s="15" t="n">
        <v>4</v>
      </c>
      <c r="L299" s="15" t="n">
        <v>6</v>
      </c>
      <c r="M299" s="15" t="n">
        <v>0</v>
      </c>
      <c r="N299" s="15" t="n">
        <v>2</v>
      </c>
      <c r="O299" s="15" t="n">
        <v>8</v>
      </c>
      <c r="P299" s="15" t="n">
        <v>4</v>
      </c>
      <c r="Q299" s="14" t="n">
        <f aca="false">SUM(J299:P299)</f>
        <v>24</v>
      </c>
      <c r="R299" s="16"/>
      <c r="S299" s="16"/>
      <c r="T299" s="16"/>
      <c r="U299" s="16"/>
    </row>
    <row r="300" customFormat="false" ht="15.75" hidden="false" customHeight="true" outlineLevel="0" collapsed="false">
      <c r="A300" s="11" t="s">
        <v>1021</v>
      </c>
      <c r="B300" s="12" t="s">
        <v>1059</v>
      </c>
      <c r="C300" s="13" t="n">
        <v>1971793171</v>
      </c>
      <c r="D300" s="14" t="s">
        <v>1060</v>
      </c>
      <c r="E300" s="14" t="s">
        <v>1061</v>
      </c>
      <c r="F300" s="14" t="s">
        <v>712</v>
      </c>
      <c r="G300" s="14" t="s">
        <v>30</v>
      </c>
      <c r="H300" s="15" t="n">
        <v>17</v>
      </c>
      <c r="I300" s="14" t="s">
        <v>713</v>
      </c>
      <c r="J300" s="15" t="n">
        <v>6</v>
      </c>
      <c r="K300" s="15" t="n">
        <v>6</v>
      </c>
      <c r="L300" s="15" t="n">
        <v>6</v>
      </c>
      <c r="M300" s="15" t="n">
        <v>6</v>
      </c>
      <c r="N300" s="15" t="n">
        <v>0</v>
      </c>
      <c r="O300" s="15" t="n">
        <v>0</v>
      </c>
      <c r="P300" s="15" t="n">
        <v>0</v>
      </c>
      <c r="Q300" s="14" t="n">
        <f aca="false">SUM(J300:P300)</f>
        <v>24</v>
      </c>
      <c r="R300" s="16"/>
      <c r="S300" s="16"/>
      <c r="T300" s="16"/>
      <c r="U300" s="16"/>
    </row>
    <row r="301" customFormat="false" ht="15.75" hidden="false" customHeight="true" outlineLevel="0" collapsed="false">
      <c r="A301" s="11" t="s">
        <v>1021</v>
      </c>
      <c r="B301" s="12" t="s">
        <v>1062</v>
      </c>
      <c r="C301" s="13" t="n">
        <v>19398119107</v>
      </c>
      <c r="D301" s="14" t="s">
        <v>670</v>
      </c>
      <c r="E301" s="14" t="s">
        <v>1063</v>
      </c>
      <c r="F301" s="14" t="s">
        <v>639</v>
      </c>
      <c r="G301" s="14" t="s">
        <v>640</v>
      </c>
      <c r="H301" s="15" t="n">
        <v>17</v>
      </c>
      <c r="I301" s="14" t="s">
        <v>882</v>
      </c>
      <c r="J301" s="15" t="n">
        <v>6</v>
      </c>
      <c r="K301" s="15" t="n">
        <v>0</v>
      </c>
      <c r="L301" s="15" t="n">
        <v>6</v>
      </c>
      <c r="M301" s="15" t="n">
        <v>2</v>
      </c>
      <c r="N301" s="15" t="n">
        <v>0</v>
      </c>
      <c r="O301" s="15" t="n">
        <v>0</v>
      </c>
      <c r="P301" s="15" t="n">
        <v>10</v>
      </c>
      <c r="Q301" s="14" t="n">
        <f aca="false">SUM(J301:P301)</f>
        <v>24</v>
      </c>
      <c r="R301" s="16"/>
      <c r="S301" s="16"/>
      <c r="T301" s="16"/>
      <c r="U301" s="16"/>
    </row>
    <row r="302" customFormat="false" ht="15.75" hidden="false" customHeight="true" outlineLevel="0" collapsed="false">
      <c r="A302" s="11" t="s">
        <v>1021</v>
      </c>
      <c r="B302" s="12" t="s">
        <v>1064</v>
      </c>
      <c r="C302" s="13" t="n">
        <v>47803081891</v>
      </c>
      <c r="D302" s="14" t="s">
        <v>157</v>
      </c>
      <c r="E302" s="14" t="s">
        <v>1065</v>
      </c>
      <c r="F302" s="14" t="s">
        <v>298</v>
      </c>
      <c r="G302" s="14" t="s">
        <v>50</v>
      </c>
      <c r="H302" s="15" t="n">
        <v>17</v>
      </c>
      <c r="I302" s="14" t="s">
        <v>1066</v>
      </c>
      <c r="J302" s="15" t="n">
        <v>2</v>
      </c>
      <c r="K302" s="15" t="n">
        <v>6</v>
      </c>
      <c r="L302" s="15" t="n">
        <v>6</v>
      </c>
      <c r="M302" s="15" t="n">
        <v>0</v>
      </c>
      <c r="N302" s="15" t="n">
        <v>0</v>
      </c>
      <c r="O302" s="15" t="n">
        <v>0</v>
      </c>
      <c r="P302" s="15" t="n">
        <v>10</v>
      </c>
      <c r="Q302" s="14" t="n">
        <f aca="false">SUM(J302:P302)</f>
        <v>24</v>
      </c>
      <c r="R302" s="16"/>
      <c r="S302" s="16"/>
      <c r="T302" s="16"/>
      <c r="U302" s="16"/>
    </row>
    <row r="303" customFormat="false" ht="15.75" hidden="false" customHeight="true" outlineLevel="0" collapsed="false">
      <c r="A303" s="11" t="s">
        <v>1021</v>
      </c>
      <c r="B303" s="12" t="s">
        <v>1067</v>
      </c>
      <c r="C303" s="13" t="n">
        <v>99909578381</v>
      </c>
      <c r="D303" s="14" t="s">
        <v>98</v>
      </c>
      <c r="E303" s="14" t="s">
        <v>1068</v>
      </c>
      <c r="F303" s="14" t="s">
        <v>371</v>
      </c>
      <c r="G303" s="14" t="s">
        <v>256</v>
      </c>
      <c r="H303" s="15" t="n">
        <v>17</v>
      </c>
      <c r="I303" s="14" t="s">
        <v>257</v>
      </c>
      <c r="J303" s="15" t="n">
        <v>6</v>
      </c>
      <c r="K303" s="15" t="n">
        <v>6</v>
      </c>
      <c r="L303" s="15" t="n">
        <v>0</v>
      </c>
      <c r="M303" s="15" t="n">
        <v>2</v>
      </c>
      <c r="N303" s="15" t="n">
        <v>0</v>
      </c>
      <c r="O303" s="15" t="n">
        <v>0</v>
      </c>
      <c r="P303" s="15" t="n">
        <v>10</v>
      </c>
      <c r="Q303" s="14" t="n">
        <v>24</v>
      </c>
      <c r="R303" s="16"/>
      <c r="S303" s="16"/>
      <c r="T303" s="16"/>
      <c r="U303" s="16"/>
    </row>
    <row r="304" customFormat="false" ht="15.75" hidden="false" customHeight="true" outlineLevel="0" collapsed="false">
      <c r="A304" s="11" t="s">
        <v>1021</v>
      </c>
      <c r="B304" s="12" t="s">
        <v>1069</v>
      </c>
      <c r="C304" s="13" t="n">
        <v>69022313799</v>
      </c>
      <c r="D304" s="14" t="s">
        <v>1070</v>
      </c>
      <c r="E304" s="14" t="s">
        <v>1071</v>
      </c>
      <c r="F304" s="14" t="s">
        <v>371</v>
      </c>
      <c r="G304" s="14" t="s">
        <v>256</v>
      </c>
      <c r="H304" s="15" t="n">
        <v>17</v>
      </c>
      <c r="I304" s="14" t="s">
        <v>578</v>
      </c>
      <c r="J304" s="15" t="n">
        <v>2</v>
      </c>
      <c r="K304" s="15" t="n">
        <v>6</v>
      </c>
      <c r="L304" s="15" t="n">
        <v>6</v>
      </c>
      <c r="M304" s="15" t="n">
        <v>6</v>
      </c>
      <c r="N304" s="15" t="n">
        <v>2</v>
      </c>
      <c r="O304" s="15" t="n">
        <v>0</v>
      </c>
      <c r="P304" s="15" t="n">
        <v>2</v>
      </c>
      <c r="Q304" s="14" t="n">
        <v>24</v>
      </c>
      <c r="R304" s="16"/>
      <c r="S304" s="16"/>
      <c r="T304" s="16"/>
      <c r="U304" s="16"/>
    </row>
    <row r="305" customFormat="false" ht="15.75" hidden="false" customHeight="true" outlineLevel="0" collapsed="false">
      <c r="A305" s="11" t="s">
        <v>1021</v>
      </c>
      <c r="B305" s="12" t="s">
        <v>1072</v>
      </c>
      <c r="C305" s="13" t="n">
        <v>21134858933</v>
      </c>
      <c r="D305" s="14" t="s">
        <v>460</v>
      </c>
      <c r="E305" s="14" t="s">
        <v>994</v>
      </c>
      <c r="F305" s="14" t="s">
        <v>208</v>
      </c>
      <c r="G305" s="14" t="s">
        <v>209</v>
      </c>
      <c r="H305" s="15" t="n">
        <v>17</v>
      </c>
      <c r="I305" s="14" t="s">
        <v>990</v>
      </c>
      <c r="J305" s="15" t="n">
        <v>6</v>
      </c>
      <c r="K305" s="15" t="n">
        <v>2</v>
      </c>
      <c r="L305" s="15" t="n">
        <v>4</v>
      </c>
      <c r="M305" s="15" t="n">
        <v>2</v>
      </c>
      <c r="N305" s="15" t="n">
        <v>0</v>
      </c>
      <c r="O305" s="15" t="n">
        <v>0</v>
      </c>
      <c r="P305" s="15" t="n">
        <v>10</v>
      </c>
      <c r="Q305" s="14" t="n">
        <f aca="false">SUM(J305:P305)</f>
        <v>24</v>
      </c>
      <c r="R305" s="16"/>
      <c r="S305" s="16"/>
      <c r="T305" s="16"/>
      <c r="U305" s="16"/>
    </row>
    <row r="306" customFormat="false" ht="15.75" hidden="false" customHeight="true" outlineLevel="0" collapsed="false">
      <c r="A306" s="11" t="s">
        <v>1021</v>
      </c>
      <c r="B306" s="12" t="s">
        <v>1073</v>
      </c>
      <c r="C306" s="13" t="n">
        <v>5212198449</v>
      </c>
      <c r="D306" s="14" t="s">
        <v>109</v>
      </c>
      <c r="E306" s="14" t="s">
        <v>1074</v>
      </c>
      <c r="F306" s="14" t="s">
        <v>159</v>
      </c>
      <c r="G306" s="14" t="s">
        <v>160</v>
      </c>
      <c r="H306" s="15" t="n">
        <v>17</v>
      </c>
      <c r="I306" s="14" t="s">
        <v>656</v>
      </c>
      <c r="J306" s="15" t="n">
        <v>6</v>
      </c>
      <c r="K306" s="15" t="n">
        <v>0</v>
      </c>
      <c r="L306" s="15" t="n">
        <v>6</v>
      </c>
      <c r="M306" s="15" t="n">
        <v>2</v>
      </c>
      <c r="N306" s="15" t="n">
        <v>0</v>
      </c>
      <c r="O306" s="15" t="n">
        <v>0</v>
      </c>
      <c r="P306" s="15" t="n">
        <v>10</v>
      </c>
      <c r="Q306" s="14" t="n">
        <f aca="false">SUM(J306:P306)</f>
        <v>24</v>
      </c>
    </row>
    <row r="307" customFormat="false" ht="15.75" hidden="false" customHeight="true" outlineLevel="0" collapsed="false">
      <c r="A307" s="11" t="s">
        <v>1021</v>
      </c>
      <c r="B307" s="12" t="s">
        <v>1075</v>
      </c>
      <c r="C307" s="17" t="n">
        <f aca="false">[1]Sheet1!B466</f>
        <v>0</v>
      </c>
      <c r="D307" s="30" t="e">
        <f aca="false"/>
        <v>#REF!</v>
      </c>
      <c r="E307" s="30" t="e">
        <f aca="false"/>
        <v>#REF!</v>
      </c>
      <c r="F307" s="14" t="str">
        <f aca="false">[1]Sheet1!$X$8</f>
        <v>OŠ Srinjine</v>
      </c>
      <c r="G307" s="14" t="s">
        <v>30</v>
      </c>
      <c r="H307" s="15" t="n">
        <v>17</v>
      </c>
      <c r="I307" s="14" t="s">
        <v>1076</v>
      </c>
      <c r="J307" s="15" t="n">
        <v>6</v>
      </c>
      <c r="K307" s="15" t="n">
        <v>0</v>
      </c>
      <c r="L307" s="15" t="n">
        <v>6</v>
      </c>
      <c r="M307" s="15" t="n">
        <v>2</v>
      </c>
      <c r="N307" s="15" t="n">
        <v>0</v>
      </c>
      <c r="O307" s="15" t="n">
        <v>0</v>
      </c>
      <c r="P307" s="15" t="n">
        <v>10</v>
      </c>
      <c r="Q307" s="14" t="n">
        <f aca="false">SUM(J307:P307)</f>
        <v>24</v>
      </c>
    </row>
    <row r="308" customFormat="false" ht="15.75" hidden="false" customHeight="true" outlineLevel="0" collapsed="false">
      <c r="A308" s="11" t="s">
        <v>1021</v>
      </c>
      <c r="B308" s="12" t="s">
        <v>1077</v>
      </c>
      <c r="C308" s="13" t="n">
        <v>92569495568</v>
      </c>
      <c r="D308" s="14" t="s">
        <v>187</v>
      </c>
      <c r="E308" s="14" t="s">
        <v>1078</v>
      </c>
      <c r="F308" s="14" t="s">
        <v>585</v>
      </c>
      <c r="G308" s="14" t="s">
        <v>586</v>
      </c>
      <c r="H308" s="15" t="n">
        <v>17</v>
      </c>
      <c r="I308" s="14" t="s">
        <v>587</v>
      </c>
      <c r="J308" s="15" t="n">
        <v>6</v>
      </c>
      <c r="K308" s="15" t="n">
        <v>6</v>
      </c>
      <c r="L308" s="15" t="n">
        <v>6</v>
      </c>
      <c r="M308" s="15" t="n">
        <v>2</v>
      </c>
      <c r="N308" s="15" t="n">
        <v>0</v>
      </c>
      <c r="O308" s="15" t="n">
        <v>0</v>
      </c>
      <c r="P308" s="15" t="n">
        <v>4</v>
      </c>
      <c r="Q308" s="14" t="n">
        <f aca="false">SUM(J308:P308)</f>
        <v>24</v>
      </c>
    </row>
    <row r="309" customFormat="false" ht="15.75" hidden="false" customHeight="true" outlineLevel="0" collapsed="false">
      <c r="A309" s="11" t="s">
        <v>1021</v>
      </c>
      <c r="B309" s="12" t="s">
        <v>1079</v>
      </c>
      <c r="C309" s="13" t="n">
        <v>75987147737</v>
      </c>
      <c r="D309" s="14" t="s">
        <v>1080</v>
      </c>
      <c r="E309" s="14" t="s">
        <v>1081</v>
      </c>
      <c r="F309" s="14" t="s">
        <v>55</v>
      </c>
      <c r="G309" s="14" t="s">
        <v>30</v>
      </c>
      <c r="H309" s="15" t="n">
        <v>17</v>
      </c>
      <c r="I309" s="14" t="s">
        <v>596</v>
      </c>
      <c r="J309" s="15" t="n">
        <v>6</v>
      </c>
      <c r="K309" s="15" t="n">
        <v>3</v>
      </c>
      <c r="L309" s="15" t="n">
        <v>2</v>
      </c>
      <c r="M309" s="15" t="n">
        <v>6</v>
      </c>
      <c r="N309" s="15" t="n">
        <v>1</v>
      </c>
      <c r="O309" s="15" t="n">
        <v>1</v>
      </c>
      <c r="P309" s="15" t="n">
        <v>5</v>
      </c>
      <c r="Q309" s="14" t="n">
        <f aca="false">SUM(J309:P309)</f>
        <v>24</v>
      </c>
    </row>
    <row r="310" customFormat="false" ht="15.75" hidden="false" customHeight="true" outlineLevel="0" collapsed="false">
      <c r="A310" s="11" t="s">
        <v>1021</v>
      </c>
      <c r="B310" s="12" t="s">
        <v>1082</v>
      </c>
      <c r="C310" s="13" t="n">
        <v>78866649581</v>
      </c>
      <c r="D310" s="14" t="s">
        <v>1083</v>
      </c>
      <c r="E310" s="14" t="s">
        <v>1084</v>
      </c>
      <c r="F310" s="14" t="s">
        <v>55</v>
      </c>
      <c r="G310" s="14" t="s">
        <v>30</v>
      </c>
      <c r="H310" s="15" t="n">
        <v>17</v>
      </c>
      <c r="I310" s="14" t="s">
        <v>596</v>
      </c>
      <c r="J310" s="15" t="n">
        <v>0</v>
      </c>
      <c r="K310" s="15" t="n">
        <v>3</v>
      </c>
      <c r="L310" s="15" t="n">
        <v>5</v>
      </c>
      <c r="M310" s="15" t="n">
        <v>6</v>
      </c>
      <c r="N310" s="15" t="n">
        <v>0</v>
      </c>
      <c r="O310" s="15" t="n">
        <v>0</v>
      </c>
      <c r="P310" s="15" t="n">
        <v>10</v>
      </c>
      <c r="Q310" s="14" t="n">
        <f aca="false">SUM(J310:P310)</f>
        <v>24</v>
      </c>
    </row>
    <row r="311" customFormat="false" ht="15.75" hidden="false" customHeight="true" outlineLevel="0" collapsed="false">
      <c r="A311" s="11" t="s">
        <v>1021</v>
      </c>
      <c r="B311" s="12" t="s">
        <v>1085</v>
      </c>
      <c r="C311" s="13" t="n">
        <v>44565014663</v>
      </c>
      <c r="D311" s="14" t="s">
        <v>1086</v>
      </c>
      <c r="E311" s="14" t="s">
        <v>1087</v>
      </c>
      <c r="F311" s="14" t="s">
        <v>218</v>
      </c>
      <c r="G311" s="14" t="s">
        <v>30</v>
      </c>
      <c r="H311" s="15" t="n">
        <v>17</v>
      </c>
      <c r="I311" s="14" t="s">
        <v>271</v>
      </c>
      <c r="J311" s="15" t="n">
        <v>6</v>
      </c>
      <c r="K311" s="15" t="n">
        <v>2</v>
      </c>
      <c r="L311" s="15" t="n">
        <v>4</v>
      </c>
      <c r="M311" s="15" t="n">
        <v>0</v>
      </c>
      <c r="N311" s="15" t="n">
        <v>4</v>
      </c>
      <c r="O311" s="15" t="n">
        <v>0</v>
      </c>
      <c r="P311" s="15" t="n">
        <v>8</v>
      </c>
      <c r="Q311" s="14" t="n">
        <f aca="false">SUM(J311:P311)</f>
        <v>24</v>
      </c>
    </row>
    <row r="312" customFormat="false" ht="15.75" hidden="false" customHeight="true" outlineLevel="0" collapsed="false">
      <c r="A312" s="11" t="s">
        <v>1021</v>
      </c>
      <c r="B312" s="12" t="s">
        <v>1088</v>
      </c>
      <c r="C312" s="13" t="n">
        <v>28849353058</v>
      </c>
      <c r="D312" s="14" t="s">
        <v>1089</v>
      </c>
      <c r="E312" s="14" t="s">
        <v>22</v>
      </c>
      <c r="F312" s="14" t="s">
        <v>222</v>
      </c>
      <c r="G312" s="14" t="s">
        <v>223</v>
      </c>
      <c r="H312" s="15" t="n">
        <v>17</v>
      </c>
      <c r="I312" s="14" t="s">
        <v>1090</v>
      </c>
      <c r="J312" s="15" t="n">
        <v>6</v>
      </c>
      <c r="K312" s="15" t="n">
        <v>5</v>
      </c>
      <c r="L312" s="15" t="n">
        <v>2</v>
      </c>
      <c r="M312" s="15" t="n">
        <v>6</v>
      </c>
      <c r="N312" s="15" t="n">
        <v>0</v>
      </c>
      <c r="O312" s="15" t="n">
        <v>5</v>
      </c>
      <c r="P312" s="15" t="n">
        <v>0</v>
      </c>
      <c r="Q312" s="14" t="n">
        <f aca="false">SUM(J312:P312)</f>
        <v>24</v>
      </c>
    </row>
    <row r="313" customFormat="false" ht="15.75" hidden="false" customHeight="true" outlineLevel="0" collapsed="false">
      <c r="A313" s="11" t="s">
        <v>1021</v>
      </c>
      <c r="B313" s="12" t="s">
        <v>1091</v>
      </c>
      <c r="C313" s="13" t="n">
        <v>77172283763</v>
      </c>
      <c r="D313" s="14" t="s">
        <v>58</v>
      </c>
      <c r="E313" s="14" t="s">
        <v>1092</v>
      </c>
      <c r="F313" s="14" t="s">
        <v>222</v>
      </c>
      <c r="G313" s="14" t="s">
        <v>223</v>
      </c>
      <c r="H313" s="15" t="n">
        <v>17</v>
      </c>
      <c r="I313" s="14" t="s">
        <v>1090</v>
      </c>
      <c r="J313" s="15" t="n">
        <v>6</v>
      </c>
      <c r="K313" s="15" t="n">
        <v>0</v>
      </c>
      <c r="L313" s="15" t="n">
        <v>2</v>
      </c>
      <c r="M313" s="15" t="n">
        <v>6</v>
      </c>
      <c r="N313" s="15" t="n">
        <v>2</v>
      </c>
      <c r="O313" s="15" t="n">
        <v>0</v>
      </c>
      <c r="P313" s="15" t="n">
        <v>8</v>
      </c>
      <c r="Q313" s="14" t="n">
        <f aca="false">SUM(J313:P313)</f>
        <v>24</v>
      </c>
    </row>
    <row r="314" customFormat="false" ht="15.75" hidden="false" customHeight="true" outlineLevel="0" collapsed="false">
      <c r="A314" s="11" t="s">
        <v>1021</v>
      </c>
      <c r="B314" s="12" t="s">
        <v>1093</v>
      </c>
      <c r="C314" s="13" t="n">
        <v>18804626651</v>
      </c>
      <c r="D314" s="14" t="s">
        <v>63</v>
      </c>
      <c r="E314" s="14" t="s">
        <v>1094</v>
      </c>
      <c r="F314" s="14" t="s">
        <v>537</v>
      </c>
      <c r="G314" s="14" t="s">
        <v>472</v>
      </c>
      <c r="H314" s="15" t="n">
        <v>17</v>
      </c>
      <c r="I314" s="14" t="s">
        <v>607</v>
      </c>
      <c r="J314" s="15" t="n">
        <v>6</v>
      </c>
      <c r="K314" s="15" t="n">
        <v>6</v>
      </c>
      <c r="L314" s="15" t="n">
        <v>6</v>
      </c>
      <c r="M314" s="15" t="n">
        <v>0</v>
      </c>
      <c r="N314" s="15" t="n">
        <v>0</v>
      </c>
      <c r="O314" s="15" t="n">
        <v>0</v>
      </c>
      <c r="P314" s="15" t="n">
        <v>6</v>
      </c>
      <c r="Q314" s="14" t="n">
        <f aca="false">SUM(J314:P314)</f>
        <v>24</v>
      </c>
    </row>
    <row r="315" customFormat="false" ht="15.75" hidden="false" customHeight="true" outlineLevel="0" collapsed="false">
      <c r="A315" s="11" t="s">
        <v>1021</v>
      </c>
      <c r="B315" s="12" t="s">
        <v>1095</v>
      </c>
      <c r="C315" s="13" t="n">
        <v>34187027534</v>
      </c>
      <c r="D315" s="14" t="s">
        <v>1096</v>
      </c>
      <c r="E315" s="14" t="s">
        <v>1097</v>
      </c>
      <c r="F315" s="14" t="s">
        <v>1098</v>
      </c>
      <c r="G315" s="14" t="s">
        <v>1099</v>
      </c>
      <c r="H315" s="15" t="n">
        <v>17</v>
      </c>
      <c r="I315" s="14" t="s">
        <v>1100</v>
      </c>
      <c r="J315" s="15" t="n">
        <v>6</v>
      </c>
      <c r="K315" s="15" t="n">
        <v>4</v>
      </c>
      <c r="L315" s="15" t="n">
        <v>6</v>
      </c>
      <c r="M315" s="15" t="n">
        <v>6</v>
      </c>
      <c r="N315" s="15" t="n">
        <v>0</v>
      </c>
      <c r="O315" s="15" t="n">
        <v>0</v>
      </c>
      <c r="P315" s="15" t="n">
        <v>2</v>
      </c>
      <c r="Q315" s="14" t="n">
        <f aca="false">SUM(J315:P315)</f>
        <v>24</v>
      </c>
    </row>
    <row r="316" customFormat="false" ht="15.75" hidden="false" customHeight="true" outlineLevel="0" collapsed="false">
      <c r="A316" s="11" t="s">
        <v>1021</v>
      </c>
      <c r="B316" s="12" t="s">
        <v>1101</v>
      </c>
      <c r="C316" s="13" t="n">
        <v>31080925583</v>
      </c>
      <c r="D316" s="14" t="s">
        <v>253</v>
      </c>
      <c r="E316" s="14" t="s">
        <v>1102</v>
      </c>
      <c r="F316" s="14" t="s">
        <v>772</v>
      </c>
      <c r="G316" s="14" t="s">
        <v>345</v>
      </c>
      <c r="H316" s="15" t="n">
        <v>17</v>
      </c>
      <c r="I316" s="14" t="s">
        <v>346</v>
      </c>
      <c r="J316" s="15" t="n">
        <v>5</v>
      </c>
      <c r="K316" s="15" t="n">
        <v>5</v>
      </c>
      <c r="L316" s="15" t="n">
        <v>6</v>
      </c>
      <c r="M316" s="15" t="n">
        <v>0</v>
      </c>
      <c r="N316" s="15" t="n">
        <v>0</v>
      </c>
      <c r="O316" s="15" t="n">
        <v>0</v>
      </c>
      <c r="P316" s="15" t="n">
        <v>8</v>
      </c>
      <c r="Q316" s="14" t="n">
        <v>24</v>
      </c>
    </row>
    <row r="317" customFormat="false" ht="15.75" hidden="false" customHeight="true" outlineLevel="0" collapsed="false">
      <c r="A317" s="11" t="s">
        <v>1103</v>
      </c>
      <c r="B317" s="12" t="s">
        <v>1104</v>
      </c>
      <c r="C317" s="13" t="n">
        <v>79109346189</v>
      </c>
      <c r="D317" s="14" t="s">
        <v>86</v>
      </c>
      <c r="E317" s="14" t="s">
        <v>1105</v>
      </c>
      <c r="F317" s="14" t="s">
        <v>380</v>
      </c>
      <c r="G317" s="14" t="s">
        <v>381</v>
      </c>
      <c r="H317" s="15" t="n">
        <v>17</v>
      </c>
      <c r="I317" s="14" t="s">
        <v>481</v>
      </c>
      <c r="J317" s="15" t="n">
        <v>6</v>
      </c>
      <c r="K317" s="15" t="n">
        <v>3</v>
      </c>
      <c r="L317" s="15" t="n">
        <v>1</v>
      </c>
      <c r="M317" s="15" t="n">
        <v>0</v>
      </c>
      <c r="N317" s="15" t="n">
        <v>6</v>
      </c>
      <c r="O317" s="15" t="n">
        <v>0</v>
      </c>
      <c r="P317" s="15" t="n">
        <v>7</v>
      </c>
      <c r="Q317" s="14" t="n">
        <f aca="false">SUM(J317:P317)</f>
        <v>23</v>
      </c>
    </row>
    <row r="318" customFormat="false" ht="15" hidden="false" customHeight="true" outlineLevel="0" collapsed="false">
      <c r="A318" s="11" t="s">
        <v>1103</v>
      </c>
      <c r="B318" s="12" t="s">
        <v>1106</v>
      </c>
      <c r="C318" s="13" t="n">
        <v>72408111659</v>
      </c>
      <c r="D318" s="14" t="s">
        <v>1107</v>
      </c>
      <c r="E318" s="14" t="s">
        <v>1108</v>
      </c>
      <c r="F318" s="14" t="s">
        <v>71</v>
      </c>
      <c r="G318" s="14" t="s">
        <v>30</v>
      </c>
      <c r="H318" s="15" t="n">
        <v>17</v>
      </c>
      <c r="I318" s="14" t="s">
        <v>72</v>
      </c>
      <c r="J318" s="15" t="n">
        <v>6</v>
      </c>
      <c r="K318" s="15" t="n">
        <v>2</v>
      </c>
      <c r="L318" s="15" t="n">
        <v>6</v>
      </c>
      <c r="M318" s="15" t="n">
        <v>1</v>
      </c>
      <c r="N318" s="15" t="n">
        <v>0</v>
      </c>
      <c r="O318" s="15" t="n">
        <v>0</v>
      </c>
      <c r="P318" s="15" t="n">
        <v>8</v>
      </c>
      <c r="Q318" s="14" t="n">
        <f aca="false">SUM(J318:P318)</f>
        <v>23</v>
      </c>
      <c r="R318" s="16"/>
      <c r="S318" s="16"/>
      <c r="T318" s="16"/>
      <c r="U318" s="16"/>
    </row>
    <row r="319" customFormat="false" ht="15.75" hidden="false" customHeight="true" outlineLevel="0" collapsed="false">
      <c r="A319" s="11" t="s">
        <v>1103</v>
      </c>
      <c r="B319" s="12" t="s">
        <v>1109</v>
      </c>
      <c r="C319" s="17" t="n">
        <v>90077375025</v>
      </c>
      <c r="D319" s="14" t="s">
        <v>98</v>
      </c>
      <c r="E319" s="14" t="s">
        <v>1110</v>
      </c>
      <c r="F319" s="14" t="s">
        <v>561</v>
      </c>
      <c r="G319" s="14" t="s">
        <v>30</v>
      </c>
      <c r="H319" s="15" t="n">
        <v>17</v>
      </c>
      <c r="I319" s="14" t="s">
        <v>794</v>
      </c>
      <c r="J319" s="15" t="n">
        <v>6</v>
      </c>
      <c r="K319" s="15" t="n">
        <v>0</v>
      </c>
      <c r="L319" s="15" t="n">
        <v>6</v>
      </c>
      <c r="M319" s="15" t="n">
        <v>1</v>
      </c>
      <c r="N319" s="15" t="n">
        <v>0</v>
      </c>
      <c r="O319" s="15" t="n">
        <v>0</v>
      </c>
      <c r="P319" s="15" t="n">
        <v>10</v>
      </c>
      <c r="Q319" s="14" t="n">
        <f aca="false">SUM(J319:P319)</f>
        <v>23</v>
      </c>
      <c r="R319" s="16"/>
      <c r="S319" s="16"/>
      <c r="T319" s="16"/>
      <c r="U319" s="16"/>
    </row>
    <row r="320" customFormat="false" ht="15.75" hidden="false" customHeight="true" outlineLevel="0" collapsed="false">
      <c r="A320" s="11" t="s">
        <v>1103</v>
      </c>
      <c r="B320" s="12" t="s">
        <v>1111</v>
      </c>
      <c r="C320" s="13" t="n">
        <v>22468065782</v>
      </c>
      <c r="D320" s="14" t="s">
        <v>609</v>
      </c>
      <c r="E320" s="14" t="s">
        <v>1112</v>
      </c>
      <c r="F320" s="14" t="s">
        <v>77</v>
      </c>
      <c r="G320" s="14" t="s">
        <v>30</v>
      </c>
      <c r="H320" s="15" t="n">
        <v>17</v>
      </c>
      <c r="I320" s="14" t="s">
        <v>237</v>
      </c>
      <c r="J320" s="15" t="n">
        <v>6</v>
      </c>
      <c r="K320" s="15" t="n">
        <v>1</v>
      </c>
      <c r="L320" s="15" t="n">
        <v>6</v>
      </c>
      <c r="M320" s="15" t="n">
        <v>0</v>
      </c>
      <c r="N320" s="15" t="n">
        <v>0</v>
      </c>
      <c r="O320" s="15" t="n">
        <v>0</v>
      </c>
      <c r="P320" s="15" t="n">
        <v>10</v>
      </c>
      <c r="Q320" s="14" t="n">
        <v>23</v>
      </c>
      <c r="R320" s="16"/>
      <c r="S320" s="16"/>
      <c r="T320" s="16"/>
      <c r="U320" s="16"/>
    </row>
    <row r="321" customFormat="false" ht="15.75" hidden="false" customHeight="true" outlineLevel="0" collapsed="false">
      <c r="A321" s="11" t="s">
        <v>1103</v>
      </c>
      <c r="B321" s="12" t="s">
        <v>1113</v>
      </c>
      <c r="C321" s="13" t="n">
        <v>32027373769</v>
      </c>
      <c r="D321" s="14" t="s">
        <v>58</v>
      </c>
      <c r="E321" s="14" t="s">
        <v>1114</v>
      </c>
      <c r="F321" s="14" t="s">
        <v>77</v>
      </c>
      <c r="G321" s="14" t="s">
        <v>30</v>
      </c>
      <c r="H321" s="15" t="n">
        <v>17</v>
      </c>
      <c r="I321" s="14" t="s">
        <v>237</v>
      </c>
      <c r="J321" s="15" t="n">
        <v>6</v>
      </c>
      <c r="K321" s="15" t="n">
        <v>6</v>
      </c>
      <c r="L321" s="15" t="n">
        <v>4</v>
      </c>
      <c r="M321" s="15" t="n">
        <v>6</v>
      </c>
      <c r="N321" s="15" t="n">
        <v>0</v>
      </c>
      <c r="O321" s="15" t="n">
        <v>0</v>
      </c>
      <c r="P321" s="15" t="n">
        <v>1</v>
      </c>
      <c r="Q321" s="14" t="n">
        <v>23</v>
      </c>
      <c r="R321" s="16"/>
      <c r="S321" s="16"/>
      <c r="T321" s="16"/>
      <c r="U321" s="16"/>
    </row>
    <row r="322" customFormat="false" ht="15.75" hidden="false" customHeight="true" outlineLevel="0" collapsed="false">
      <c r="A322" s="11" t="s">
        <v>1103</v>
      </c>
      <c r="B322" s="12" t="s">
        <v>1115</v>
      </c>
      <c r="C322" s="13" t="n">
        <v>85543480887</v>
      </c>
      <c r="D322" s="14" t="s">
        <v>559</v>
      </c>
      <c r="E322" s="14" t="s">
        <v>1116</v>
      </c>
      <c r="F322" s="14" t="s">
        <v>298</v>
      </c>
      <c r="G322" s="14" t="s">
        <v>50</v>
      </c>
      <c r="H322" s="15" t="n">
        <v>17</v>
      </c>
      <c r="I322" s="14" t="s">
        <v>299</v>
      </c>
      <c r="J322" s="15" t="n">
        <v>6</v>
      </c>
      <c r="K322" s="15" t="n">
        <v>5</v>
      </c>
      <c r="L322" s="15" t="n">
        <v>2</v>
      </c>
      <c r="M322" s="15" t="n">
        <v>0</v>
      </c>
      <c r="N322" s="15" t="n">
        <v>0</v>
      </c>
      <c r="O322" s="15" t="n">
        <v>0</v>
      </c>
      <c r="P322" s="15" t="n">
        <v>10</v>
      </c>
      <c r="Q322" s="14" t="n">
        <f aca="false">SUM(J322:P322)</f>
        <v>23</v>
      </c>
      <c r="R322" s="16"/>
      <c r="S322" s="16"/>
      <c r="T322" s="16"/>
      <c r="U322" s="16"/>
    </row>
    <row r="323" customFormat="false" ht="15.75" hidden="false" customHeight="true" outlineLevel="0" collapsed="false">
      <c r="A323" s="11" t="s">
        <v>1103</v>
      </c>
      <c r="B323" s="12" t="s">
        <v>1117</v>
      </c>
      <c r="C323" s="13" t="n">
        <v>19918197117</v>
      </c>
      <c r="D323" s="14" t="s">
        <v>399</v>
      </c>
      <c r="E323" s="14" t="s">
        <v>1118</v>
      </c>
      <c r="F323" s="14" t="s">
        <v>298</v>
      </c>
      <c r="G323" s="14" t="s">
        <v>50</v>
      </c>
      <c r="H323" s="15" t="n">
        <v>17</v>
      </c>
      <c r="I323" s="14" t="s">
        <v>1066</v>
      </c>
      <c r="J323" s="15" t="n">
        <v>6</v>
      </c>
      <c r="K323" s="15" t="n">
        <v>0</v>
      </c>
      <c r="L323" s="15" t="n">
        <v>1</v>
      </c>
      <c r="M323" s="15" t="n">
        <v>6</v>
      </c>
      <c r="N323" s="15" t="n">
        <v>0</v>
      </c>
      <c r="O323" s="15" t="n">
        <v>0</v>
      </c>
      <c r="P323" s="15" t="n">
        <v>10</v>
      </c>
      <c r="Q323" s="14" t="n">
        <f aca="false">SUM(J323:P323)</f>
        <v>23</v>
      </c>
      <c r="R323" s="16"/>
      <c r="S323" s="16"/>
      <c r="T323" s="16"/>
      <c r="U323" s="16"/>
    </row>
    <row r="324" customFormat="false" ht="15.75" hidden="false" customHeight="true" outlineLevel="0" collapsed="false">
      <c r="A324" s="11" t="s">
        <v>1103</v>
      </c>
      <c r="B324" s="12" t="s">
        <v>1119</v>
      </c>
      <c r="C324" s="17" t="s">
        <v>1120</v>
      </c>
      <c r="D324" s="14" t="s">
        <v>1121</v>
      </c>
      <c r="E324" s="14" t="s">
        <v>1122</v>
      </c>
      <c r="F324" s="14" t="s">
        <v>298</v>
      </c>
      <c r="G324" s="14" t="s">
        <v>50</v>
      </c>
      <c r="H324" s="15" t="n">
        <v>17</v>
      </c>
      <c r="I324" s="14" t="s">
        <v>984</v>
      </c>
      <c r="J324" s="15" t="n">
        <v>0</v>
      </c>
      <c r="K324" s="15" t="n">
        <v>1</v>
      </c>
      <c r="L324" s="15" t="n">
        <v>6</v>
      </c>
      <c r="M324" s="15" t="n">
        <v>5</v>
      </c>
      <c r="N324" s="15" t="n">
        <v>1</v>
      </c>
      <c r="O324" s="15" t="n">
        <v>4</v>
      </c>
      <c r="P324" s="15" t="n">
        <v>6</v>
      </c>
      <c r="Q324" s="14" t="n">
        <f aca="false">SUM(J324:P324)</f>
        <v>23</v>
      </c>
      <c r="R324" s="16"/>
      <c r="S324" s="16"/>
      <c r="T324" s="16"/>
      <c r="U324" s="16"/>
    </row>
    <row r="325" customFormat="false" ht="15.75" hidden="false" customHeight="true" outlineLevel="0" collapsed="false">
      <c r="A325" s="11" t="s">
        <v>1103</v>
      </c>
      <c r="B325" s="12" t="s">
        <v>1123</v>
      </c>
      <c r="C325" s="13"/>
      <c r="D325" s="14" t="s">
        <v>1124</v>
      </c>
      <c r="E325" s="14" t="s">
        <v>1125</v>
      </c>
      <c r="F325" s="14" t="s">
        <v>367</v>
      </c>
      <c r="G325" s="14" t="s">
        <v>101</v>
      </c>
      <c r="H325" s="15" t="n">
        <v>17</v>
      </c>
      <c r="I325" s="14" t="s">
        <v>1126</v>
      </c>
      <c r="J325" s="15" t="n">
        <v>6</v>
      </c>
      <c r="K325" s="15" t="n">
        <v>5</v>
      </c>
      <c r="L325" s="15" t="n">
        <v>1</v>
      </c>
      <c r="M325" s="15" t="n">
        <v>0</v>
      </c>
      <c r="N325" s="15" t="n">
        <v>1</v>
      </c>
      <c r="O325" s="15" t="n">
        <v>0</v>
      </c>
      <c r="P325" s="15" t="n">
        <v>10</v>
      </c>
      <c r="Q325" s="14" t="n">
        <v>23</v>
      </c>
      <c r="R325" s="16"/>
      <c r="S325" s="16"/>
      <c r="T325" s="16"/>
      <c r="U325" s="16"/>
    </row>
    <row r="326" customFormat="false" ht="15.75" hidden="false" customHeight="true" outlineLevel="0" collapsed="false">
      <c r="A326" s="11" t="s">
        <v>1103</v>
      </c>
      <c r="B326" s="12" t="s">
        <v>1127</v>
      </c>
      <c r="C326" s="13" t="n">
        <v>75362894277</v>
      </c>
      <c r="D326" s="14" t="s">
        <v>1060</v>
      </c>
      <c r="E326" s="14" t="s">
        <v>270</v>
      </c>
      <c r="F326" s="14" t="s">
        <v>376</v>
      </c>
      <c r="G326" s="14" t="s">
        <v>30</v>
      </c>
      <c r="H326" s="15" t="n">
        <v>17</v>
      </c>
      <c r="I326" s="14" t="s">
        <v>31</v>
      </c>
      <c r="J326" s="15" t="n">
        <v>6</v>
      </c>
      <c r="K326" s="15" t="n">
        <v>0</v>
      </c>
      <c r="L326" s="15" t="n">
        <v>0</v>
      </c>
      <c r="M326" s="15" t="n">
        <v>6</v>
      </c>
      <c r="N326" s="15" t="n">
        <v>1</v>
      </c>
      <c r="O326" s="15" t="n">
        <v>0</v>
      </c>
      <c r="P326" s="15" t="n">
        <v>10</v>
      </c>
      <c r="Q326" s="14" t="n">
        <f aca="false">SUM(J326:P326)</f>
        <v>23</v>
      </c>
      <c r="R326" s="16"/>
      <c r="S326" s="16"/>
      <c r="T326" s="16"/>
      <c r="U326" s="16"/>
    </row>
    <row r="327" customFormat="false" ht="15.75" hidden="false" customHeight="true" outlineLevel="0" collapsed="false">
      <c r="A327" s="11" t="s">
        <v>1103</v>
      </c>
      <c r="B327" s="12" t="s">
        <v>1128</v>
      </c>
      <c r="C327" s="13" t="n">
        <v>94303709009</v>
      </c>
      <c r="D327" s="14" t="s">
        <v>1129</v>
      </c>
      <c r="E327" s="14" t="s">
        <v>664</v>
      </c>
      <c r="F327" s="14" t="s">
        <v>376</v>
      </c>
      <c r="G327" s="14" t="s">
        <v>30</v>
      </c>
      <c r="H327" s="15" t="n">
        <v>17</v>
      </c>
      <c r="I327" s="14" t="s">
        <v>31</v>
      </c>
      <c r="J327" s="15" t="n">
        <v>6</v>
      </c>
      <c r="K327" s="15" t="n">
        <v>0</v>
      </c>
      <c r="L327" s="15" t="n">
        <v>0</v>
      </c>
      <c r="M327" s="15" t="n">
        <v>6</v>
      </c>
      <c r="N327" s="15" t="n">
        <v>1</v>
      </c>
      <c r="O327" s="15" t="n">
        <v>0</v>
      </c>
      <c r="P327" s="15" t="n">
        <v>10</v>
      </c>
      <c r="Q327" s="14" t="n">
        <f aca="false">SUM(J327:P327)</f>
        <v>23</v>
      </c>
      <c r="R327" s="16"/>
      <c r="S327" s="16"/>
      <c r="T327" s="16"/>
      <c r="U327" s="16"/>
    </row>
    <row r="328" customFormat="false" ht="15.75" hidden="false" customHeight="true" outlineLevel="0" collapsed="false">
      <c r="A328" s="11" t="s">
        <v>1103</v>
      </c>
      <c r="B328" s="12" t="s">
        <v>1130</v>
      </c>
      <c r="C328" s="17" t="n">
        <v>30212964872</v>
      </c>
      <c r="D328" s="14" t="s">
        <v>1131</v>
      </c>
      <c r="E328" s="14" t="s">
        <v>1132</v>
      </c>
      <c r="F328" s="14" t="s">
        <v>471</v>
      </c>
      <c r="G328" s="14" t="s">
        <v>472</v>
      </c>
      <c r="H328" s="15" t="n">
        <v>17</v>
      </c>
      <c r="I328" s="14" t="s">
        <v>473</v>
      </c>
      <c r="J328" s="15" t="n">
        <v>6</v>
      </c>
      <c r="K328" s="15" t="n">
        <v>6</v>
      </c>
      <c r="L328" s="15" t="n">
        <v>0</v>
      </c>
      <c r="M328" s="15" t="n">
        <v>0</v>
      </c>
      <c r="N328" s="15" t="n">
        <v>0</v>
      </c>
      <c r="O328" s="15" t="n">
        <v>1</v>
      </c>
      <c r="P328" s="15" t="n">
        <v>10</v>
      </c>
      <c r="Q328" s="14" t="n">
        <f aca="false">SUM(J328:P328)</f>
        <v>23</v>
      </c>
      <c r="R328" s="16"/>
      <c r="S328" s="16"/>
      <c r="T328" s="16"/>
      <c r="U328" s="16"/>
    </row>
    <row r="329" customFormat="false" ht="15.75" hidden="false" customHeight="true" outlineLevel="0" collapsed="false">
      <c r="A329" s="11" t="s">
        <v>1103</v>
      </c>
      <c r="B329" s="12" t="s">
        <v>1133</v>
      </c>
      <c r="C329" s="17" t="n">
        <v>13357886476</v>
      </c>
      <c r="D329" s="14" t="s">
        <v>1134</v>
      </c>
      <c r="E329" s="14" t="s">
        <v>1135</v>
      </c>
      <c r="F329" s="14" t="s">
        <v>471</v>
      </c>
      <c r="G329" s="14" t="s">
        <v>472</v>
      </c>
      <c r="H329" s="15" t="n">
        <v>17</v>
      </c>
      <c r="I329" s="14" t="s">
        <v>473</v>
      </c>
      <c r="J329" s="15" t="n">
        <v>6</v>
      </c>
      <c r="K329" s="15" t="n">
        <v>6</v>
      </c>
      <c r="L329" s="15" t="n">
        <v>6</v>
      </c>
      <c r="M329" s="15" t="n">
        <v>2</v>
      </c>
      <c r="N329" s="15" t="n">
        <v>3</v>
      </c>
      <c r="O329" s="15" t="n">
        <v>0</v>
      </c>
      <c r="P329" s="15" t="n">
        <v>0</v>
      </c>
      <c r="Q329" s="14" t="n">
        <f aca="false">SUM(J329:P329)</f>
        <v>23</v>
      </c>
      <c r="R329" s="16"/>
      <c r="S329" s="16"/>
      <c r="T329" s="16"/>
      <c r="U329" s="16"/>
    </row>
    <row r="330" customFormat="false" ht="15.75" hidden="false" customHeight="true" outlineLevel="0" collapsed="false">
      <c r="A330" s="11" t="s">
        <v>1103</v>
      </c>
      <c r="B330" s="12" t="s">
        <v>1136</v>
      </c>
      <c r="C330" s="13" t="n">
        <v>93846356288</v>
      </c>
      <c r="D330" s="14" t="s">
        <v>1137</v>
      </c>
      <c r="E330" s="14" t="s">
        <v>1138</v>
      </c>
      <c r="F330" s="14" t="s">
        <v>106</v>
      </c>
      <c r="G330" s="14" t="s">
        <v>30</v>
      </c>
      <c r="H330" s="15" t="n">
        <v>17</v>
      </c>
      <c r="I330" s="14" t="s">
        <v>827</v>
      </c>
      <c r="J330" s="15" t="n">
        <v>6</v>
      </c>
      <c r="K330" s="15" t="n">
        <v>1</v>
      </c>
      <c r="L330" s="15" t="n">
        <v>5</v>
      </c>
      <c r="M330" s="15" t="n">
        <v>0</v>
      </c>
      <c r="N330" s="15" t="n">
        <v>0</v>
      </c>
      <c r="O330" s="15" t="n">
        <v>1</v>
      </c>
      <c r="P330" s="15" t="n">
        <v>10</v>
      </c>
      <c r="Q330" s="14" t="n">
        <f aca="false">SUM(J330:P330)</f>
        <v>23</v>
      </c>
    </row>
    <row r="331" customFormat="false" ht="15.75" hidden="false" customHeight="true" outlineLevel="0" collapsed="false">
      <c r="A331" s="11" t="s">
        <v>1103</v>
      </c>
      <c r="B331" s="12" t="s">
        <v>1139</v>
      </c>
      <c r="C331" s="13" t="n">
        <v>99737792044</v>
      </c>
      <c r="D331" s="14" t="s">
        <v>98</v>
      </c>
      <c r="E331" s="14" t="s">
        <v>1140</v>
      </c>
      <c r="F331" s="14" t="s">
        <v>106</v>
      </c>
      <c r="G331" s="14" t="s">
        <v>30</v>
      </c>
      <c r="H331" s="15" t="n">
        <v>17</v>
      </c>
      <c r="I331" s="14" t="s">
        <v>827</v>
      </c>
      <c r="J331" s="15" t="n">
        <v>6</v>
      </c>
      <c r="K331" s="15" t="n">
        <v>5</v>
      </c>
      <c r="L331" s="15" t="n">
        <v>2</v>
      </c>
      <c r="M331" s="15" t="n">
        <v>6</v>
      </c>
      <c r="N331" s="15" t="n">
        <v>0</v>
      </c>
      <c r="O331" s="15" t="n">
        <v>0</v>
      </c>
      <c r="P331" s="15" t="n">
        <v>4</v>
      </c>
      <c r="Q331" s="14" t="n">
        <f aca="false">SUM(J331:P331)</f>
        <v>23</v>
      </c>
    </row>
    <row r="332" customFormat="false" ht="15.75" hidden="false" customHeight="true" outlineLevel="0" collapsed="false">
      <c r="A332" s="11" t="s">
        <v>1103</v>
      </c>
      <c r="B332" s="12" t="s">
        <v>1141</v>
      </c>
      <c r="C332" s="17" t="s">
        <v>1142</v>
      </c>
      <c r="D332" s="14" t="s">
        <v>176</v>
      </c>
      <c r="E332" s="14" t="s">
        <v>1143</v>
      </c>
      <c r="F332" s="14" t="s">
        <v>262</v>
      </c>
      <c r="G332" s="14" t="s">
        <v>30</v>
      </c>
      <c r="H332" s="15" t="n">
        <v>17</v>
      </c>
      <c r="I332" s="14" t="s">
        <v>906</v>
      </c>
      <c r="J332" s="15" t="n">
        <v>5</v>
      </c>
      <c r="K332" s="15" t="n">
        <v>0</v>
      </c>
      <c r="L332" s="15" t="n">
        <v>6</v>
      </c>
      <c r="M332" s="15" t="n">
        <v>2</v>
      </c>
      <c r="N332" s="15" t="n">
        <v>1</v>
      </c>
      <c r="O332" s="15" t="n">
        <v>1</v>
      </c>
      <c r="P332" s="15" t="n">
        <v>8</v>
      </c>
      <c r="Q332" s="14" t="n">
        <f aca="false">SUM(J332:P332)</f>
        <v>23</v>
      </c>
    </row>
    <row r="333" customFormat="false" ht="15.75" hidden="false" customHeight="true" outlineLevel="0" collapsed="false">
      <c r="A333" s="11" t="s">
        <v>1103</v>
      </c>
      <c r="B333" s="12" t="s">
        <v>1144</v>
      </c>
      <c r="C333" s="13" t="n">
        <v>92810481251</v>
      </c>
      <c r="D333" s="14" t="s">
        <v>1145</v>
      </c>
      <c r="E333" s="14" t="s">
        <v>1146</v>
      </c>
      <c r="F333" s="14" t="s">
        <v>477</v>
      </c>
      <c r="G333" s="14" t="s">
        <v>30</v>
      </c>
      <c r="H333" s="15" t="n">
        <v>17</v>
      </c>
      <c r="I333" s="14" t="s">
        <v>910</v>
      </c>
      <c r="J333" s="15" t="n">
        <v>3</v>
      </c>
      <c r="K333" s="15" t="n">
        <v>6</v>
      </c>
      <c r="L333" s="15" t="n">
        <v>6</v>
      </c>
      <c r="M333" s="15" t="n">
        <v>0</v>
      </c>
      <c r="N333" s="15" t="n">
        <v>0</v>
      </c>
      <c r="O333" s="15" t="n">
        <v>0</v>
      </c>
      <c r="P333" s="15" t="n">
        <v>8</v>
      </c>
      <c r="Q333" s="14" t="n">
        <f aca="false">SUM(J333:P333)</f>
        <v>23</v>
      </c>
    </row>
    <row r="334" customFormat="false" ht="15.75" hidden="false" customHeight="true" outlineLevel="0" collapsed="false">
      <c r="A334" s="11" t="s">
        <v>1103</v>
      </c>
      <c r="B334" s="12" t="s">
        <v>1147</v>
      </c>
      <c r="C334" s="13" t="n">
        <v>21026830163</v>
      </c>
      <c r="D334" s="14" t="s">
        <v>132</v>
      </c>
      <c r="E334" s="14" t="s">
        <v>1148</v>
      </c>
      <c r="F334" s="14" t="s">
        <v>159</v>
      </c>
      <c r="G334" s="14" t="s">
        <v>160</v>
      </c>
      <c r="H334" s="15" t="n">
        <v>17</v>
      </c>
      <c r="I334" s="14" t="s">
        <v>161</v>
      </c>
      <c r="J334" s="15" t="n">
        <v>6</v>
      </c>
      <c r="K334" s="15" t="n">
        <v>3</v>
      </c>
      <c r="L334" s="15" t="n">
        <v>3</v>
      </c>
      <c r="M334" s="15" t="n">
        <v>6</v>
      </c>
      <c r="N334" s="15" t="n">
        <v>1</v>
      </c>
      <c r="O334" s="15" t="n">
        <v>0</v>
      </c>
      <c r="P334" s="15" t="n">
        <v>4</v>
      </c>
      <c r="Q334" s="14" t="n">
        <f aca="false">SUM(J334:P334)</f>
        <v>23</v>
      </c>
    </row>
    <row r="335" customFormat="false" ht="15.75" hidden="false" customHeight="true" outlineLevel="0" collapsed="false">
      <c r="A335" s="11" t="s">
        <v>1103</v>
      </c>
      <c r="B335" s="12" t="s">
        <v>1149</v>
      </c>
      <c r="C335" s="13" t="n">
        <v>24777103507</v>
      </c>
      <c r="D335" s="14" t="s">
        <v>269</v>
      </c>
      <c r="E335" s="14" t="s">
        <v>1150</v>
      </c>
      <c r="F335" s="14" t="s">
        <v>322</v>
      </c>
      <c r="G335" s="14" t="s">
        <v>50</v>
      </c>
      <c r="H335" s="15" t="n">
        <v>17</v>
      </c>
      <c r="I335" s="14" t="s">
        <v>581</v>
      </c>
      <c r="J335" s="15" t="n">
        <v>0</v>
      </c>
      <c r="K335" s="15" t="n">
        <v>5</v>
      </c>
      <c r="L335" s="15" t="n">
        <v>6</v>
      </c>
      <c r="M335" s="15" t="n">
        <v>2</v>
      </c>
      <c r="N335" s="15" t="n">
        <v>0</v>
      </c>
      <c r="O335" s="15" t="n">
        <v>0</v>
      </c>
      <c r="P335" s="15" t="n">
        <v>10</v>
      </c>
      <c r="Q335" s="14" t="n">
        <f aca="false">SUM(J335:P335)</f>
        <v>23</v>
      </c>
    </row>
    <row r="336" customFormat="false" ht="15.75" hidden="false" customHeight="true" outlineLevel="0" collapsed="false">
      <c r="A336" s="11" t="s">
        <v>1103</v>
      </c>
      <c r="B336" s="12" t="s">
        <v>1151</v>
      </c>
      <c r="C336" s="13" t="n">
        <v>83752726617</v>
      </c>
      <c r="D336" s="14" t="s">
        <v>369</v>
      </c>
      <c r="E336" s="14" t="s">
        <v>800</v>
      </c>
      <c r="F336" s="14" t="s">
        <v>322</v>
      </c>
      <c r="G336" s="14" t="s">
        <v>50</v>
      </c>
      <c r="H336" s="15" t="n">
        <v>17</v>
      </c>
      <c r="I336" s="14" t="s">
        <v>327</v>
      </c>
      <c r="J336" s="15" t="n">
        <v>2</v>
      </c>
      <c r="K336" s="15" t="n">
        <v>6</v>
      </c>
      <c r="L336" s="15" t="n">
        <v>0</v>
      </c>
      <c r="M336" s="15" t="n">
        <v>6</v>
      </c>
      <c r="N336" s="15" t="n">
        <v>0</v>
      </c>
      <c r="O336" s="15" t="n">
        <v>0</v>
      </c>
      <c r="P336" s="15" t="n">
        <v>9</v>
      </c>
      <c r="Q336" s="14" t="n">
        <f aca="false">SUM(J336:P336)</f>
        <v>23</v>
      </c>
    </row>
    <row r="337" customFormat="false" ht="15.75" hidden="false" customHeight="true" outlineLevel="0" collapsed="false">
      <c r="A337" s="11" t="s">
        <v>1103</v>
      </c>
      <c r="B337" s="12" t="s">
        <v>1152</v>
      </c>
      <c r="C337" s="13" t="n">
        <v>12599501152</v>
      </c>
      <c r="D337" s="14" t="s">
        <v>813</v>
      </c>
      <c r="E337" s="14" t="s">
        <v>1153</v>
      </c>
      <c r="F337" s="14" t="s">
        <v>585</v>
      </c>
      <c r="G337" s="14" t="s">
        <v>586</v>
      </c>
      <c r="H337" s="15" t="n">
        <v>17</v>
      </c>
      <c r="I337" s="14" t="s">
        <v>587</v>
      </c>
      <c r="J337" s="15" t="n">
        <v>6</v>
      </c>
      <c r="K337" s="15" t="n">
        <v>3</v>
      </c>
      <c r="L337" s="15" t="n">
        <v>6</v>
      </c>
      <c r="M337" s="15" t="n">
        <v>6</v>
      </c>
      <c r="N337" s="15" t="n">
        <v>0</v>
      </c>
      <c r="O337" s="15" t="n">
        <v>0</v>
      </c>
      <c r="P337" s="15" t="n">
        <v>2</v>
      </c>
      <c r="Q337" s="14" t="n">
        <f aca="false">SUM(J337:P337)</f>
        <v>23</v>
      </c>
    </row>
    <row r="338" customFormat="false" ht="15.75" hidden="false" customHeight="true" outlineLevel="0" collapsed="false">
      <c r="A338" s="11" t="s">
        <v>1103</v>
      </c>
      <c r="B338" s="12" t="s">
        <v>1154</v>
      </c>
      <c r="C338" s="13" t="n">
        <v>93080957728</v>
      </c>
      <c r="D338" s="14" t="s">
        <v>202</v>
      </c>
      <c r="E338" s="14" t="s">
        <v>1155</v>
      </c>
      <c r="F338" s="14" t="s">
        <v>380</v>
      </c>
      <c r="G338" s="14" t="s">
        <v>381</v>
      </c>
      <c r="H338" s="15" t="n">
        <v>17</v>
      </c>
      <c r="I338" s="14" t="s">
        <v>382</v>
      </c>
      <c r="J338" s="15" t="n">
        <v>6</v>
      </c>
      <c r="K338" s="15" t="n">
        <v>6</v>
      </c>
      <c r="L338" s="15" t="n">
        <v>3</v>
      </c>
      <c r="M338" s="15" t="n">
        <v>0</v>
      </c>
      <c r="N338" s="15" t="n">
        <v>6</v>
      </c>
      <c r="O338" s="15" t="n">
        <v>0</v>
      </c>
      <c r="P338" s="15" t="n">
        <v>2</v>
      </c>
      <c r="Q338" s="14" t="n">
        <f aca="false">SUM(J338:P338)</f>
        <v>23</v>
      </c>
    </row>
    <row r="339" customFormat="false" ht="15.75" hidden="false" customHeight="true" outlineLevel="0" collapsed="false">
      <c r="A339" s="11" t="s">
        <v>1103</v>
      </c>
      <c r="B339" s="12" t="s">
        <v>1156</v>
      </c>
      <c r="C339" s="13" t="n">
        <v>51632459212</v>
      </c>
      <c r="D339" s="14" t="s">
        <v>1017</v>
      </c>
      <c r="E339" s="14" t="s">
        <v>1135</v>
      </c>
      <c r="F339" s="14" t="s">
        <v>1157</v>
      </c>
      <c r="G339" s="14" t="s">
        <v>1158</v>
      </c>
      <c r="H339" s="15" t="n">
        <v>17</v>
      </c>
      <c r="I339" s="14" t="s">
        <v>1159</v>
      </c>
      <c r="J339" s="15" t="n">
        <v>6</v>
      </c>
      <c r="K339" s="15" t="n">
        <v>2</v>
      </c>
      <c r="L339" s="15" t="n">
        <v>0</v>
      </c>
      <c r="M339" s="15" t="n">
        <v>0</v>
      </c>
      <c r="N339" s="15" t="n">
        <v>3</v>
      </c>
      <c r="O339" s="15" t="n">
        <v>2</v>
      </c>
      <c r="P339" s="15" t="n">
        <v>10</v>
      </c>
      <c r="Q339" s="14" t="n">
        <f aca="false">SUM(J339:P339)</f>
        <v>23</v>
      </c>
    </row>
    <row r="340" customFormat="false" ht="15.75" hidden="false" customHeight="true" outlineLevel="0" collapsed="false">
      <c r="A340" s="11" t="s">
        <v>1103</v>
      </c>
      <c r="B340" s="12" t="s">
        <v>1160</v>
      </c>
      <c r="C340" s="13" t="n">
        <v>70721558843</v>
      </c>
      <c r="D340" s="14" t="s">
        <v>1023</v>
      </c>
      <c r="E340" s="14" t="s">
        <v>1161</v>
      </c>
      <c r="F340" s="14" t="s">
        <v>111</v>
      </c>
      <c r="G340" s="14" t="s">
        <v>30</v>
      </c>
      <c r="H340" s="15" t="n">
        <v>17</v>
      </c>
      <c r="I340" s="14" t="s">
        <v>112</v>
      </c>
      <c r="J340" s="15" t="n">
        <v>3</v>
      </c>
      <c r="K340" s="15" t="n">
        <v>4</v>
      </c>
      <c r="L340" s="15" t="n">
        <v>5</v>
      </c>
      <c r="M340" s="15" t="n">
        <v>0</v>
      </c>
      <c r="N340" s="15" t="n">
        <v>1</v>
      </c>
      <c r="O340" s="15" t="n">
        <v>0</v>
      </c>
      <c r="P340" s="15" t="n">
        <v>10</v>
      </c>
      <c r="Q340" s="14" t="n">
        <f aca="false">SUM(J340:P340)</f>
        <v>23</v>
      </c>
    </row>
    <row r="341" customFormat="false" ht="15.75" hidden="false" customHeight="true" outlineLevel="0" collapsed="false">
      <c r="A341" s="11" t="s">
        <v>1103</v>
      </c>
      <c r="B341" s="12" t="s">
        <v>1162</v>
      </c>
      <c r="C341" s="13" t="n">
        <v>74502809067</v>
      </c>
      <c r="D341" s="14" t="s">
        <v>44</v>
      </c>
      <c r="E341" s="14" t="s">
        <v>624</v>
      </c>
      <c r="F341" s="14" t="s">
        <v>116</v>
      </c>
      <c r="G341" s="14" t="s">
        <v>30</v>
      </c>
      <c r="H341" s="15" t="n">
        <v>17</v>
      </c>
      <c r="I341" s="14" t="s">
        <v>228</v>
      </c>
      <c r="J341" s="15" t="n">
        <v>0</v>
      </c>
      <c r="K341" s="15" t="n">
        <v>6</v>
      </c>
      <c r="L341" s="15" t="n">
        <v>6</v>
      </c>
      <c r="M341" s="15" t="n">
        <v>1</v>
      </c>
      <c r="N341" s="15" t="n">
        <v>0</v>
      </c>
      <c r="O341" s="15" t="n">
        <v>0</v>
      </c>
      <c r="P341" s="15" t="n">
        <v>10</v>
      </c>
      <c r="Q341" s="14" t="n">
        <v>23</v>
      </c>
    </row>
    <row r="342" customFormat="false" ht="15.75" hidden="false" customHeight="true" outlineLevel="0" collapsed="false">
      <c r="A342" s="11" t="s">
        <v>1103</v>
      </c>
      <c r="B342" s="12" t="s">
        <v>1163</v>
      </c>
      <c r="C342" s="13" t="n">
        <v>26876990861</v>
      </c>
      <c r="D342" s="14" t="s">
        <v>722</v>
      </c>
      <c r="E342" s="14" t="s">
        <v>1164</v>
      </c>
      <c r="F342" s="14" t="s">
        <v>23</v>
      </c>
      <c r="G342" s="14" t="s">
        <v>122</v>
      </c>
      <c r="H342" s="15" t="n">
        <v>17</v>
      </c>
      <c r="I342" s="14" t="s">
        <v>123</v>
      </c>
      <c r="J342" s="15" t="n">
        <v>0</v>
      </c>
      <c r="K342" s="15" t="n">
        <v>1</v>
      </c>
      <c r="L342" s="15" t="n">
        <v>6</v>
      </c>
      <c r="M342" s="15" t="n">
        <v>0</v>
      </c>
      <c r="N342" s="15" t="n">
        <v>6</v>
      </c>
      <c r="O342" s="15" t="n">
        <v>0</v>
      </c>
      <c r="P342" s="15" t="n">
        <v>10</v>
      </c>
      <c r="Q342" s="14" t="n">
        <f aca="false">SUM(J342:P342)</f>
        <v>23</v>
      </c>
    </row>
    <row r="343" customFormat="false" ht="15.75" hidden="false" customHeight="true" outlineLevel="0" collapsed="false">
      <c r="A343" s="11" t="s">
        <v>1165</v>
      </c>
      <c r="B343" s="12" t="s">
        <v>1166</v>
      </c>
      <c r="C343" s="13" t="n">
        <v>19377291507</v>
      </c>
      <c r="D343" s="14" t="s">
        <v>320</v>
      </c>
      <c r="E343" s="14" t="s">
        <v>1167</v>
      </c>
      <c r="F343" s="14" t="s">
        <v>171</v>
      </c>
      <c r="G343" s="14" t="s">
        <v>172</v>
      </c>
      <c r="H343" s="15" t="n">
        <v>17</v>
      </c>
      <c r="I343" s="14" t="s">
        <v>546</v>
      </c>
      <c r="J343" s="15" t="n">
        <v>0</v>
      </c>
      <c r="K343" s="15" t="n">
        <v>6</v>
      </c>
      <c r="L343" s="15" t="n">
        <v>0</v>
      </c>
      <c r="M343" s="15" t="n">
        <v>6</v>
      </c>
      <c r="N343" s="15" t="n">
        <v>0</v>
      </c>
      <c r="O343" s="15" t="n">
        <v>0</v>
      </c>
      <c r="P343" s="15" t="n">
        <v>10</v>
      </c>
      <c r="Q343" s="14" t="n">
        <v>22</v>
      </c>
    </row>
    <row r="344" customFormat="false" ht="15.75" hidden="false" customHeight="true" outlineLevel="0" collapsed="false">
      <c r="A344" s="11" t="s">
        <v>1165</v>
      </c>
      <c r="B344" s="12" t="s">
        <v>1168</v>
      </c>
      <c r="C344" s="13" t="n">
        <v>19884539639</v>
      </c>
      <c r="D344" s="14" t="s">
        <v>226</v>
      </c>
      <c r="E344" s="14" t="s">
        <v>341</v>
      </c>
      <c r="F344" s="14" t="s">
        <v>171</v>
      </c>
      <c r="G344" s="14" t="s">
        <v>172</v>
      </c>
      <c r="H344" s="15" t="n">
        <v>17</v>
      </c>
      <c r="I344" s="14" t="s">
        <v>542</v>
      </c>
      <c r="J344" s="15" t="n">
        <v>6</v>
      </c>
      <c r="K344" s="15" t="n">
        <v>6</v>
      </c>
      <c r="L344" s="15" t="n">
        <v>6</v>
      </c>
      <c r="M344" s="15" t="n">
        <v>0</v>
      </c>
      <c r="N344" s="15" t="n">
        <v>1</v>
      </c>
      <c r="O344" s="15" t="n">
        <v>0</v>
      </c>
      <c r="P344" s="15" t="n">
        <v>3</v>
      </c>
      <c r="Q344" s="14" t="n">
        <v>22</v>
      </c>
    </row>
    <row r="345" customFormat="false" ht="15.75" hidden="false" customHeight="true" outlineLevel="0" collapsed="false">
      <c r="A345" s="11" t="s">
        <v>1165</v>
      </c>
      <c r="B345" s="12" t="s">
        <v>1169</v>
      </c>
      <c r="C345" s="13" t="n">
        <v>89172160897</v>
      </c>
      <c r="D345" s="14" t="s">
        <v>680</v>
      </c>
      <c r="E345" s="14" t="s">
        <v>1170</v>
      </c>
      <c r="F345" s="14" t="s">
        <v>71</v>
      </c>
      <c r="G345" s="14" t="s">
        <v>30</v>
      </c>
      <c r="H345" s="15" t="n">
        <v>17</v>
      </c>
      <c r="I345" s="14" t="s">
        <v>698</v>
      </c>
      <c r="J345" s="15" t="n">
        <v>6</v>
      </c>
      <c r="K345" s="15" t="n">
        <v>6</v>
      </c>
      <c r="L345" s="15" t="n">
        <v>0</v>
      </c>
      <c r="M345" s="15" t="n">
        <v>6</v>
      </c>
      <c r="N345" s="15" t="n">
        <v>0</v>
      </c>
      <c r="O345" s="15" t="n">
        <v>0</v>
      </c>
      <c r="P345" s="15" t="n">
        <v>4</v>
      </c>
      <c r="Q345" s="14" t="n">
        <f aca="false">SUM(J345:P345)</f>
        <v>22</v>
      </c>
      <c r="R345" s="16"/>
      <c r="S345" s="16"/>
      <c r="T345" s="16"/>
      <c r="U345" s="16"/>
    </row>
    <row r="346" customFormat="false" ht="15.75" hidden="false" customHeight="true" outlineLevel="0" collapsed="false">
      <c r="A346" s="11" t="s">
        <v>1165</v>
      </c>
      <c r="B346" s="12" t="s">
        <v>1171</v>
      </c>
      <c r="C346" s="13" t="n">
        <v>16174363349</v>
      </c>
      <c r="D346" s="14" t="s">
        <v>437</v>
      </c>
      <c r="E346" s="14" t="s">
        <v>1172</v>
      </c>
      <c r="F346" s="14" t="s">
        <v>83</v>
      </c>
      <c r="G346" s="14" t="s">
        <v>30</v>
      </c>
      <c r="H346" s="15" t="n">
        <v>17</v>
      </c>
      <c r="I346" s="14" t="s">
        <v>1173</v>
      </c>
      <c r="J346" s="15" t="n">
        <v>0</v>
      </c>
      <c r="K346" s="15" t="n">
        <v>0</v>
      </c>
      <c r="L346" s="15" t="n">
        <v>6</v>
      </c>
      <c r="M346" s="15" t="n">
        <v>6</v>
      </c>
      <c r="N346" s="15" t="n">
        <v>0</v>
      </c>
      <c r="O346" s="15" t="n">
        <v>0</v>
      </c>
      <c r="P346" s="15" t="n">
        <v>10</v>
      </c>
      <c r="Q346" s="14" t="n">
        <f aca="false">SUM(J346:P346)</f>
        <v>22</v>
      </c>
      <c r="R346" s="16"/>
      <c r="S346" s="16"/>
      <c r="T346" s="16"/>
      <c r="U346" s="16"/>
    </row>
    <row r="347" customFormat="false" ht="15.75" hidden="false" customHeight="true" outlineLevel="0" collapsed="false">
      <c r="A347" s="11" t="s">
        <v>1165</v>
      </c>
      <c r="B347" s="12" t="s">
        <v>1174</v>
      </c>
      <c r="C347" s="17" t="n">
        <v>83741086203</v>
      </c>
      <c r="D347" s="14" t="s">
        <v>1175</v>
      </c>
      <c r="E347" s="14" t="s">
        <v>892</v>
      </c>
      <c r="F347" s="14" t="s">
        <v>561</v>
      </c>
      <c r="G347" s="14" t="s">
        <v>30</v>
      </c>
      <c r="H347" s="15" t="n">
        <v>17</v>
      </c>
      <c r="I347" s="14" t="s">
        <v>562</v>
      </c>
      <c r="J347" s="15" t="n">
        <v>6</v>
      </c>
      <c r="K347" s="15" t="n">
        <v>4</v>
      </c>
      <c r="L347" s="15" t="n">
        <v>6</v>
      </c>
      <c r="M347" s="15" t="n">
        <v>6</v>
      </c>
      <c r="N347" s="15" t="n">
        <v>0</v>
      </c>
      <c r="O347" s="15" t="n">
        <v>0</v>
      </c>
      <c r="P347" s="15" t="n">
        <v>0</v>
      </c>
      <c r="Q347" s="14" t="n">
        <f aca="false">SUM(J347:P347)</f>
        <v>22</v>
      </c>
      <c r="R347" s="16"/>
      <c r="S347" s="16"/>
      <c r="T347" s="16"/>
      <c r="U347" s="16"/>
    </row>
    <row r="348" customFormat="false" ht="15.75" hidden="false" customHeight="true" outlineLevel="0" collapsed="false">
      <c r="A348" s="11" t="s">
        <v>1165</v>
      </c>
      <c r="B348" s="12" t="s">
        <v>1176</v>
      </c>
      <c r="C348" s="13" t="n">
        <v>49188987288</v>
      </c>
      <c r="D348" s="14" t="s">
        <v>1177</v>
      </c>
      <c r="E348" s="14" t="s">
        <v>1178</v>
      </c>
      <c r="F348" s="14" t="s">
        <v>77</v>
      </c>
      <c r="G348" s="14" t="s">
        <v>30</v>
      </c>
      <c r="H348" s="15" t="n">
        <v>17</v>
      </c>
      <c r="I348" s="14" t="s">
        <v>78</v>
      </c>
      <c r="J348" s="15" t="n">
        <v>6</v>
      </c>
      <c r="K348" s="15" t="n">
        <v>6</v>
      </c>
      <c r="L348" s="15" t="n">
        <v>6</v>
      </c>
      <c r="M348" s="15" t="n">
        <v>2</v>
      </c>
      <c r="N348" s="15" t="n">
        <v>0</v>
      </c>
      <c r="O348" s="15" t="n">
        <v>0</v>
      </c>
      <c r="P348" s="15" t="n">
        <v>2</v>
      </c>
      <c r="Q348" s="14" t="n">
        <v>22</v>
      </c>
      <c r="R348" s="16"/>
      <c r="S348" s="16"/>
      <c r="T348" s="16"/>
      <c r="U348" s="16"/>
    </row>
    <row r="349" customFormat="false" ht="15.75" hidden="false" customHeight="true" outlineLevel="0" collapsed="false">
      <c r="A349" s="11" t="s">
        <v>1165</v>
      </c>
      <c r="B349" s="12" t="s">
        <v>1179</v>
      </c>
      <c r="C349" s="13" t="n">
        <v>79287358360</v>
      </c>
      <c r="D349" s="14" t="s">
        <v>157</v>
      </c>
      <c r="E349" s="14" t="s">
        <v>1180</v>
      </c>
      <c r="F349" s="14" t="s">
        <v>77</v>
      </c>
      <c r="G349" s="14" t="s">
        <v>30</v>
      </c>
      <c r="H349" s="15" t="n">
        <v>17</v>
      </c>
      <c r="I349" s="14" t="s">
        <v>78</v>
      </c>
      <c r="J349" s="15" t="n">
        <v>2</v>
      </c>
      <c r="K349" s="15" t="n">
        <v>4</v>
      </c>
      <c r="L349" s="15" t="n">
        <v>5</v>
      </c>
      <c r="M349" s="15" t="n">
        <v>3</v>
      </c>
      <c r="N349" s="15" t="n">
        <v>0</v>
      </c>
      <c r="O349" s="15" t="n">
        <v>2</v>
      </c>
      <c r="P349" s="15" t="n">
        <v>6</v>
      </c>
      <c r="Q349" s="14" t="n">
        <v>22</v>
      </c>
      <c r="R349" s="16"/>
      <c r="S349" s="16"/>
      <c r="T349" s="16"/>
      <c r="U349" s="16"/>
    </row>
    <row r="350" customFormat="false" ht="15.75" hidden="false" customHeight="true" outlineLevel="0" collapsed="false">
      <c r="A350" s="11" t="s">
        <v>1165</v>
      </c>
      <c r="B350" s="12" t="s">
        <v>1181</v>
      </c>
      <c r="C350" s="13" t="n">
        <v>55858609723</v>
      </c>
      <c r="D350" s="14" t="s">
        <v>819</v>
      </c>
      <c r="E350" s="14" t="s">
        <v>1182</v>
      </c>
      <c r="F350" s="14" t="s">
        <v>520</v>
      </c>
      <c r="G350" s="14" t="s">
        <v>30</v>
      </c>
      <c r="H350" s="15" t="n">
        <v>17</v>
      </c>
      <c r="I350" s="14" t="s">
        <v>521</v>
      </c>
      <c r="J350" s="15" t="n">
        <v>0</v>
      </c>
      <c r="K350" s="15" t="n">
        <v>0</v>
      </c>
      <c r="L350" s="15" t="n">
        <v>6</v>
      </c>
      <c r="M350" s="15" t="n">
        <v>6</v>
      </c>
      <c r="N350" s="15" t="n">
        <v>0</v>
      </c>
      <c r="O350" s="15" t="n">
        <v>0</v>
      </c>
      <c r="P350" s="15" t="n">
        <v>10</v>
      </c>
      <c r="Q350" s="14" t="n">
        <f aca="false">SUM(J350:P350)</f>
        <v>22</v>
      </c>
      <c r="R350" s="16"/>
      <c r="S350" s="16"/>
      <c r="T350" s="16"/>
      <c r="U350" s="16"/>
    </row>
    <row r="351" customFormat="false" ht="15.75" hidden="false" customHeight="true" outlineLevel="0" collapsed="false">
      <c r="A351" s="11" t="s">
        <v>1165</v>
      </c>
      <c r="B351" s="12" t="s">
        <v>1183</v>
      </c>
      <c r="C351" s="13" t="n">
        <v>33795531692</v>
      </c>
      <c r="D351" s="14" t="s">
        <v>854</v>
      </c>
      <c r="E351" s="14" t="s">
        <v>1184</v>
      </c>
      <c r="F351" s="14" t="s">
        <v>639</v>
      </c>
      <c r="G351" s="14" t="s">
        <v>640</v>
      </c>
      <c r="H351" s="15" t="n">
        <v>17</v>
      </c>
      <c r="I351" s="14" t="s">
        <v>641</v>
      </c>
      <c r="J351" s="15" t="n">
        <v>0</v>
      </c>
      <c r="K351" s="15" t="n">
        <v>4</v>
      </c>
      <c r="L351" s="15" t="n">
        <v>6</v>
      </c>
      <c r="M351" s="15" t="n">
        <v>2</v>
      </c>
      <c r="N351" s="15" t="n">
        <v>0</v>
      </c>
      <c r="O351" s="15" t="n">
        <v>0</v>
      </c>
      <c r="P351" s="15" t="n">
        <v>10</v>
      </c>
      <c r="Q351" s="14" t="n">
        <f aca="false">SUM(J351:P351)</f>
        <v>22</v>
      </c>
      <c r="R351" s="16"/>
      <c r="S351" s="16"/>
      <c r="T351" s="16"/>
      <c r="U351" s="16"/>
    </row>
    <row r="352" customFormat="false" ht="15.75" hidden="false" customHeight="true" outlineLevel="0" collapsed="false">
      <c r="A352" s="11" t="s">
        <v>1165</v>
      </c>
      <c r="B352" s="12" t="s">
        <v>1185</v>
      </c>
      <c r="C352" s="13" t="n">
        <v>55629209382</v>
      </c>
      <c r="D352" s="14" t="s">
        <v>1186</v>
      </c>
      <c r="E352" s="14" t="s">
        <v>1187</v>
      </c>
      <c r="F352" s="14" t="s">
        <v>244</v>
      </c>
      <c r="G352" s="14" t="s">
        <v>245</v>
      </c>
      <c r="H352" s="15" t="n">
        <v>17</v>
      </c>
      <c r="I352" s="14" t="s">
        <v>1188</v>
      </c>
      <c r="J352" s="15" t="n">
        <v>6</v>
      </c>
      <c r="K352" s="15" t="n">
        <v>6</v>
      </c>
      <c r="L352" s="15" t="n">
        <v>2</v>
      </c>
      <c r="M352" s="15" t="n">
        <v>6</v>
      </c>
      <c r="N352" s="15" t="n">
        <v>2</v>
      </c>
      <c r="O352" s="15" t="n">
        <v>0</v>
      </c>
      <c r="P352" s="15" t="n">
        <v>0</v>
      </c>
      <c r="Q352" s="14" t="n">
        <f aca="false">SUM(J352:P352)</f>
        <v>22</v>
      </c>
      <c r="R352" s="16"/>
      <c r="S352" s="16"/>
      <c r="T352" s="16"/>
      <c r="U352" s="16"/>
    </row>
    <row r="353" customFormat="false" ht="15.75" hidden="false" customHeight="true" outlineLevel="0" collapsed="false">
      <c r="A353" s="11" t="s">
        <v>1165</v>
      </c>
      <c r="B353" s="12" t="s">
        <v>1189</v>
      </c>
      <c r="C353" s="13" t="n">
        <v>18807193147</v>
      </c>
      <c r="D353" s="14" t="s">
        <v>1190</v>
      </c>
      <c r="E353" s="14" t="s">
        <v>1191</v>
      </c>
      <c r="F353" s="14" t="s">
        <v>88</v>
      </c>
      <c r="G353" s="14" t="s">
        <v>89</v>
      </c>
      <c r="H353" s="15" t="n">
        <v>17</v>
      </c>
      <c r="I353" s="14" t="s">
        <v>572</v>
      </c>
      <c r="J353" s="15" t="n">
        <v>6</v>
      </c>
      <c r="K353" s="15" t="n">
        <v>0</v>
      </c>
      <c r="L353" s="15" t="n">
        <v>6</v>
      </c>
      <c r="M353" s="15" t="n">
        <v>0</v>
      </c>
      <c r="N353" s="15" t="n">
        <v>0</v>
      </c>
      <c r="O353" s="15" t="n">
        <v>0</v>
      </c>
      <c r="P353" s="15" t="n">
        <v>10</v>
      </c>
      <c r="Q353" s="14" t="n">
        <f aca="false">SUM(J353:P353)</f>
        <v>22</v>
      </c>
      <c r="R353" s="16"/>
      <c r="S353" s="16"/>
      <c r="T353" s="16"/>
      <c r="U353" s="16"/>
    </row>
    <row r="354" customFormat="false" ht="15.75" hidden="false" customHeight="true" outlineLevel="0" collapsed="false">
      <c r="A354" s="11" t="s">
        <v>1165</v>
      </c>
      <c r="B354" s="12" t="s">
        <v>1192</v>
      </c>
      <c r="C354" s="17" t="n">
        <v>91892291660</v>
      </c>
      <c r="D354" s="14" t="s">
        <v>1193</v>
      </c>
      <c r="E354" s="14" t="s">
        <v>1194</v>
      </c>
      <c r="F354" s="14" t="s">
        <v>195</v>
      </c>
      <c r="G354" s="14" t="s">
        <v>196</v>
      </c>
      <c r="H354" s="15" t="n">
        <v>17</v>
      </c>
      <c r="I354" s="14" t="s">
        <v>197</v>
      </c>
      <c r="J354" s="15" t="n">
        <v>0</v>
      </c>
      <c r="K354" s="15" t="n">
        <v>2</v>
      </c>
      <c r="L354" s="15" t="n">
        <v>2</v>
      </c>
      <c r="M354" s="15" t="n">
        <v>6</v>
      </c>
      <c r="N354" s="15" t="n">
        <v>0</v>
      </c>
      <c r="O354" s="15" t="n">
        <v>2</v>
      </c>
      <c r="P354" s="15" t="n">
        <v>10</v>
      </c>
      <c r="Q354" s="14" t="n">
        <f aca="false">SUM(J354:P354)</f>
        <v>22</v>
      </c>
      <c r="R354" s="16"/>
      <c r="S354" s="16"/>
      <c r="T354" s="16"/>
      <c r="U354" s="16"/>
    </row>
    <row r="355" customFormat="false" ht="15.75" hidden="false" customHeight="true" outlineLevel="0" collapsed="false">
      <c r="A355" s="11" t="s">
        <v>1165</v>
      </c>
      <c r="B355" s="12" t="s">
        <v>1195</v>
      </c>
      <c r="C355" s="13"/>
      <c r="D355" s="14" t="s">
        <v>98</v>
      </c>
      <c r="E355" s="14" t="s">
        <v>1196</v>
      </c>
      <c r="F355" s="14" t="s">
        <v>367</v>
      </c>
      <c r="G355" s="14" t="s">
        <v>101</v>
      </c>
      <c r="H355" s="15" t="n">
        <v>17</v>
      </c>
      <c r="I355" s="14" t="s">
        <v>102</v>
      </c>
      <c r="J355" s="15" t="n">
        <v>6</v>
      </c>
      <c r="K355" s="15" t="n">
        <v>0</v>
      </c>
      <c r="L355" s="15" t="n">
        <v>3</v>
      </c>
      <c r="M355" s="15" t="n">
        <v>2</v>
      </c>
      <c r="N355" s="15" t="n">
        <v>3</v>
      </c>
      <c r="O355" s="15" t="n">
        <v>0</v>
      </c>
      <c r="P355" s="15" t="n">
        <v>8</v>
      </c>
      <c r="Q355" s="14" t="n">
        <v>22</v>
      </c>
      <c r="R355" s="16"/>
      <c r="S355" s="16"/>
      <c r="T355" s="16"/>
      <c r="U355" s="16"/>
    </row>
    <row r="356" customFormat="false" ht="15.75" hidden="false" customHeight="true" outlineLevel="0" collapsed="false">
      <c r="A356" s="11" t="s">
        <v>1165</v>
      </c>
      <c r="B356" s="12" t="s">
        <v>1197</v>
      </c>
      <c r="C356" s="13" t="n">
        <v>21100243520</v>
      </c>
      <c r="D356" s="14" t="s">
        <v>1198</v>
      </c>
      <c r="E356" s="14" t="s">
        <v>1199</v>
      </c>
      <c r="F356" s="14" t="s">
        <v>730</v>
      </c>
      <c r="G356" s="14" t="s">
        <v>731</v>
      </c>
      <c r="H356" s="15" t="n">
        <v>17</v>
      </c>
      <c r="I356" s="14" t="s">
        <v>732</v>
      </c>
      <c r="J356" s="15" t="n">
        <v>6</v>
      </c>
      <c r="K356" s="15" t="n">
        <v>0</v>
      </c>
      <c r="L356" s="15" t="n">
        <v>0</v>
      </c>
      <c r="M356" s="15" t="n">
        <v>6</v>
      </c>
      <c r="N356" s="15" t="n">
        <v>0</v>
      </c>
      <c r="O356" s="15" t="n">
        <v>0</v>
      </c>
      <c r="P356" s="15" t="n">
        <v>10</v>
      </c>
      <c r="Q356" s="14" t="n">
        <f aca="false">SUM(J356:P356)</f>
        <v>22</v>
      </c>
      <c r="R356" s="16"/>
      <c r="S356" s="16"/>
      <c r="T356" s="16"/>
      <c r="U356" s="16"/>
    </row>
    <row r="357" customFormat="false" ht="15.75" hidden="false" customHeight="true" outlineLevel="0" collapsed="false">
      <c r="A357" s="11" t="s">
        <v>1165</v>
      </c>
      <c r="B357" s="12" t="s">
        <v>1200</v>
      </c>
      <c r="C357" s="17" t="n">
        <v>81780731710</v>
      </c>
      <c r="D357" s="14" t="s">
        <v>154</v>
      </c>
      <c r="E357" s="14" t="s">
        <v>1201</v>
      </c>
      <c r="F357" s="14" t="s">
        <v>471</v>
      </c>
      <c r="G357" s="14" t="s">
        <v>472</v>
      </c>
      <c r="H357" s="15" t="n">
        <v>17</v>
      </c>
      <c r="I357" s="14" t="s">
        <v>473</v>
      </c>
      <c r="J357" s="15" t="n">
        <v>6</v>
      </c>
      <c r="K357" s="15" t="n">
        <v>6</v>
      </c>
      <c r="L357" s="15" t="n">
        <v>0</v>
      </c>
      <c r="M357" s="15" t="n">
        <v>0</v>
      </c>
      <c r="N357" s="15" t="n">
        <v>0</v>
      </c>
      <c r="O357" s="15" t="n">
        <v>0</v>
      </c>
      <c r="P357" s="15" t="n">
        <v>10</v>
      </c>
      <c r="Q357" s="14" t="n">
        <f aca="false">SUM(J357:P357)</f>
        <v>22</v>
      </c>
      <c r="R357" s="16"/>
      <c r="S357" s="16"/>
      <c r="T357" s="16"/>
      <c r="U357" s="16"/>
    </row>
    <row r="358" customFormat="false" ht="15.75" hidden="false" customHeight="true" outlineLevel="0" collapsed="false">
      <c r="A358" s="11" t="s">
        <v>1165</v>
      </c>
      <c r="B358" s="12" t="s">
        <v>1202</v>
      </c>
      <c r="C358" s="13" t="n">
        <v>65027464389</v>
      </c>
      <c r="D358" s="14" t="s">
        <v>437</v>
      </c>
      <c r="E358" s="14" t="s">
        <v>1052</v>
      </c>
      <c r="F358" s="14" t="s">
        <v>1203</v>
      </c>
      <c r="G358" s="14" t="s">
        <v>1204</v>
      </c>
      <c r="H358" s="15" t="n">
        <v>17</v>
      </c>
      <c r="I358" s="14" t="s">
        <v>1205</v>
      </c>
      <c r="J358" s="15" t="n">
        <v>6</v>
      </c>
      <c r="K358" s="15" t="n">
        <v>4</v>
      </c>
      <c r="L358" s="15" t="n">
        <v>1</v>
      </c>
      <c r="M358" s="15" t="n">
        <v>0</v>
      </c>
      <c r="N358" s="15" t="n">
        <v>0</v>
      </c>
      <c r="O358" s="15" t="n">
        <v>3</v>
      </c>
      <c r="P358" s="15" t="n">
        <v>8</v>
      </c>
      <c r="Q358" s="14" t="n">
        <f aca="false">SUM(J358:P358)</f>
        <v>22</v>
      </c>
      <c r="R358" s="16"/>
      <c r="S358" s="16"/>
      <c r="T358" s="16"/>
      <c r="U358" s="16"/>
    </row>
    <row r="359" customFormat="false" ht="15.75" hidden="false" customHeight="true" outlineLevel="0" collapsed="false">
      <c r="A359" s="11" t="s">
        <v>1165</v>
      </c>
      <c r="B359" s="12" t="s">
        <v>1206</v>
      </c>
      <c r="C359" s="13" t="n">
        <v>2613872673</v>
      </c>
      <c r="D359" s="14" t="s">
        <v>786</v>
      </c>
      <c r="E359" s="14" t="s">
        <v>1207</v>
      </c>
      <c r="F359" s="14" t="s">
        <v>106</v>
      </c>
      <c r="G359" s="14" t="s">
        <v>30</v>
      </c>
      <c r="H359" s="15" t="n">
        <v>17</v>
      </c>
      <c r="I359" s="14" t="s">
        <v>1208</v>
      </c>
      <c r="J359" s="15" t="n">
        <v>6</v>
      </c>
      <c r="K359" s="15" t="n">
        <v>0</v>
      </c>
      <c r="L359" s="15" t="n">
        <v>6</v>
      </c>
      <c r="M359" s="15" t="n">
        <v>0</v>
      </c>
      <c r="N359" s="15" t="n">
        <v>0</v>
      </c>
      <c r="O359" s="15" t="n">
        <v>2</v>
      </c>
      <c r="P359" s="15" t="n">
        <v>8</v>
      </c>
      <c r="Q359" s="14" t="n">
        <f aca="false">SUM(J359:P359)</f>
        <v>22</v>
      </c>
    </row>
    <row r="360" customFormat="false" ht="15.75" hidden="false" customHeight="true" outlineLevel="0" collapsed="false">
      <c r="A360" s="11" t="s">
        <v>1165</v>
      </c>
      <c r="B360" s="12" t="s">
        <v>1209</v>
      </c>
      <c r="C360" s="13" t="n">
        <v>34459636812</v>
      </c>
      <c r="D360" s="14" t="s">
        <v>1038</v>
      </c>
      <c r="E360" s="14" t="s">
        <v>28</v>
      </c>
      <c r="F360" s="14" t="s">
        <v>900</v>
      </c>
      <c r="G360" s="14" t="s">
        <v>901</v>
      </c>
      <c r="H360" s="15" t="n">
        <v>17</v>
      </c>
      <c r="I360" s="14" t="s">
        <v>1210</v>
      </c>
      <c r="J360" s="15" t="n">
        <v>2</v>
      </c>
      <c r="K360" s="15" t="n">
        <v>1</v>
      </c>
      <c r="L360" s="15" t="n">
        <v>9</v>
      </c>
      <c r="M360" s="15" t="n">
        <v>0</v>
      </c>
      <c r="N360" s="15" t="n">
        <v>0</v>
      </c>
      <c r="O360" s="15" t="n">
        <v>0</v>
      </c>
      <c r="P360" s="15" t="n">
        <v>10</v>
      </c>
      <c r="Q360" s="14" t="n">
        <f aca="false">SUM(J360:P360)</f>
        <v>22</v>
      </c>
    </row>
    <row r="361" customFormat="false" ht="15.75" hidden="false" customHeight="true" outlineLevel="0" collapsed="false">
      <c r="A361" s="11" t="s">
        <v>1165</v>
      </c>
      <c r="B361" s="12" t="s">
        <v>1211</v>
      </c>
      <c r="C361" s="17" t="s">
        <v>1212</v>
      </c>
      <c r="D361" s="14" t="s">
        <v>1213</v>
      </c>
      <c r="E361" s="14" t="s">
        <v>379</v>
      </c>
      <c r="F361" s="14" t="s">
        <v>60</v>
      </c>
      <c r="G361" s="14" t="s">
        <v>30</v>
      </c>
      <c r="H361" s="15" t="n">
        <v>17</v>
      </c>
      <c r="I361" s="14" t="s">
        <v>318</v>
      </c>
      <c r="J361" s="15" t="n">
        <v>0</v>
      </c>
      <c r="K361" s="15" t="n">
        <v>5</v>
      </c>
      <c r="L361" s="15" t="n">
        <v>6</v>
      </c>
      <c r="M361" s="15" t="n">
        <v>0</v>
      </c>
      <c r="N361" s="15" t="n">
        <v>1</v>
      </c>
      <c r="O361" s="15" t="n">
        <v>0</v>
      </c>
      <c r="P361" s="15" t="n">
        <v>10</v>
      </c>
      <c r="Q361" s="14" t="n">
        <f aca="false">SUM(J361:P361)</f>
        <v>22</v>
      </c>
    </row>
    <row r="362" customFormat="false" ht="15.75" hidden="false" customHeight="true" outlineLevel="0" collapsed="false">
      <c r="A362" s="11" t="s">
        <v>1165</v>
      </c>
      <c r="B362" s="12" t="s">
        <v>1214</v>
      </c>
      <c r="C362" s="17" t="s">
        <v>1215</v>
      </c>
      <c r="D362" s="14" t="s">
        <v>1216</v>
      </c>
      <c r="E362" s="14" t="s">
        <v>814</v>
      </c>
      <c r="F362" s="14" t="s">
        <v>1006</v>
      </c>
      <c r="G362" s="14" t="s">
        <v>50</v>
      </c>
      <c r="H362" s="15" t="n">
        <v>17</v>
      </c>
      <c r="I362" s="14" t="s">
        <v>1217</v>
      </c>
      <c r="J362" s="15" t="n">
        <v>0</v>
      </c>
      <c r="K362" s="15" t="n">
        <v>6</v>
      </c>
      <c r="L362" s="15" t="n">
        <v>6</v>
      </c>
      <c r="M362" s="15" t="n">
        <v>0</v>
      </c>
      <c r="N362" s="15" t="n">
        <v>2</v>
      </c>
      <c r="O362" s="15" t="n">
        <v>0</v>
      </c>
      <c r="P362" s="15" t="n">
        <v>8</v>
      </c>
      <c r="Q362" s="14" t="n">
        <f aca="false">SUM(J362:P362)</f>
        <v>22</v>
      </c>
    </row>
    <row r="363" customFormat="false" ht="15.75" hidden="false" customHeight="true" outlineLevel="0" collapsed="false">
      <c r="A363" s="11" t="s">
        <v>1165</v>
      </c>
      <c r="B363" s="12" t="s">
        <v>1218</v>
      </c>
      <c r="C363" s="17" t="s">
        <v>1219</v>
      </c>
      <c r="D363" s="14" t="s">
        <v>75</v>
      </c>
      <c r="E363" s="14" t="s">
        <v>54</v>
      </c>
      <c r="F363" s="14" t="s">
        <v>1006</v>
      </c>
      <c r="G363" s="14" t="s">
        <v>50</v>
      </c>
      <c r="H363" s="15" t="n">
        <v>17</v>
      </c>
      <c r="I363" s="14" t="s">
        <v>1217</v>
      </c>
      <c r="J363" s="15" t="n">
        <v>0</v>
      </c>
      <c r="K363" s="15" t="n">
        <v>6</v>
      </c>
      <c r="L363" s="15" t="n">
        <v>6</v>
      </c>
      <c r="M363" s="15" t="n">
        <v>0</v>
      </c>
      <c r="N363" s="15" t="n">
        <v>0</v>
      </c>
      <c r="O363" s="15" t="n">
        <v>0</v>
      </c>
      <c r="P363" s="15" t="n">
        <v>10</v>
      </c>
      <c r="Q363" s="14" t="n">
        <f aca="false">SUM(J363:P363)</f>
        <v>22</v>
      </c>
    </row>
    <row r="364" customFormat="false" ht="15.75" hidden="false" customHeight="true" outlineLevel="0" collapsed="false">
      <c r="A364" s="11" t="s">
        <v>1165</v>
      </c>
      <c r="B364" s="12" t="s">
        <v>1220</v>
      </c>
      <c r="C364" s="13" t="n">
        <v>45978183433</v>
      </c>
      <c r="D364" s="14" t="s">
        <v>1221</v>
      </c>
      <c r="E364" s="14" t="s">
        <v>560</v>
      </c>
      <c r="F364" s="14" t="s">
        <v>111</v>
      </c>
      <c r="G364" s="14" t="s">
        <v>30</v>
      </c>
      <c r="H364" s="15" t="n">
        <v>17</v>
      </c>
      <c r="I364" s="14" t="s">
        <v>485</v>
      </c>
      <c r="J364" s="15" t="n">
        <v>6</v>
      </c>
      <c r="K364" s="15" t="n">
        <v>0</v>
      </c>
      <c r="L364" s="15" t="n">
        <v>6</v>
      </c>
      <c r="M364" s="15" t="n">
        <v>2</v>
      </c>
      <c r="N364" s="15" t="n">
        <v>0</v>
      </c>
      <c r="O364" s="15" t="n">
        <v>0</v>
      </c>
      <c r="P364" s="15" t="n">
        <v>8</v>
      </c>
      <c r="Q364" s="14" t="n">
        <f aca="false">SUM(J364:P364)</f>
        <v>22</v>
      </c>
    </row>
    <row r="365" customFormat="false" ht="15.75" hidden="false" customHeight="true" outlineLevel="0" collapsed="false">
      <c r="A365" s="11" t="s">
        <v>1165</v>
      </c>
      <c r="B365" s="12" t="s">
        <v>1222</v>
      </c>
      <c r="C365" s="13" t="n">
        <v>14589337353</v>
      </c>
      <c r="D365" s="14" t="s">
        <v>187</v>
      </c>
      <c r="E365" s="14" t="s">
        <v>590</v>
      </c>
      <c r="F365" s="14" t="s">
        <v>55</v>
      </c>
      <c r="G365" s="14" t="s">
        <v>30</v>
      </c>
      <c r="H365" s="15" t="n">
        <v>17</v>
      </c>
      <c r="I365" s="14" t="s">
        <v>330</v>
      </c>
      <c r="J365" s="15" t="n">
        <v>6</v>
      </c>
      <c r="K365" s="15" t="n">
        <v>0</v>
      </c>
      <c r="L365" s="15" t="n">
        <v>6</v>
      </c>
      <c r="M365" s="15" t="n">
        <v>0</v>
      </c>
      <c r="N365" s="15" t="n">
        <v>0</v>
      </c>
      <c r="O365" s="15" t="n">
        <v>0</v>
      </c>
      <c r="P365" s="15" t="n">
        <v>10</v>
      </c>
      <c r="Q365" s="14" t="n">
        <f aca="false">SUM(J365:P365)</f>
        <v>22</v>
      </c>
    </row>
    <row r="366" customFormat="false" ht="15.75" hidden="false" customHeight="true" outlineLevel="0" collapsed="false">
      <c r="A366" s="11" t="s">
        <v>1165</v>
      </c>
      <c r="B366" s="12" t="s">
        <v>1223</v>
      </c>
      <c r="C366" s="13" t="n">
        <v>43116880367</v>
      </c>
      <c r="D366" s="14" t="s">
        <v>58</v>
      </c>
      <c r="E366" s="14" t="s">
        <v>1224</v>
      </c>
      <c r="F366" s="14" t="s">
        <v>493</v>
      </c>
      <c r="G366" s="14" t="s">
        <v>30</v>
      </c>
      <c r="H366" s="15" t="n">
        <v>17</v>
      </c>
      <c r="I366" s="14" t="s">
        <v>494</v>
      </c>
      <c r="J366" s="15" t="n">
        <v>6</v>
      </c>
      <c r="K366" s="15" t="n">
        <v>4</v>
      </c>
      <c r="L366" s="15" t="n">
        <v>2</v>
      </c>
      <c r="M366" s="15" t="n">
        <v>2</v>
      </c>
      <c r="N366" s="15" t="n">
        <v>0</v>
      </c>
      <c r="O366" s="15" t="n">
        <v>0</v>
      </c>
      <c r="P366" s="15" t="n">
        <v>8</v>
      </c>
      <c r="Q366" s="14" t="n">
        <f aca="false">SUM(J366:P366)</f>
        <v>22</v>
      </c>
    </row>
    <row r="367" customFormat="false" ht="15.75" hidden="false" customHeight="true" outlineLevel="0" collapsed="false">
      <c r="A367" s="11" t="s">
        <v>1165</v>
      </c>
      <c r="B367" s="12" t="s">
        <v>1225</v>
      </c>
      <c r="C367" s="13" t="n">
        <v>7493329993</v>
      </c>
      <c r="D367" s="14" t="s">
        <v>1226</v>
      </c>
      <c r="E367" s="14" t="s">
        <v>1227</v>
      </c>
      <c r="F367" s="14" t="s">
        <v>537</v>
      </c>
      <c r="G367" s="14" t="s">
        <v>472</v>
      </c>
      <c r="H367" s="15" t="n">
        <v>17</v>
      </c>
      <c r="I367" s="14" t="s">
        <v>848</v>
      </c>
      <c r="J367" s="15" t="n">
        <v>0</v>
      </c>
      <c r="K367" s="15" t="n">
        <v>6</v>
      </c>
      <c r="L367" s="15" t="n">
        <v>0</v>
      </c>
      <c r="M367" s="15" t="n">
        <v>6</v>
      </c>
      <c r="N367" s="15" t="n">
        <v>0</v>
      </c>
      <c r="O367" s="15" t="n">
        <v>0</v>
      </c>
      <c r="P367" s="15" t="n">
        <v>10</v>
      </c>
      <c r="Q367" s="14" t="n">
        <f aca="false">SUM(J367:P367)</f>
        <v>22</v>
      </c>
    </row>
    <row r="368" customFormat="false" ht="15.75" hidden="false" customHeight="true" outlineLevel="0" collapsed="false">
      <c r="A368" s="11" t="s">
        <v>1165</v>
      </c>
      <c r="B368" s="12" t="s">
        <v>1228</v>
      </c>
      <c r="C368" s="13" t="n">
        <v>36145684891</v>
      </c>
      <c r="D368" s="14" t="s">
        <v>183</v>
      </c>
      <c r="E368" s="14" t="s">
        <v>1229</v>
      </c>
      <c r="F368" s="14" t="s">
        <v>611</v>
      </c>
      <c r="G368" s="14" t="s">
        <v>30</v>
      </c>
      <c r="H368" s="15" t="n">
        <v>17</v>
      </c>
      <c r="I368" s="14" t="s">
        <v>612</v>
      </c>
      <c r="J368" s="15" t="n">
        <v>0</v>
      </c>
      <c r="K368" s="15" t="n">
        <v>5</v>
      </c>
      <c r="L368" s="15" t="n">
        <v>0</v>
      </c>
      <c r="M368" s="15" t="n">
        <v>6</v>
      </c>
      <c r="N368" s="15" t="n">
        <v>0</v>
      </c>
      <c r="O368" s="15" t="n">
        <v>3</v>
      </c>
      <c r="P368" s="15" t="n">
        <v>8</v>
      </c>
      <c r="Q368" s="14" t="n">
        <f aca="false">SUM(J368:P368)</f>
        <v>22</v>
      </c>
    </row>
    <row r="369" customFormat="false" ht="15.75" hidden="false" customHeight="true" outlineLevel="0" collapsed="false">
      <c r="A369" s="11" t="s">
        <v>1165</v>
      </c>
      <c r="B369" s="12" t="s">
        <v>1230</v>
      </c>
      <c r="C369" s="13" t="n">
        <v>8505629801</v>
      </c>
      <c r="D369" s="14" t="s">
        <v>1231</v>
      </c>
      <c r="E369" s="14" t="s">
        <v>1232</v>
      </c>
      <c r="F369" s="14" t="s">
        <v>1233</v>
      </c>
      <c r="G369" s="14" t="s">
        <v>1234</v>
      </c>
      <c r="H369" s="15" t="n">
        <v>17</v>
      </c>
      <c r="I369" s="14" t="s">
        <v>1235</v>
      </c>
      <c r="J369" s="15" t="n">
        <v>0</v>
      </c>
      <c r="K369" s="15" t="n">
        <v>6</v>
      </c>
      <c r="L369" s="15" t="n">
        <v>0</v>
      </c>
      <c r="M369" s="15" t="n">
        <v>6</v>
      </c>
      <c r="N369" s="15" t="n">
        <v>0</v>
      </c>
      <c r="O369" s="15" t="n">
        <v>0</v>
      </c>
      <c r="P369" s="15" t="n">
        <v>10</v>
      </c>
      <c r="Q369" s="14" t="n">
        <f aca="false">SUM(J369:P369)</f>
        <v>22</v>
      </c>
    </row>
    <row r="370" customFormat="false" ht="15.75" hidden="false" customHeight="true" outlineLevel="0" collapsed="false">
      <c r="A370" s="11" t="s">
        <v>1165</v>
      </c>
      <c r="B370" s="12" t="s">
        <v>1236</v>
      </c>
      <c r="C370" s="13" t="n">
        <v>46626956161</v>
      </c>
      <c r="D370" s="14" t="s">
        <v>242</v>
      </c>
      <c r="E370" s="14" t="s">
        <v>1237</v>
      </c>
      <c r="F370" s="14" t="s">
        <v>439</v>
      </c>
      <c r="G370" s="14" t="s">
        <v>30</v>
      </c>
      <c r="H370" s="15" t="n">
        <v>17</v>
      </c>
      <c r="I370" s="14" t="s">
        <v>615</v>
      </c>
      <c r="J370" s="15" t="n">
        <v>6</v>
      </c>
      <c r="K370" s="15" t="n">
        <v>0</v>
      </c>
      <c r="L370" s="15" t="n">
        <v>6</v>
      </c>
      <c r="M370" s="15" t="n">
        <v>2</v>
      </c>
      <c r="N370" s="15" t="n">
        <v>0</v>
      </c>
      <c r="O370" s="15" t="n">
        <v>0</v>
      </c>
      <c r="P370" s="15" t="n">
        <v>8</v>
      </c>
      <c r="Q370" s="14" t="n">
        <f aca="false">SUM(J370:P370)</f>
        <v>22</v>
      </c>
    </row>
    <row r="371" customFormat="false" ht="15.75" hidden="false" customHeight="true" outlineLevel="0" collapsed="false">
      <c r="A371" s="11" t="s">
        <v>1165</v>
      </c>
      <c r="B371" s="12" t="s">
        <v>1238</v>
      </c>
      <c r="C371" s="13" t="n">
        <v>13091990519</v>
      </c>
      <c r="D371" s="14" t="s">
        <v>1239</v>
      </c>
      <c r="E371" s="14" t="s">
        <v>1240</v>
      </c>
      <c r="F371" s="14" t="s">
        <v>334</v>
      </c>
      <c r="G371" s="14" t="s">
        <v>30</v>
      </c>
      <c r="H371" s="15" t="n">
        <v>17</v>
      </c>
      <c r="I371" s="14" t="s">
        <v>394</v>
      </c>
      <c r="J371" s="15" t="n">
        <v>0</v>
      </c>
      <c r="K371" s="15" t="n">
        <v>6</v>
      </c>
      <c r="L371" s="15" t="n">
        <v>0</v>
      </c>
      <c r="M371" s="15" t="n">
        <v>6</v>
      </c>
      <c r="N371" s="15" t="n">
        <v>0</v>
      </c>
      <c r="O371" s="15" t="n">
        <v>0</v>
      </c>
      <c r="P371" s="15" t="n">
        <v>10</v>
      </c>
      <c r="Q371" s="14" t="n">
        <f aca="false">SUM(J371:P371)</f>
        <v>22</v>
      </c>
    </row>
    <row r="372" customFormat="false" ht="15.75" hidden="false" customHeight="true" outlineLevel="0" collapsed="false">
      <c r="A372" s="11" t="s">
        <v>1165</v>
      </c>
      <c r="B372" s="12" t="s">
        <v>1241</v>
      </c>
      <c r="C372" s="13" t="n">
        <v>51555808727</v>
      </c>
      <c r="D372" s="14" t="s">
        <v>226</v>
      </c>
      <c r="E372" s="14" t="s">
        <v>1242</v>
      </c>
      <c r="F372" s="14" t="s">
        <v>772</v>
      </c>
      <c r="G372" s="14" t="s">
        <v>345</v>
      </c>
      <c r="H372" s="15" t="n">
        <v>17</v>
      </c>
      <c r="I372" s="14" t="s">
        <v>952</v>
      </c>
      <c r="J372" s="15" t="n">
        <v>0</v>
      </c>
      <c r="K372" s="15" t="n">
        <v>5</v>
      </c>
      <c r="L372" s="15" t="n">
        <v>1</v>
      </c>
      <c r="M372" s="15" t="n">
        <v>6</v>
      </c>
      <c r="N372" s="15" t="n">
        <v>0</v>
      </c>
      <c r="O372" s="15" t="n">
        <v>0</v>
      </c>
      <c r="P372" s="15" t="n">
        <v>10</v>
      </c>
      <c r="Q372" s="14" t="n">
        <v>22</v>
      </c>
    </row>
    <row r="373" customFormat="false" ht="15.75" hidden="false" customHeight="true" outlineLevel="0" collapsed="false">
      <c r="A373" s="11" t="s">
        <v>1165</v>
      </c>
      <c r="B373" s="12" t="s">
        <v>1243</v>
      </c>
      <c r="C373" s="13" t="n">
        <v>63538236554</v>
      </c>
      <c r="D373" s="14" t="s">
        <v>343</v>
      </c>
      <c r="E373" s="14" t="s">
        <v>1244</v>
      </c>
      <c r="F373" s="14" t="s">
        <v>772</v>
      </c>
      <c r="G373" s="14" t="s">
        <v>345</v>
      </c>
      <c r="H373" s="15" t="n">
        <v>17</v>
      </c>
      <c r="I373" s="14" t="s">
        <v>1245</v>
      </c>
      <c r="J373" s="15" t="n">
        <v>0</v>
      </c>
      <c r="K373" s="15" t="n">
        <v>5</v>
      </c>
      <c r="L373" s="15" t="n">
        <v>6</v>
      </c>
      <c r="M373" s="15" t="n">
        <v>2</v>
      </c>
      <c r="N373" s="15" t="n">
        <v>3</v>
      </c>
      <c r="O373" s="15" t="n">
        <v>0</v>
      </c>
      <c r="P373" s="15" t="n">
        <v>6</v>
      </c>
      <c r="Q373" s="14" t="n">
        <v>22</v>
      </c>
    </row>
    <row r="374" customFormat="false" ht="15.75" hidden="false" customHeight="true" outlineLevel="0" collapsed="false">
      <c r="A374" s="11" t="s">
        <v>1246</v>
      </c>
      <c r="B374" s="12" t="s">
        <v>1247</v>
      </c>
      <c r="C374" s="13" t="n">
        <v>25671785818</v>
      </c>
      <c r="D374" s="14" t="s">
        <v>98</v>
      </c>
      <c r="E374" s="14" t="s">
        <v>1248</v>
      </c>
      <c r="F374" s="14" t="s">
        <v>1249</v>
      </c>
      <c r="G374" s="14" t="s">
        <v>1250</v>
      </c>
      <c r="H374" s="15" t="n">
        <v>17</v>
      </c>
      <c r="I374" s="14" t="s">
        <v>1251</v>
      </c>
      <c r="J374" s="15" t="n">
        <v>0</v>
      </c>
      <c r="K374" s="15" t="n">
        <v>5</v>
      </c>
      <c r="L374" s="15" t="n">
        <v>6</v>
      </c>
      <c r="M374" s="15" t="n">
        <v>0</v>
      </c>
      <c r="N374" s="15" t="n">
        <v>0</v>
      </c>
      <c r="O374" s="15" t="n">
        <v>2</v>
      </c>
      <c r="P374" s="15" t="n">
        <v>8</v>
      </c>
      <c r="Q374" s="14" t="n">
        <f aca="false">SUM(J374:P374)</f>
        <v>21</v>
      </c>
    </row>
    <row r="375" customFormat="false" ht="15.75" hidden="false" customHeight="true" outlineLevel="0" collapsed="false">
      <c r="A375" s="11" t="s">
        <v>1246</v>
      </c>
      <c r="B375" s="12" t="s">
        <v>1252</v>
      </c>
      <c r="C375" s="13" t="n">
        <v>71411566986</v>
      </c>
      <c r="D375" s="14" t="s">
        <v>39</v>
      </c>
      <c r="E375" s="14" t="s">
        <v>1253</v>
      </c>
      <c r="F375" s="14" t="s">
        <v>406</v>
      </c>
      <c r="G375" s="14" t="s">
        <v>30</v>
      </c>
      <c r="H375" s="15" t="n">
        <v>17</v>
      </c>
      <c r="I375" s="14" t="s">
        <v>1254</v>
      </c>
      <c r="J375" s="15" t="n">
        <v>3</v>
      </c>
      <c r="K375" s="15" t="n">
        <v>6</v>
      </c>
      <c r="L375" s="15" t="n">
        <v>2</v>
      </c>
      <c r="M375" s="15" t="n">
        <v>6</v>
      </c>
      <c r="N375" s="15" t="n">
        <v>0</v>
      </c>
      <c r="O375" s="15" t="n">
        <v>0</v>
      </c>
      <c r="P375" s="15" t="n">
        <v>4</v>
      </c>
      <c r="Q375" s="14" t="n">
        <f aca="false">SUM(J375:P375)</f>
        <v>21</v>
      </c>
      <c r="R375" s="16"/>
      <c r="S375" s="16"/>
      <c r="T375" s="16"/>
      <c r="U375" s="16"/>
    </row>
    <row r="376" customFormat="false" ht="15.75" hidden="false" customHeight="true" outlineLevel="0" collapsed="false">
      <c r="A376" s="11" t="s">
        <v>1246</v>
      </c>
      <c r="B376" s="12" t="s">
        <v>1255</v>
      </c>
      <c r="C376" s="13" t="n">
        <v>82725181696</v>
      </c>
      <c r="D376" s="14" t="s">
        <v>1256</v>
      </c>
      <c r="E376" s="14" t="s">
        <v>1257</v>
      </c>
      <c r="F376" s="14" t="s">
        <v>554</v>
      </c>
      <c r="G376" s="14" t="s">
        <v>30</v>
      </c>
      <c r="H376" s="15" t="n">
        <v>17</v>
      </c>
      <c r="I376" s="14" t="s">
        <v>1258</v>
      </c>
      <c r="J376" s="15" t="n">
        <v>0</v>
      </c>
      <c r="K376" s="15" t="n">
        <v>6</v>
      </c>
      <c r="L376" s="15" t="n">
        <v>4</v>
      </c>
      <c r="M376" s="15" t="n">
        <v>1</v>
      </c>
      <c r="N376" s="15" t="n">
        <v>0</v>
      </c>
      <c r="O376" s="15" t="n">
        <v>0</v>
      </c>
      <c r="P376" s="15" t="n">
        <v>10</v>
      </c>
      <c r="Q376" s="14" t="n">
        <f aca="false">SUM(J376:P376)</f>
        <v>21</v>
      </c>
      <c r="R376" s="16"/>
      <c r="S376" s="16"/>
      <c r="T376" s="16"/>
      <c r="U376" s="16"/>
    </row>
    <row r="377" customFormat="false" ht="15.75" hidden="false" customHeight="true" outlineLevel="0" collapsed="false">
      <c r="A377" s="11" t="s">
        <v>1246</v>
      </c>
      <c r="B377" s="12" t="s">
        <v>1259</v>
      </c>
      <c r="C377" s="13" t="n">
        <v>72163082000</v>
      </c>
      <c r="D377" s="14" t="s">
        <v>1260</v>
      </c>
      <c r="E377" s="14" t="s">
        <v>1261</v>
      </c>
      <c r="F377" s="14" t="s">
        <v>83</v>
      </c>
      <c r="G377" s="14" t="s">
        <v>30</v>
      </c>
      <c r="H377" s="15" t="n">
        <v>17</v>
      </c>
      <c r="I377" s="14" t="s">
        <v>1173</v>
      </c>
      <c r="J377" s="15" t="n">
        <v>6</v>
      </c>
      <c r="K377" s="15" t="n">
        <v>0</v>
      </c>
      <c r="L377" s="15" t="n">
        <v>6</v>
      </c>
      <c r="M377" s="15" t="n">
        <v>0</v>
      </c>
      <c r="N377" s="15" t="n">
        <v>1</v>
      </c>
      <c r="O377" s="15" t="n">
        <v>0</v>
      </c>
      <c r="P377" s="15" t="n">
        <v>8</v>
      </c>
      <c r="Q377" s="14" t="n">
        <f aca="false">SUM(J377:P377)</f>
        <v>21</v>
      </c>
      <c r="R377" s="16"/>
      <c r="S377" s="16"/>
      <c r="T377" s="16"/>
      <c r="U377" s="16"/>
    </row>
    <row r="378" customFormat="false" ht="15.75" hidden="false" customHeight="true" outlineLevel="0" collapsed="false">
      <c r="A378" s="11" t="s">
        <v>1246</v>
      </c>
      <c r="B378" s="12" t="s">
        <v>1262</v>
      </c>
      <c r="C378" s="17" t="s">
        <v>1263</v>
      </c>
      <c r="D378" s="14" t="s">
        <v>1264</v>
      </c>
      <c r="E378" s="14" t="s">
        <v>1265</v>
      </c>
      <c r="F378" s="14" t="s">
        <v>561</v>
      </c>
      <c r="G378" s="14" t="s">
        <v>30</v>
      </c>
      <c r="H378" s="15" t="n">
        <v>17</v>
      </c>
      <c r="I378" s="14" t="s">
        <v>794</v>
      </c>
      <c r="J378" s="15" t="n">
        <v>0</v>
      </c>
      <c r="K378" s="15" t="n">
        <v>5</v>
      </c>
      <c r="L378" s="15" t="n">
        <v>6</v>
      </c>
      <c r="M378" s="15" t="n">
        <v>0</v>
      </c>
      <c r="N378" s="15" t="n">
        <v>0</v>
      </c>
      <c r="O378" s="15" t="n">
        <v>0</v>
      </c>
      <c r="P378" s="15" t="n">
        <v>10</v>
      </c>
      <c r="Q378" s="14" t="n">
        <f aca="false">SUM(J378:P378)</f>
        <v>21</v>
      </c>
      <c r="R378" s="16"/>
      <c r="S378" s="16"/>
      <c r="T378" s="16"/>
      <c r="U378" s="16"/>
    </row>
    <row r="379" customFormat="false" ht="15.75" hidden="false" customHeight="true" outlineLevel="0" collapsed="false">
      <c r="A379" s="11" t="s">
        <v>1246</v>
      </c>
      <c r="B379" s="12" t="s">
        <v>1266</v>
      </c>
      <c r="C379" s="13" t="n">
        <v>23358991598</v>
      </c>
      <c r="D379" s="14" t="s">
        <v>180</v>
      </c>
      <c r="E379" s="14" t="s">
        <v>1267</v>
      </c>
      <c r="F379" s="14" t="s">
        <v>77</v>
      </c>
      <c r="G379" s="14" t="s">
        <v>30</v>
      </c>
      <c r="H379" s="15" t="n">
        <v>17</v>
      </c>
      <c r="I379" s="14" t="s">
        <v>289</v>
      </c>
      <c r="J379" s="15" t="n">
        <v>0</v>
      </c>
      <c r="K379" s="15" t="n">
        <v>2</v>
      </c>
      <c r="L379" s="15" t="n">
        <v>6</v>
      </c>
      <c r="M379" s="15" t="n">
        <v>1</v>
      </c>
      <c r="N379" s="15" t="n">
        <v>2</v>
      </c>
      <c r="O379" s="15" t="n">
        <v>0</v>
      </c>
      <c r="P379" s="15" t="n">
        <v>10</v>
      </c>
      <c r="Q379" s="14" t="n">
        <v>21</v>
      </c>
      <c r="R379" s="16"/>
      <c r="S379" s="16"/>
      <c r="T379" s="16"/>
      <c r="U379" s="16"/>
    </row>
    <row r="380" customFormat="false" ht="15.75" hidden="false" customHeight="true" outlineLevel="0" collapsed="false">
      <c r="A380" s="11" t="s">
        <v>1246</v>
      </c>
      <c r="B380" s="12" t="s">
        <v>1268</v>
      </c>
      <c r="C380" s="13" t="n">
        <v>24426177904</v>
      </c>
      <c r="D380" s="14" t="s">
        <v>63</v>
      </c>
      <c r="E380" s="14" t="s">
        <v>1269</v>
      </c>
      <c r="F380" s="14" t="s">
        <v>189</v>
      </c>
      <c r="G380" s="14" t="s">
        <v>190</v>
      </c>
      <c r="H380" s="15" t="n">
        <v>17</v>
      </c>
      <c r="I380" s="14" t="s">
        <v>191</v>
      </c>
      <c r="J380" s="15" t="n">
        <v>6</v>
      </c>
      <c r="K380" s="15" t="n">
        <v>2</v>
      </c>
      <c r="L380" s="15" t="n">
        <v>2</v>
      </c>
      <c r="M380" s="15" t="n">
        <v>1</v>
      </c>
      <c r="N380" s="15" t="n">
        <v>0</v>
      </c>
      <c r="O380" s="15" t="n">
        <v>0</v>
      </c>
      <c r="P380" s="15" t="n">
        <v>10</v>
      </c>
      <c r="Q380" s="14" t="n">
        <f aca="false">SUM(J380:P380)</f>
        <v>21</v>
      </c>
      <c r="R380" s="16"/>
      <c r="S380" s="16"/>
      <c r="T380" s="16"/>
      <c r="U380" s="16"/>
    </row>
    <row r="381" customFormat="false" ht="15.75" hidden="false" customHeight="true" outlineLevel="0" collapsed="false">
      <c r="A381" s="11" t="s">
        <v>1246</v>
      </c>
      <c r="B381" s="12" t="s">
        <v>1270</v>
      </c>
      <c r="C381" s="13" t="n">
        <v>56113104580</v>
      </c>
      <c r="D381" s="14" t="s">
        <v>63</v>
      </c>
      <c r="E381" s="14" t="s">
        <v>1271</v>
      </c>
      <c r="F381" s="14" t="s">
        <v>712</v>
      </c>
      <c r="G381" s="14" t="s">
        <v>30</v>
      </c>
      <c r="H381" s="15" t="n">
        <v>17</v>
      </c>
      <c r="I381" s="14" t="s">
        <v>42</v>
      </c>
      <c r="J381" s="15" t="n">
        <v>6</v>
      </c>
      <c r="K381" s="15" t="n">
        <v>0</v>
      </c>
      <c r="L381" s="15" t="n">
        <v>0</v>
      </c>
      <c r="M381" s="15" t="n">
        <v>6</v>
      </c>
      <c r="N381" s="15" t="n">
        <v>6</v>
      </c>
      <c r="O381" s="15" t="n">
        <v>0</v>
      </c>
      <c r="P381" s="15" t="n">
        <v>3</v>
      </c>
      <c r="Q381" s="14" t="n">
        <f aca="false">SUM(J381:P381)</f>
        <v>21</v>
      </c>
      <c r="R381" s="16"/>
      <c r="S381" s="16"/>
      <c r="T381" s="16"/>
      <c r="U381" s="16"/>
    </row>
    <row r="382" customFormat="false" ht="15.75" hidden="false" customHeight="true" outlineLevel="0" collapsed="false">
      <c r="A382" s="11" t="s">
        <v>1246</v>
      </c>
      <c r="B382" s="12" t="s">
        <v>1272</v>
      </c>
      <c r="C382" s="13" t="n">
        <v>11333151548</v>
      </c>
      <c r="D382" s="14" t="s">
        <v>1086</v>
      </c>
      <c r="E382" s="14" t="s">
        <v>1273</v>
      </c>
      <c r="F382" s="14" t="s">
        <v>147</v>
      </c>
      <c r="G382" s="14" t="s">
        <v>148</v>
      </c>
      <c r="H382" s="15" t="n">
        <v>17</v>
      </c>
      <c r="I382" s="14" t="s">
        <v>458</v>
      </c>
      <c r="J382" s="15" t="n">
        <v>0</v>
      </c>
      <c r="K382" s="15" t="n">
        <v>6</v>
      </c>
      <c r="L382" s="15" t="n">
        <v>6</v>
      </c>
      <c r="M382" s="15" t="n">
        <v>2</v>
      </c>
      <c r="N382" s="15" t="n">
        <v>2</v>
      </c>
      <c r="O382" s="15" t="n">
        <v>0</v>
      </c>
      <c r="P382" s="15" t="n">
        <v>5</v>
      </c>
      <c r="Q382" s="14" t="n">
        <f aca="false">SUM(J382:P382)</f>
        <v>21</v>
      </c>
      <c r="R382" s="16"/>
      <c r="S382" s="16"/>
      <c r="T382" s="16"/>
      <c r="U382" s="16"/>
    </row>
    <row r="383" customFormat="false" ht="15.75" hidden="false" customHeight="true" outlineLevel="0" collapsed="false">
      <c r="A383" s="11" t="s">
        <v>1246</v>
      </c>
      <c r="B383" s="12" t="s">
        <v>1274</v>
      </c>
      <c r="C383" s="13" t="n">
        <v>72730219613</v>
      </c>
      <c r="D383" s="14" t="s">
        <v>489</v>
      </c>
      <c r="E383" s="14" t="s">
        <v>1275</v>
      </c>
      <c r="F383" s="14" t="s">
        <v>147</v>
      </c>
      <c r="G383" s="14" t="s">
        <v>148</v>
      </c>
      <c r="H383" s="15" t="n">
        <v>17</v>
      </c>
      <c r="I383" s="14" t="s">
        <v>458</v>
      </c>
      <c r="J383" s="15" t="n">
        <v>0</v>
      </c>
      <c r="K383" s="15" t="n">
        <v>0</v>
      </c>
      <c r="L383" s="15" t="n">
        <v>5</v>
      </c>
      <c r="M383" s="15" t="n">
        <v>6</v>
      </c>
      <c r="N383" s="15" t="n">
        <v>0</v>
      </c>
      <c r="O383" s="15" t="n">
        <v>0</v>
      </c>
      <c r="P383" s="15" t="n">
        <v>10</v>
      </c>
      <c r="Q383" s="14" t="n">
        <f aca="false">SUM(J383:P383)</f>
        <v>21</v>
      </c>
      <c r="R383" s="16"/>
      <c r="S383" s="16"/>
      <c r="T383" s="16"/>
      <c r="U383" s="16"/>
    </row>
    <row r="384" customFormat="false" ht="15.75" hidden="false" customHeight="true" outlineLevel="0" collapsed="false">
      <c r="A384" s="11" t="s">
        <v>1246</v>
      </c>
      <c r="B384" s="12" t="s">
        <v>1276</v>
      </c>
      <c r="C384" s="13" t="n">
        <v>55218006797</v>
      </c>
      <c r="D384" s="14" t="s">
        <v>813</v>
      </c>
      <c r="E384" s="14" t="s">
        <v>1277</v>
      </c>
      <c r="F384" s="14" t="s">
        <v>88</v>
      </c>
      <c r="G384" s="14" t="s">
        <v>89</v>
      </c>
      <c r="H384" s="15" t="n">
        <v>17</v>
      </c>
      <c r="I384" s="14" t="s">
        <v>90</v>
      </c>
      <c r="J384" s="15" t="n">
        <v>6</v>
      </c>
      <c r="K384" s="15" t="n">
        <v>1</v>
      </c>
      <c r="L384" s="15" t="n">
        <v>0</v>
      </c>
      <c r="M384" s="15" t="n">
        <v>2</v>
      </c>
      <c r="N384" s="15" t="n">
        <v>2</v>
      </c>
      <c r="O384" s="15" t="n">
        <v>0</v>
      </c>
      <c r="P384" s="15" t="n">
        <v>10</v>
      </c>
      <c r="Q384" s="14" t="n">
        <f aca="false">SUM(J384:P384)</f>
        <v>21</v>
      </c>
      <c r="R384" s="16"/>
      <c r="S384" s="16"/>
      <c r="T384" s="16"/>
      <c r="U384" s="16"/>
    </row>
    <row r="385" customFormat="false" ht="15.75" hidden="false" customHeight="true" outlineLevel="0" collapsed="false">
      <c r="A385" s="11" t="s">
        <v>1246</v>
      </c>
      <c r="B385" s="12" t="s">
        <v>1278</v>
      </c>
      <c r="C385" s="13" t="n">
        <v>67271233855</v>
      </c>
      <c r="D385" s="14" t="s">
        <v>58</v>
      </c>
      <c r="E385" s="14" t="s">
        <v>1279</v>
      </c>
      <c r="F385" s="14" t="s">
        <v>1280</v>
      </c>
      <c r="G385" s="14" t="s">
        <v>1281</v>
      </c>
      <c r="H385" s="15" t="n">
        <v>17</v>
      </c>
      <c r="I385" s="14" t="s">
        <v>720</v>
      </c>
      <c r="J385" s="15" t="n">
        <v>2</v>
      </c>
      <c r="K385" s="15" t="n">
        <v>6</v>
      </c>
      <c r="L385" s="15" t="n">
        <v>1</v>
      </c>
      <c r="M385" s="15" t="n">
        <v>3</v>
      </c>
      <c r="N385" s="15" t="n">
        <v>1</v>
      </c>
      <c r="O385" s="15" t="n">
        <v>0</v>
      </c>
      <c r="P385" s="15" t="n">
        <v>8</v>
      </c>
      <c r="Q385" s="14" t="n">
        <f aca="false">SUM(J385:P385)</f>
        <v>21</v>
      </c>
      <c r="R385" s="16"/>
      <c r="S385" s="16"/>
      <c r="T385" s="16"/>
      <c r="U385" s="16"/>
    </row>
    <row r="386" customFormat="false" ht="15.75" hidden="false" customHeight="true" outlineLevel="0" collapsed="false">
      <c r="A386" s="11" t="s">
        <v>1246</v>
      </c>
      <c r="B386" s="12" t="s">
        <v>1282</v>
      </c>
      <c r="C386" s="17" t="n">
        <v>53744881160</v>
      </c>
      <c r="D386" s="14" t="s">
        <v>854</v>
      </c>
      <c r="E386" s="14" t="s">
        <v>292</v>
      </c>
      <c r="F386" s="14" t="s">
        <v>471</v>
      </c>
      <c r="G386" s="14" t="s">
        <v>472</v>
      </c>
      <c r="H386" s="15" t="n">
        <v>17</v>
      </c>
      <c r="I386" s="14" t="s">
        <v>473</v>
      </c>
      <c r="J386" s="15" t="n">
        <v>6</v>
      </c>
      <c r="K386" s="15" t="n">
        <v>3</v>
      </c>
      <c r="L386" s="15" t="n">
        <v>6</v>
      </c>
      <c r="M386" s="15" t="n">
        <v>6</v>
      </c>
      <c r="N386" s="15" t="n">
        <v>0</v>
      </c>
      <c r="O386" s="15" t="n">
        <v>0</v>
      </c>
      <c r="P386" s="15" t="n">
        <v>0</v>
      </c>
      <c r="Q386" s="14" t="n">
        <f aca="false">SUM(J386:P386)</f>
        <v>21</v>
      </c>
      <c r="R386" s="16"/>
      <c r="S386" s="16"/>
      <c r="T386" s="16"/>
      <c r="U386" s="16"/>
    </row>
    <row r="387" customFormat="false" ht="15.75" hidden="false" customHeight="true" outlineLevel="0" collapsed="false">
      <c r="A387" s="11" t="s">
        <v>1246</v>
      </c>
      <c r="B387" s="12" t="s">
        <v>1283</v>
      </c>
      <c r="C387" s="13" t="n">
        <v>29399908615</v>
      </c>
      <c r="D387" s="14" t="s">
        <v>592</v>
      </c>
      <c r="E387" s="14" t="s">
        <v>869</v>
      </c>
      <c r="F387" s="14" t="s">
        <v>106</v>
      </c>
      <c r="G387" s="14" t="s">
        <v>30</v>
      </c>
      <c r="H387" s="15" t="n">
        <v>17</v>
      </c>
      <c r="I387" s="14" t="s">
        <v>107</v>
      </c>
      <c r="J387" s="15" t="n">
        <v>6</v>
      </c>
      <c r="K387" s="15" t="n">
        <v>6</v>
      </c>
      <c r="L387" s="15" t="n">
        <v>2</v>
      </c>
      <c r="M387" s="15" t="n">
        <v>2</v>
      </c>
      <c r="N387" s="15" t="n">
        <v>1</v>
      </c>
      <c r="O387" s="15" t="n">
        <v>1</v>
      </c>
      <c r="P387" s="15" t="n">
        <v>3</v>
      </c>
      <c r="Q387" s="14" t="n">
        <f aca="false">SUM(J387:P387)</f>
        <v>21</v>
      </c>
    </row>
    <row r="388" customFormat="false" ht="15.75" hidden="false" customHeight="true" outlineLevel="0" collapsed="false">
      <c r="A388" s="11" t="s">
        <v>1246</v>
      </c>
      <c r="B388" s="12" t="s">
        <v>1284</v>
      </c>
      <c r="C388" s="13" t="n">
        <v>72001121946</v>
      </c>
      <c r="D388" s="14" t="s">
        <v>239</v>
      </c>
      <c r="E388" s="14" t="s">
        <v>1285</v>
      </c>
      <c r="F388" s="14" t="s">
        <v>159</v>
      </c>
      <c r="G388" s="14" t="s">
        <v>160</v>
      </c>
      <c r="H388" s="15" t="n">
        <v>17</v>
      </c>
      <c r="I388" s="14" t="s">
        <v>656</v>
      </c>
      <c r="J388" s="15" t="n">
        <v>0</v>
      </c>
      <c r="K388" s="15" t="n">
        <v>3</v>
      </c>
      <c r="L388" s="15" t="n">
        <v>0</v>
      </c>
      <c r="M388" s="15" t="n">
        <v>6</v>
      </c>
      <c r="N388" s="15" t="n">
        <v>3</v>
      </c>
      <c r="O388" s="15" t="n">
        <v>0</v>
      </c>
      <c r="P388" s="15" t="n">
        <v>9</v>
      </c>
      <c r="Q388" s="14" t="n">
        <f aca="false">SUM(J388:P388)</f>
        <v>21</v>
      </c>
    </row>
    <row r="389" customFormat="false" ht="15.75" hidden="false" customHeight="true" outlineLevel="0" collapsed="false">
      <c r="A389" s="11" t="s">
        <v>1246</v>
      </c>
      <c r="B389" s="12" t="s">
        <v>1286</v>
      </c>
      <c r="C389" s="17" t="n">
        <f aca="false">[1]Sheet1!B464</f>
        <v>0</v>
      </c>
      <c r="D389" s="14" t="e">
        <f aca="false"/>
        <v>#REF!</v>
      </c>
      <c r="E389" s="14" t="e">
        <f aca="false"/>
        <v>#REF!</v>
      </c>
      <c r="F389" s="14" t="str">
        <f aca="false">[1]Sheet1!$X$8</f>
        <v>OŠ Srinjine</v>
      </c>
      <c r="G389" s="14" t="s">
        <v>1287</v>
      </c>
      <c r="H389" s="15" t="n">
        <v>17</v>
      </c>
      <c r="I389" s="14" t="s">
        <v>1076</v>
      </c>
      <c r="J389" s="15" t="n">
        <v>6</v>
      </c>
      <c r="K389" s="15" t="n">
        <v>5</v>
      </c>
      <c r="L389" s="15" t="n">
        <v>0</v>
      </c>
      <c r="M389" s="15" t="n">
        <v>2</v>
      </c>
      <c r="N389" s="15" t="n">
        <v>0</v>
      </c>
      <c r="O389" s="15" t="n">
        <v>0</v>
      </c>
      <c r="P389" s="15" t="n">
        <v>8</v>
      </c>
      <c r="Q389" s="14" t="n">
        <f aca="false">SUM(J389:P389)</f>
        <v>21</v>
      </c>
    </row>
    <row r="390" customFormat="false" ht="15.75" hidden="false" customHeight="true" outlineLevel="0" collapsed="false">
      <c r="A390" s="11" t="s">
        <v>1246</v>
      </c>
      <c r="B390" s="12" t="s">
        <v>1288</v>
      </c>
      <c r="C390" s="17" t="s">
        <v>1289</v>
      </c>
      <c r="D390" s="14" t="s">
        <v>801</v>
      </c>
      <c r="E390" s="14" t="s">
        <v>1290</v>
      </c>
      <c r="F390" s="14" t="s">
        <v>1006</v>
      </c>
      <c r="G390" s="14" t="s">
        <v>50</v>
      </c>
      <c r="H390" s="15" t="n">
        <v>17</v>
      </c>
      <c r="I390" s="14" t="s">
        <v>1217</v>
      </c>
      <c r="J390" s="15" t="n">
        <v>3</v>
      </c>
      <c r="K390" s="15" t="n">
        <v>0</v>
      </c>
      <c r="L390" s="15" t="n">
        <v>6</v>
      </c>
      <c r="M390" s="15" t="n">
        <v>0</v>
      </c>
      <c r="N390" s="15" t="n">
        <v>2</v>
      </c>
      <c r="O390" s="15" t="n">
        <v>0</v>
      </c>
      <c r="P390" s="15" t="n">
        <v>10</v>
      </c>
      <c r="Q390" s="14" t="n">
        <f aca="false">SUM(J390:P390)</f>
        <v>21</v>
      </c>
    </row>
    <row r="391" customFormat="false" ht="15.75" hidden="false" customHeight="true" outlineLevel="0" collapsed="false">
      <c r="A391" s="11" t="s">
        <v>1246</v>
      </c>
      <c r="B391" s="12" t="s">
        <v>1291</v>
      </c>
      <c r="C391" s="13" t="n">
        <v>14807248763</v>
      </c>
      <c r="D391" s="14" t="s">
        <v>1137</v>
      </c>
      <c r="E391" s="14" t="s">
        <v>1292</v>
      </c>
      <c r="F391" s="14" t="s">
        <v>111</v>
      </c>
      <c r="G391" s="14" t="s">
        <v>30</v>
      </c>
      <c r="H391" s="15" t="n">
        <v>17</v>
      </c>
      <c r="I391" s="14" t="s">
        <v>112</v>
      </c>
      <c r="J391" s="15" t="n">
        <v>0</v>
      </c>
      <c r="K391" s="15" t="n">
        <v>5</v>
      </c>
      <c r="L391" s="15" t="n">
        <v>5</v>
      </c>
      <c r="M391" s="15" t="n">
        <v>5</v>
      </c>
      <c r="N391" s="15" t="n">
        <v>0</v>
      </c>
      <c r="O391" s="15" t="n">
        <v>0</v>
      </c>
      <c r="P391" s="15" t="n">
        <v>6</v>
      </c>
      <c r="Q391" s="14" t="n">
        <f aca="false">SUM(J391:P391)</f>
        <v>21</v>
      </c>
    </row>
    <row r="392" customFormat="false" ht="15.75" hidden="false" customHeight="true" outlineLevel="0" collapsed="false">
      <c r="A392" s="11" t="s">
        <v>1246</v>
      </c>
      <c r="B392" s="12" t="s">
        <v>1293</v>
      </c>
      <c r="C392" s="13" t="n">
        <v>44219742829</v>
      </c>
      <c r="D392" s="14" t="s">
        <v>446</v>
      </c>
      <c r="E392" s="14" t="s">
        <v>1294</v>
      </c>
      <c r="F392" s="14" t="s">
        <v>55</v>
      </c>
      <c r="G392" s="14" t="s">
        <v>30</v>
      </c>
      <c r="H392" s="15" t="n">
        <v>17</v>
      </c>
      <c r="I392" s="14" t="s">
        <v>386</v>
      </c>
      <c r="J392" s="15" t="n">
        <v>0</v>
      </c>
      <c r="K392" s="15" t="n">
        <v>2</v>
      </c>
      <c r="L392" s="15" t="n">
        <v>6</v>
      </c>
      <c r="M392" s="15" t="n">
        <v>1</v>
      </c>
      <c r="N392" s="15" t="n">
        <v>0</v>
      </c>
      <c r="O392" s="15" t="n">
        <v>2</v>
      </c>
      <c r="P392" s="15" t="n">
        <v>10</v>
      </c>
      <c r="Q392" s="14" t="n">
        <f aca="false">SUM(J392:P392)</f>
        <v>21</v>
      </c>
    </row>
    <row r="393" customFormat="false" ht="15.75" hidden="false" customHeight="true" outlineLevel="0" collapsed="false">
      <c r="A393" s="11" t="s">
        <v>1246</v>
      </c>
      <c r="B393" s="12" t="s">
        <v>1295</v>
      </c>
      <c r="C393" s="13" t="n">
        <v>71225216449</v>
      </c>
      <c r="D393" s="14" t="s">
        <v>518</v>
      </c>
      <c r="E393" s="14" t="s">
        <v>1296</v>
      </c>
      <c r="F393" s="14" t="s">
        <v>389</v>
      </c>
      <c r="G393" s="14" t="s">
        <v>66</v>
      </c>
      <c r="H393" s="15" t="n">
        <v>17</v>
      </c>
      <c r="I393" s="14" t="s">
        <v>390</v>
      </c>
      <c r="J393" s="15" t="n">
        <v>3</v>
      </c>
      <c r="K393" s="15" t="n">
        <v>6</v>
      </c>
      <c r="L393" s="15" t="n">
        <v>6</v>
      </c>
      <c r="M393" s="15" t="n">
        <v>4</v>
      </c>
      <c r="N393" s="15" t="n">
        <v>2</v>
      </c>
      <c r="O393" s="15" t="n">
        <v>0</v>
      </c>
      <c r="P393" s="15" t="n">
        <v>0</v>
      </c>
      <c r="Q393" s="14" t="n">
        <f aca="false">SUM(J393:P393)</f>
        <v>21</v>
      </c>
    </row>
    <row r="394" customFormat="false" ht="15.75" hidden="false" customHeight="true" outlineLevel="0" collapsed="false">
      <c r="A394" s="11" t="s">
        <v>1246</v>
      </c>
      <c r="B394" s="12" t="s">
        <v>1297</v>
      </c>
      <c r="C394" s="13" t="n">
        <v>95125951637</v>
      </c>
      <c r="D394" s="14" t="s">
        <v>114</v>
      </c>
      <c r="E394" s="14" t="s">
        <v>1298</v>
      </c>
      <c r="F394" s="14" t="s">
        <v>537</v>
      </c>
      <c r="G394" s="14" t="s">
        <v>472</v>
      </c>
      <c r="H394" s="15" t="n">
        <v>17</v>
      </c>
      <c r="I394" s="14" t="s">
        <v>607</v>
      </c>
      <c r="J394" s="15" t="n">
        <v>6</v>
      </c>
      <c r="K394" s="15" t="n">
        <v>5</v>
      </c>
      <c r="L394" s="15" t="n">
        <v>6</v>
      </c>
      <c r="M394" s="15" t="n">
        <v>0</v>
      </c>
      <c r="N394" s="15" t="n">
        <v>0</v>
      </c>
      <c r="O394" s="15" t="n">
        <v>0</v>
      </c>
      <c r="P394" s="15" t="n">
        <v>4</v>
      </c>
      <c r="Q394" s="14" t="n">
        <f aca="false">SUM(J394:P394)</f>
        <v>21</v>
      </c>
    </row>
    <row r="395" customFormat="false" ht="15.75" hidden="false" customHeight="true" outlineLevel="0" collapsed="false">
      <c r="A395" s="11" t="s">
        <v>1246</v>
      </c>
      <c r="B395" s="12" t="s">
        <v>1299</v>
      </c>
      <c r="C395" s="13" t="n">
        <v>8164733488</v>
      </c>
      <c r="D395" s="14" t="s">
        <v>1017</v>
      </c>
      <c r="E395" s="14" t="s">
        <v>1300</v>
      </c>
      <c r="F395" s="14" t="s">
        <v>1233</v>
      </c>
      <c r="G395" s="14" t="s">
        <v>1234</v>
      </c>
      <c r="H395" s="15" t="n">
        <v>17</v>
      </c>
      <c r="I395" s="14" t="s">
        <v>1235</v>
      </c>
      <c r="J395" s="15" t="n">
        <v>6</v>
      </c>
      <c r="K395" s="15" t="n">
        <v>6</v>
      </c>
      <c r="L395" s="15" t="n">
        <v>3</v>
      </c>
      <c r="M395" s="15" t="n">
        <v>6</v>
      </c>
      <c r="N395" s="15" t="n">
        <v>0</v>
      </c>
      <c r="O395" s="15" t="n">
        <v>0</v>
      </c>
      <c r="P395" s="15" t="n">
        <v>0</v>
      </c>
      <c r="Q395" s="14" t="n">
        <f aca="false">SUM(J395:P395)</f>
        <v>21</v>
      </c>
    </row>
    <row r="396" customFormat="false" ht="15.75" hidden="false" customHeight="true" outlineLevel="0" collapsed="false">
      <c r="A396" s="11" t="s">
        <v>1246</v>
      </c>
      <c r="B396" s="12" t="s">
        <v>1301</v>
      </c>
      <c r="C396" s="13" t="n">
        <v>30849583182</v>
      </c>
      <c r="D396" s="14" t="s">
        <v>1302</v>
      </c>
      <c r="E396" s="14" t="s">
        <v>560</v>
      </c>
      <c r="F396" s="14" t="s">
        <v>116</v>
      </c>
      <c r="G396" s="14" t="s">
        <v>30</v>
      </c>
      <c r="H396" s="15" t="n">
        <v>17</v>
      </c>
      <c r="I396" s="14" t="s">
        <v>228</v>
      </c>
      <c r="J396" s="15" t="n">
        <v>0</v>
      </c>
      <c r="K396" s="15" t="n">
        <v>2</v>
      </c>
      <c r="L396" s="15" t="n">
        <v>4</v>
      </c>
      <c r="M396" s="15" t="n">
        <v>3</v>
      </c>
      <c r="N396" s="15" t="n">
        <v>5</v>
      </c>
      <c r="O396" s="15" t="n">
        <v>0</v>
      </c>
      <c r="P396" s="15" t="n">
        <v>7</v>
      </c>
      <c r="Q396" s="14" t="n">
        <v>21</v>
      </c>
    </row>
    <row r="397" customFormat="false" ht="15.75" hidden="false" customHeight="true" outlineLevel="0" collapsed="false">
      <c r="A397" s="11" t="s">
        <v>1246</v>
      </c>
      <c r="B397" s="12" t="s">
        <v>1303</v>
      </c>
      <c r="C397" s="13" t="n">
        <v>18006024606</v>
      </c>
      <c r="D397" s="14" t="s">
        <v>1304</v>
      </c>
      <c r="E397" s="14" t="s">
        <v>1305</v>
      </c>
      <c r="F397" s="14" t="s">
        <v>772</v>
      </c>
      <c r="G397" s="14" t="s">
        <v>345</v>
      </c>
      <c r="H397" s="15" t="n">
        <v>17</v>
      </c>
      <c r="I397" s="14" t="s">
        <v>952</v>
      </c>
      <c r="J397" s="15" t="n">
        <v>3</v>
      </c>
      <c r="K397" s="15" t="n">
        <v>5</v>
      </c>
      <c r="L397" s="15" t="n">
        <v>2</v>
      </c>
      <c r="M397" s="15" t="n">
        <v>0</v>
      </c>
      <c r="N397" s="15" t="n">
        <v>0</v>
      </c>
      <c r="O397" s="15" t="n">
        <v>0</v>
      </c>
      <c r="P397" s="15" t="n">
        <v>10</v>
      </c>
      <c r="Q397" s="14" t="n">
        <v>21</v>
      </c>
    </row>
    <row r="398" customFormat="false" ht="15.75" hidden="false" customHeight="true" outlineLevel="0" collapsed="false">
      <c r="A398" s="11" t="s">
        <v>1306</v>
      </c>
      <c r="B398" s="12" t="s">
        <v>1307</v>
      </c>
      <c r="C398" s="13" t="n">
        <v>38780572422</v>
      </c>
      <c r="D398" s="14" t="s">
        <v>1308</v>
      </c>
      <c r="E398" s="14" t="s">
        <v>1194</v>
      </c>
      <c r="F398" s="14" t="s">
        <v>406</v>
      </c>
      <c r="G398" s="14" t="s">
        <v>30</v>
      </c>
      <c r="H398" s="15" t="n">
        <v>17</v>
      </c>
      <c r="I398" s="14" t="s">
        <v>444</v>
      </c>
      <c r="J398" s="15" t="n">
        <v>0</v>
      </c>
      <c r="K398" s="15" t="n">
        <v>6</v>
      </c>
      <c r="L398" s="15" t="n">
        <v>6</v>
      </c>
      <c r="M398" s="15" t="n">
        <v>2</v>
      </c>
      <c r="N398" s="15" t="n">
        <v>0</v>
      </c>
      <c r="O398" s="15" t="n">
        <v>0</v>
      </c>
      <c r="P398" s="15" t="n">
        <v>6</v>
      </c>
      <c r="Q398" s="14" t="n">
        <f aca="false">SUM(J398:P398)</f>
        <v>20</v>
      </c>
      <c r="R398" s="16"/>
      <c r="S398" s="16"/>
      <c r="T398" s="16"/>
      <c r="U398" s="16"/>
    </row>
    <row r="399" customFormat="false" ht="15.75" hidden="false" customHeight="true" outlineLevel="0" collapsed="false">
      <c r="A399" s="11" t="s">
        <v>1306</v>
      </c>
      <c r="B399" s="12" t="s">
        <v>1309</v>
      </c>
      <c r="C399" s="13" t="n">
        <v>70919992323</v>
      </c>
      <c r="D399" s="14" t="s">
        <v>1310</v>
      </c>
      <c r="E399" s="14" t="s">
        <v>1311</v>
      </c>
      <c r="F399" s="14" t="s">
        <v>406</v>
      </c>
      <c r="G399" s="14" t="s">
        <v>30</v>
      </c>
      <c r="H399" s="15" t="n">
        <v>17</v>
      </c>
      <c r="I399" s="14" t="s">
        <v>511</v>
      </c>
      <c r="J399" s="15" t="n">
        <v>0</v>
      </c>
      <c r="K399" s="15" t="n">
        <v>0</v>
      </c>
      <c r="L399" s="15" t="n">
        <v>5</v>
      </c>
      <c r="M399" s="15" t="n">
        <v>5</v>
      </c>
      <c r="N399" s="15" t="n">
        <v>2</v>
      </c>
      <c r="O399" s="15" t="n">
        <v>0</v>
      </c>
      <c r="P399" s="15" t="n">
        <v>8</v>
      </c>
      <c r="Q399" s="14" t="n">
        <f aca="false">SUM(J399:P399)</f>
        <v>20</v>
      </c>
      <c r="R399" s="16"/>
      <c r="S399" s="16"/>
      <c r="T399" s="16"/>
      <c r="U399" s="16"/>
    </row>
    <row r="400" customFormat="false" ht="15.75" hidden="false" customHeight="true" outlineLevel="0" collapsed="false">
      <c r="A400" s="11" t="s">
        <v>1306</v>
      </c>
      <c r="B400" s="12" t="s">
        <v>1312</v>
      </c>
      <c r="C400" s="13" t="n">
        <v>9771220919</v>
      </c>
      <c r="D400" s="14" t="s">
        <v>132</v>
      </c>
      <c r="E400" s="14" t="s">
        <v>1313</v>
      </c>
      <c r="F400" s="14" t="s">
        <v>520</v>
      </c>
      <c r="G400" s="14" t="s">
        <v>30</v>
      </c>
      <c r="H400" s="15" t="n">
        <v>17</v>
      </c>
      <c r="I400" s="14" t="s">
        <v>456</v>
      </c>
      <c r="J400" s="15" t="n">
        <v>6</v>
      </c>
      <c r="K400" s="15" t="n">
        <v>4</v>
      </c>
      <c r="L400" s="15" t="n">
        <v>0</v>
      </c>
      <c r="M400" s="15" t="n">
        <v>0</v>
      </c>
      <c r="N400" s="15" t="n">
        <v>0</v>
      </c>
      <c r="O400" s="15" t="n">
        <v>0</v>
      </c>
      <c r="P400" s="15" t="n">
        <v>10</v>
      </c>
      <c r="Q400" s="14" t="n">
        <f aca="false">SUM(J400:P400)</f>
        <v>20</v>
      </c>
      <c r="R400" s="16"/>
      <c r="S400" s="16"/>
      <c r="T400" s="16"/>
      <c r="U400" s="16"/>
    </row>
    <row r="401" customFormat="false" ht="15.75" hidden="false" customHeight="true" outlineLevel="0" collapsed="false">
      <c r="A401" s="11" t="s">
        <v>1306</v>
      </c>
      <c r="B401" s="12" t="s">
        <v>1314</v>
      </c>
      <c r="C401" s="13" t="n">
        <v>39382401983</v>
      </c>
      <c r="D401" s="14" t="s">
        <v>518</v>
      </c>
      <c r="E401" s="14" t="s">
        <v>1315</v>
      </c>
      <c r="F401" s="14" t="s">
        <v>147</v>
      </c>
      <c r="G401" s="14" t="s">
        <v>148</v>
      </c>
      <c r="H401" s="15" t="n">
        <v>17</v>
      </c>
      <c r="I401" s="14" t="s">
        <v>149</v>
      </c>
      <c r="J401" s="15" t="n">
        <v>4</v>
      </c>
      <c r="K401" s="15" t="n">
        <v>0</v>
      </c>
      <c r="L401" s="15" t="n">
        <v>6</v>
      </c>
      <c r="M401" s="15" t="n">
        <v>0</v>
      </c>
      <c r="N401" s="15" t="n">
        <v>2</v>
      </c>
      <c r="O401" s="15" t="n">
        <v>0</v>
      </c>
      <c r="P401" s="15" t="n">
        <v>8</v>
      </c>
      <c r="Q401" s="14" t="n">
        <f aca="false">SUM(J401:P401)</f>
        <v>20</v>
      </c>
      <c r="R401" s="16"/>
      <c r="S401" s="16"/>
      <c r="T401" s="16"/>
      <c r="U401" s="16"/>
    </row>
    <row r="402" customFormat="false" ht="15.75" hidden="false" customHeight="true" outlineLevel="0" collapsed="false">
      <c r="A402" s="11" t="s">
        <v>1306</v>
      </c>
      <c r="B402" s="12" t="s">
        <v>1316</v>
      </c>
      <c r="C402" s="13" t="n">
        <v>829014481</v>
      </c>
      <c r="D402" s="14" t="s">
        <v>145</v>
      </c>
      <c r="E402" s="14" t="s">
        <v>1317</v>
      </c>
      <c r="F402" s="14" t="s">
        <v>639</v>
      </c>
      <c r="G402" s="14" t="s">
        <v>640</v>
      </c>
      <c r="H402" s="15" t="n">
        <v>17</v>
      </c>
      <c r="I402" s="14" t="s">
        <v>1318</v>
      </c>
      <c r="J402" s="15" t="n">
        <v>0</v>
      </c>
      <c r="K402" s="15" t="n">
        <v>6</v>
      </c>
      <c r="L402" s="15" t="n">
        <v>0</v>
      </c>
      <c r="M402" s="15" t="n">
        <v>6</v>
      </c>
      <c r="N402" s="15" t="n">
        <v>0</v>
      </c>
      <c r="O402" s="15" t="n">
        <v>0</v>
      </c>
      <c r="P402" s="15" t="n">
        <v>8</v>
      </c>
      <c r="Q402" s="14" t="n">
        <f aca="false">SUM(J402:P402)</f>
        <v>20</v>
      </c>
      <c r="R402" s="16"/>
      <c r="S402" s="16"/>
      <c r="T402" s="16"/>
      <c r="U402" s="16"/>
    </row>
    <row r="403" customFormat="false" ht="15.75" hidden="false" customHeight="true" outlineLevel="0" collapsed="false">
      <c r="A403" s="11" t="s">
        <v>1306</v>
      </c>
      <c r="B403" s="12" t="s">
        <v>998</v>
      </c>
      <c r="C403" s="17" t="s">
        <v>1319</v>
      </c>
      <c r="D403" s="14" t="s">
        <v>114</v>
      </c>
      <c r="E403" s="14" t="s">
        <v>1320</v>
      </c>
      <c r="F403" s="14" t="s">
        <v>88</v>
      </c>
      <c r="G403" s="14" t="s">
        <v>89</v>
      </c>
      <c r="H403" s="15" t="n">
        <v>17</v>
      </c>
      <c r="I403" s="14" t="s">
        <v>886</v>
      </c>
      <c r="J403" s="15" t="n">
        <v>0</v>
      </c>
      <c r="K403" s="15" t="n">
        <v>0</v>
      </c>
      <c r="L403" s="15" t="n">
        <v>4</v>
      </c>
      <c r="M403" s="15" t="n">
        <v>6</v>
      </c>
      <c r="N403" s="15" t="n">
        <v>0</v>
      </c>
      <c r="O403" s="15" t="n">
        <v>0</v>
      </c>
      <c r="P403" s="15" t="n">
        <v>10</v>
      </c>
      <c r="Q403" s="14" t="n">
        <f aca="false">SUM(J403:P403)</f>
        <v>20</v>
      </c>
      <c r="R403" s="16"/>
      <c r="S403" s="16"/>
      <c r="T403" s="16"/>
      <c r="U403" s="16"/>
    </row>
    <row r="404" customFormat="false" ht="15.75" hidden="false" customHeight="true" outlineLevel="0" collapsed="false">
      <c r="A404" s="11" t="s">
        <v>1306</v>
      </c>
      <c r="B404" s="12" t="s">
        <v>1321</v>
      </c>
      <c r="C404" s="13" t="n">
        <v>74601422148</v>
      </c>
      <c r="D404" s="14" t="s">
        <v>1322</v>
      </c>
      <c r="E404" s="14" t="s">
        <v>454</v>
      </c>
      <c r="F404" s="14" t="s">
        <v>1323</v>
      </c>
      <c r="G404" s="14" t="s">
        <v>1324</v>
      </c>
      <c r="H404" s="15" t="n">
        <v>17</v>
      </c>
      <c r="I404" s="14" t="s">
        <v>1325</v>
      </c>
      <c r="J404" s="15" t="n">
        <v>0</v>
      </c>
      <c r="K404" s="15" t="n">
        <v>6</v>
      </c>
      <c r="L404" s="15" t="n">
        <v>3</v>
      </c>
      <c r="M404" s="15" t="n">
        <v>3</v>
      </c>
      <c r="N404" s="15" t="n">
        <v>0</v>
      </c>
      <c r="O404" s="15" t="n">
        <v>0</v>
      </c>
      <c r="P404" s="15" t="n">
        <v>8</v>
      </c>
      <c r="Q404" s="14" t="n">
        <f aca="false">SUM(J404:P404)</f>
        <v>20</v>
      </c>
      <c r="R404" s="16"/>
      <c r="S404" s="16"/>
      <c r="T404" s="16"/>
      <c r="U404" s="16"/>
    </row>
    <row r="405" customFormat="false" ht="15.75" hidden="false" customHeight="true" outlineLevel="0" collapsed="false">
      <c r="A405" s="11" t="s">
        <v>1306</v>
      </c>
      <c r="B405" s="12" t="s">
        <v>1326</v>
      </c>
      <c r="C405" s="13" t="n">
        <v>48736230934</v>
      </c>
      <c r="D405" s="14" t="s">
        <v>518</v>
      </c>
      <c r="E405" s="14" t="s">
        <v>1327</v>
      </c>
      <c r="F405" s="14" t="s">
        <v>1323</v>
      </c>
      <c r="G405" s="14" t="s">
        <v>1324</v>
      </c>
      <c r="H405" s="15" t="n">
        <v>17</v>
      </c>
      <c r="I405" s="14" t="s">
        <v>1325</v>
      </c>
      <c r="J405" s="15" t="n">
        <v>0</v>
      </c>
      <c r="K405" s="15" t="n">
        <v>2</v>
      </c>
      <c r="L405" s="15" t="n">
        <v>6</v>
      </c>
      <c r="M405" s="15" t="n">
        <v>3</v>
      </c>
      <c r="N405" s="15" t="n">
        <v>0</v>
      </c>
      <c r="O405" s="15" t="n">
        <v>1</v>
      </c>
      <c r="P405" s="15" t="n">
        <v>8</v>
      </c>
      <c r="Q405" s="14" t="n">
        <f aca="false">SUM(J405:P405)</f>
        <v>20</v>
      </c>
      <c r="R405" s="16"/>
      <c r="S405" s="16"/>
      <c r="T405" s="16"/>
      <c r="U405" s="16"/>
    </row>
    <row r="406" customFormat="false" ht="15.75" hidden="false" customHeight="true" outlineLevel="0" collapsed="false">
      <c r="A406" s="11" t="s">
        <v>1306</v>
      </c>
      <c r="B406" s="12" t="s">
        <v>1328</v>
      </c>
      <c r="C406" s="13" t="n">
        <v>88047796450</v>
      </c>
      <c r="D406" s="14" t="s">
        <v>518</v>
      </c>
      <c r="E406" s="14" t="s">
        <v>965</v>
      </c>
      <c r="F406" s="14" t="s">
        <v>376</v>
      </c>
      <c r="G406" s="14" t="s">
        <v>30</v>
      </c>
      <c r="H406" s="15" t="n">
        <v>17</v>
      </c>
      <c r="I406" s="14" t="s">
        <v>31</v>
      </c>
      <c r="J406" s="15" t="n">
        <v>0</v>
      </c>
      <c r="K406" s="15" t="n">
        <v>3</v>
      </c>
      <c r="L406" s="15" t="n">
        <v>0</v>
      </c>
      <c r="M406" s="15" t="n">
        <v>6</v>
      </c>
      <c r="N406" s="15" t="n">
        <v>1</v>
      </c>
      <c r="O406" s="15" t="n">
        <v>0</v>
      </c>
      <c r="P406" s="15" t="n">
        <v>10</v>
      </c>
      <c r="Q406" s="14" t="n">
        <f aca="false">SUM(J406:P406)</f>
        <v>20</v>
      </c>
      <c r="R406" s="16"/>
      <c r="S406" s="16"/>
      <c r="T406" s="16"/>
      <c r="U406" s="16"/>
    </row>
    <row r="407" customFormat="false" ht="15.75" hidden="false" customHeight="true" outlineLevel="0" collapsed="false">
      <c r="A407" s="11" t="s">
        <v>1306</v>
      </c>
      <c r="B407" s="12" t="s">
        <v>1329</v>
      </c>
      <c r="C407" s="13" t="n">
        <v>79212363183</v>
      </c>
      <c r="D407" s="14" t="s">
        <v>1330</v>
      </c>
      <c r="E407" s="14" t="s">
        <v>1331</v>
      </c>
      <c r="F407" s="14" t="s">
        <v>314</v>
      </c>
      <c r="G407" s="14" t="s">
        <v>304</v>
      </c>
      <c r="H407" s="15" t="n">
        <v>17</v>
      </c>
      <c r="I407" s="14" t="s">
        <v>726</v>
      </c>
      <c r="J407" s="15" t="n">
        <v>0</v>
      </c>
      <c r="K407" s="15" t="n">
        <v>3</v>
      </c>
      <c r="L407" s="15" t="n">
        <v>6</v>
      </c>
      <c r="M407" s="15" t="n">
        <v>0</v>
      </c>
      <c r="N407" s="15" t="n">
        <v>1</v>
      </c>
      <c r="O407" s="15" t="n">
        <v>0</v>
      </c>
      <c r="P407" s="15" t="n">
        <v>10</v>
      </c>
      <c r="Q407" s="14" t="n">
        <v>20</v>
      </c>
      <c r="R407" s="16"/>
      <c r="S407" s="16"/>
      <c r="T407" s="16"/>
      <c r="U407" s="16"/>
    </row>
    <row r="408" customFormat="false" ht="15.75" hidden="false" customHeight="true" outlineLevel="0" collapsed="false">
      <c r="A408" s="11" t="s">
        <v>1306</v>
      </c>
      <c r="B408" s="12" t="s">
        <v>1332</v>
      </c>
      <c r="C408" s="13" t="n">
        <v>19663148860</v>
      </c>
      <c r="D408" s="14" t="s">
        <v>75</v>
      </c>
      <c r="E408" s="14" t="s">
        <v>1333</v>
      </c>
      <c r="F408" s="14" t="s">
        <v>314</v>
      </c>
      <c r="G408" s="14" t="s">
        <v>304</v>
      </c>
      <c r="H408" s="15" t="n">
        <v>17</v>
      </c>
      <c r="I408" s="14" t="s">
        <v>726</v>
      </c>
      <c r="J408" s="15" t="n">
        <v>6</v>
      </c>
      <c r="K408" s="15" t="n">
        <v>1</v>
      </c>
      <c r="L408" s="15" t="n">
        <v>6</v>
      </c>
      <c r="M408" s="15" t="n">
        <v>2</v>
      </c>
      <c r="N408" s="15" t="n">
        <v>1</v>
      </c>
      <c r="O408" s="15" t="n">
        <v>0</v>
      </c>
      <c r="P408" s="15" t="n">
        <v>4</v>
      </c>
      <c r="Q408" s="14" t="n">
        <v>20</v>
      </c>
      <c r="R408" s="16"/>
      <c r="S408" s="16"/>
      <c r="T408" s="16"/>
      <c r="U408" s="16"/>
    </row>
    <row r="409" customFormat="false" ht="15.75" hidden="false" customHeight="true" outlineLevel="0" collapsed="false">
      <c r="A409" s="11" t="s">
        <v>1306</v>
      </c>
      <c r="B409" s="12" t="s">
        <v>1334</v>
      </c>
      <c r="C409" s="13" t="n">
        <v>30813200752</v>
      </c>
      <c r="D409" s="14" t="s">
        <v>929</v>
      </c>
      <c r="E409" s="14" t="s">
        <v>1335</v>
      </c>
      <c r="F409" s="14" t="s">
        <v>730</v>
      </c>
      <c r="G409" s="14" t="s">
        <v>731</v>
      </c>
      <c r="H409" s="15" t="n">
        <v>17</v>
      </c>
      <c r="I409" s="14" t="s">
        <v>732</v>
      </c>
      <c r="J409" s="15" t="n">
        <v>0</v>
      </c>
      <c r="K409" s="15" t="n">
        <v>1</v>
      </c>
      <c r="L409" s="15" t="n">
        <v>2</v>
      </c>
      <c r="M409" s="15" t="n">
        <v>6</v>
      </c>
      <c r="N409" s="15" t="n">
        <v>0</v>
      </c>
      <c r="O409" s="15" t="n">
        <v>1</v>
      </c>
      <c r="P409" s="15" t="n">
        <v>10</v>
      </c>
      <c r="Q409" s="14" t="n">
        <f aca="false">SUM(J409:P409)</f>
        <v>20</v>
      </c>
      <c r="R409" s="16"/>
      <c r="S409" s="16"/>
      <c r="T409" s="16"/>
      <c r="U409" s="16"/>
    </row>
    <row r="410" customFormat="false" ht="15.75" hidden="false" customHeight="true" outlineLevel="0" collapsed="false">
      <c r="A410" s="11" t="s">
        <v>1306</v>
      </c>
      <c r="B410" s="12" t="s">
        <v>1336</v>
      </c>
      <c r="C410" s="17" t="n">
        <f aca="false">[1]Sheet1!B465</f>
        <v>0</v>
      </c>
      <c r="D410" s="30" t="e">
        <f aca="false"/>
        <v>#REF!</v>
      </c>
      <c r="E410" s="30" t="e">
        <f aca="false"/>
        <v>#REF!</v>
      </c>
      <c r="F410" s="14" t="str">
        <f aca="false">[1]Sheet1!$X$8</f>
        <v>OŠ Srinjine</v>
      </c>
      <c r="G410" s="14" t="s">
        <v>1287</v>
      </c>
      <c r="H410" s="15" t="n">
        <v>17</v>
      </c>
      <c r="I410" s="14" t="s">
        <v>1076</v>
      </c>
      <c r="J410" s="15" t="n">
        <v>0</v>
      </c>
      <c r="K410" s="15" t="n">
        <v>6</v>
      </c>
      <c r="L410" s="15" t="n">
        <v>6</v>
      </c>
      <c r="M410" s="15" t="n">
        <v>0</v>
      </c>
      <c r="N410" s="15" t="n">
        <v>0</v>
      </c>
      <c r="O410" s="15" t="n">
        <v>0</v>
      </c>
      <c r="P410" s="15" t="n">
        <v>8</v>
      </c>
      <c r="Q410" s="14" t="n">
        <f aca="false">SUM(J410:P410)</f>
        <v>20</v>
      </c>
    </row>
    <row r="411" customFormat="false" ht="15.75" hidden="false" customHeight="true" outlineLevel="0" collapsed="false">
      <c r="A411" s="11" t="s">
        <v>1306</v>
      </c>
      <c r="B411" s="12" t="s">
        <v>1337</v>
      </c>
      <c r="C411" s="13" t="n">
        <v>34628562051</v>
      </c>
      <c r="D411" s="14" t="s">
        <v>180</v>
      </c>
      <c r="E411" s="14" t="s">
        <v>1338</v>
      </c>
      <c r="F411" s="14" t="s">
        <v>585</v>
      </c>
      <c r="G411" s="14" t="s">
        <v>586</v>
      </c>
      <c r="H411" s="15" t="n">
        <v>17</v>
      </c>
      <c r="I411" s="14" t="s">
        <v>587</v>
      </c>
      <c r="J411" s="15" t="n">
        <v>0</v>
      </c>
      <c r="K411" s="15" t="n">
        <v>4</v>
      </c>
      <c r="L411" s="15" t="n">
        <v>6</v>
      </c>
      <c r="M411" s="15" t="n">
        <v>0</v>
      </c>
      <c r="N411" s="15" t="n">
        <v>0</v>
      </c>
      <c r="O411" s="15" t="n">
        <v>0</v>
      </c>
      <c r="P411" s="15" t="n">
        <v>10</v>
      </c>
      <c r="Q411" s="14" t="n">
        <f aca="false">SUM(J411:P411)</f>
        <v>20</v>
      </c>
    </row>
    <row r="412" customFormat="false" ht="15.75" hidden="false" customHeight="true" outlineLevel="0" collapsed="false">
      <c r="A412" s="11" t="s">
        <v>1306</v>
      </c>
      <c r="B412" s="12" t="s">
        <v>1339</v>
      </c>
      <c r="C412" s="13" t="n">
        <v>19199370966</v>
      </c>
      <c r="D412" s="14" t="s">
        <v>609</v>
      </c>
      <c r="E412" s="14" t="s">
        <v>292</v>
      </c>
      <c r="F412" s="14" t="s">
        <v>380</v>
      </c>
      <c r="G412" s="14" t="s">
        <v>381</v>
      </c>
      <c r="H412" s="15" t="n">
        <v>17</v>
      </c>
      <c r="I412" s="14" t="s">
        <v>481</v>
      </c>
      <c r="J412" s="15" t="n">
        <v>0</v>
      </c>
      <c r="K412" s="15" t="n">
        <v>6</v>
      </c>
      <c r="L412" s="15" t="n">
        <v>0</v>
      </c>
      <c r="M412" s="15" t="n">
        <v>6</v>
      </c>
      <c r="N412" s="15" t="n">
        <v>0</v>
      </c>
      <c r="O412" s="15" t="n">
        <v>0</v>
      </c>
      <c r="P412" s="15" t="n">
        <v>8</v>
      </c>
      <c r="Q412" s="14" t="n">
        <f aca="false">SUM(J412:P412)</f>
        <v>20</v>
      </c>
    </row>
    <row r="413" customFormat="false" ht="15.75" hidden="false" customHeight="true" outlineLevel="0" collapsed="false">
      <c r="A413" s="11" t="s">
        <v>1306</v>
      </c>
      <c r="B413" s="12" t="s">
        <v>1340</v>
      </c>
      <c r="C413" s="13" t="n">
        <v>21482929718</v>
      </c>
      <c r="D413" s="14" t="s">
        <v>1341</v>
      </c>
      <c r="E413" s="14" t="s">
        <v>1342</v>
      </c>
      <c r="F413" s="14" t="s">
        <v>1006</v>
      </c>
      <c r="G413" s="14" t="s">
        <v>50</v>
      </c>
      <c r="H413" s="15" t="n">
        <v>17</v>
      </c>
      <c r="I413" s="14" t="s">
        <v>1217</v>
      </c>
      <c r="J413" s="15" t="n">
        <v>0</v>
      </c>
      <c r="K413" s="15" t="n">
        <v>5</v>
      </c>
      <c r="L413" s="15" t="n">
        <v>6</v>
      </c>
      <c r="M413" s="15" t="n">
        <v>0</v>
      </c>
      <c r="N413" s="15" t="n">
        <v>1</v>
      </c>
      <c r="O413" s="15" t="n">
        <v>0</v>
      </c>
      <c r="P413" s="15" t="n">
        <v>8</v>
      </c>
      <c r="Q413" s="14" t="n">
        <f aca="false">SUM(J413:P413)</f>
        <v>20</v>
      </c>
    </row>
    <row r="414" customFormat="false" ht="15.75" hidden="false" customHeight="true" outlineLevel="0" collapsed="false">
      <c r="A414" s="11" t="s">
        <v>1306</v>
      </c>
      <c r="B414" s="12" t="s">
        <v>1343</v>
      </c>
      <c r="C414" s="17" t="s">
        <v>1344</v>
      </c>
      <c r="D414" s="14" t="s">
        <v>98</v>
      </c>
      <c r="E414" s="14" t="s">
        <v>729</v>
      </c>
      <c r="F414" s="14" t="s">
        <v>389</v>
      </c>
      <c r="G414" s="14" t="s">
        <v>66</v>
      </c>
      <c r="H414" s="15" t="n">
        <v>17</v>
      </c>
      <c r="I414" s="14" t="s">
        <v>1014</v>
      </c>
      <c r="J414" s="15" t="n">
        <v>0</v>
      </c>
      <c r="K414" s="15" t="n">
        <v>2</v>
      </c>
      <c r="L414" s="15" t="n">
        <v>3</v>
      </c>
      <c r="M414" s="15" t="n">
        <v>1</v>
      </c>
      <c r="N414" s="15" t="n">
        <v>1</v>
      </c>
      <c r="O414" s="15" t="n">
        <v>5</v>
      </c>
      <c r="P414" s="15" t="n">
        <v>8</v>
      </c>
      <c r="Q414" s="14" t="n">
        <f aca="false">SUM(J414:P414)</f>
        <v>20</v>
      </c>
    </row>
    <row r="415" customFormat="false" ht="15.75" hidden="false" customHeight="true" outlineLevel="0" collapsed="false">
      <c r="A415" s="11" t="s">
        <v>1306</v>
      </c>
      <c r="B415" s="12" t="s">
        <v>1345</v>
      </c>
      <c r="C415" s="13" t="n">
        <v>30084038970</v>
      </c>
      <c r="D415" s="14" t="s">
        <v>1346</v>
      </c>
      <c r="E415" s="14" t="s">
        <v>1347</v>
      </c>
      <c r="F415" s="14" t="s">
        <v>222</v>
      </c>
      <c r="G415" s="14" t="s">
        <v>223</v>
      </c>
      <c r="H415" s="15" t="n">
        <v>17</v>
      </c>
      <c r="I415" s="14" t="s">
        <v>1090</v>
      </c>
      <c r="J415" s="15" t="n">
        <v>6</v>
      </c>
      <c r="K415" s="15" t="n">
        <v>2</v>
      </c>
      <c r="L415" s="15" t="n">
        <v>2</v>
      </c>
      <c r="M415" s="15" t="n">
        <v>6</v>
      </c>
      <c r="N415" s="15" t="n">
        <v>0</v>
      </c>
      <c r="O415" s="15" t="n">
        <v>0</v>
      </c>
      <c r="P415" s="15" t="n">
        <v>4</v>
      </c>
      <c r="Q415" s="14" t="n">
        <f aca="false">SUM(J415:P415)</f>
        <v>20</v>
      </c>
    </row>
    <row r="416" customFormat="false" ht="15.75" hidden="false" customHeight="true" outlineLevel="0" collapsed="false">
      <c r="A416" s="11" t="s">
        <v>1306</v>
      </c>
      <c r="B416" s="12" t="s">
        <v>1348</v>
      </c>
      <c r="C416" s="13" t="n">
        <v>41836749872</v>
      </c>
      <c r="D416" s="14" t="s">
        <v>187</v>
      </c>
      <c r="E416" s="14" t="s">
        <v>1349</v>
      </c>
      <c r="F416" s="14" t="s">
        <v>537</v>
      </c>
      <c r="G416" s="14" t="s">
        <v>472</v>
      </c>
      <c r="H416" s="15" t="n">
        <v>17</v>
      </c>
      <c r="I416" s="14" t="s">
        <v>848</v>
      </c>
      <c r="J416" s="15" t="n">
        <v>6</v>
      </c>
      <c r="K416" s="15" t="n">
        <v>2</v>
      </c>
      <c r="L416" s="15" t="n">
        <v>6</v>
      </c>
      <c r="M416" s="15" t="n">
        <v>6</v>
      </c>
      <c r="N416" s="15" t="n">
        <v>0</v>
      </c>
      <c r="O416" s="15" t="n">
        <v>0</v>
      </c>
      <c r="P416" s="15" t="n">
        <v>0</v>
      </c>
      <c r="Q416" s="14" t="n">
        <f aca="false">SUM(J416:P416)</f>
        <v>20</v>
      </c>
    </row>
    <row r="417" customFormat="false" ht="15.75" hidden="false" customHeight="true" outlineLevel="0" collapsed="false">
      <c r="A417" s="11" t="s">
        <v>1306</v>
      </c>
      <c r="B417" s="12" t="s">
        <v>1350</v>
      </c>
      <c r="C417" s="13" t="n">
        <v>48362261283</v>
      </c>
      <c r="D417" s="14" t="s">
        <v>75</v>
      </c>
      <c r="E417" s="14" t="s">
        <v>635</v>
      </c>
      <c r="F417" s="14" t="s">
        <v>537</v>
      </c>
      <c r="G417" s="14" t="s">
        <v>472</v>
      </c>
      <c r="H417" s="15" t="n">
        <v>17</v>
      </c>
      <c r="I417" s="14" t="s">
        <v>848</v>
      </c>
      <c r="J417" s="15" t="n">
        <v>6</v>
      </c>
      <c r="K417" s="15" t="n">
        <v>0</v>
      </c>
      <c r="L417" s="15" t="n">
        <v>6</v>
      </c>
      <c r="M417" s="15" t="n">
        <v>0</v>
      </c>
      <c r="N417" s="15" t="n">
        <v>0</v>
      </c>
      <c r="O417" s="15" t="n">
        <v>0</v>
      </c>
      <c r="P417" s="15" t="n">
        <v>8</v>
      </c>
      <c r="Q417" s="14" t="n">
        <f aca="false">SUM(J417:P417)</f>
        <v>20</v>
      </c>
    </row>
    <row r="418" customFormat="false" ht="15.75" hidden="false" customHeight="true" outlineLevel="0" collapsed="false">
      <c r="A418" s="11" t="s">
        <v>1306</v>
      </c>
      <c r="B418" s="12" t="s">
        <v>1351</v>
      </c>
      <c r="C418" s="13" t="n">
        <v>77617661981</v>
      </c>
      <c r="D418" s="14" t="s">
        <v>1352</v>
      </c>
      <c r="E418" s="14" t="s">
        <v>1353</v>
      </c>
      <c r="F418" s="14" t="s">
        <v>611</v>
      </c>
      <c r="G418" s="14" t="s">
        <v>30</v>
      </c>
      <c r="H418" s="15" t="n">
        <v>17</v>
      </c>
      <c r="I418" s="14" t="s">
        <v>612</v>
      </c>
      <c r="J418" s="15" t="n">
        <v>0</v>
      </c>
      <c r="K418" s="15" t="n">
        <v>2</v>
      </c>
      <c r="L418" s="15" t="n">
        <v>6</v>
      </c>
      <c r="M418" s="15" t="n">
        <v>6</v>
      </c>
      <c r="N418" s="15" t="n">
        <v>0</v>
      </c>
      <c r="O418" s="15" t="n">
        <v>0</v>
      </c>
      <c r="P418" s="15" t="n">
        <v>6</v>
      </c>
      <c r="Q418" s="14" t="n">
        <f aca="false">SUM(J418:P418)</f>
        <v>20</v>
      </c>
    </row>
    <row r="419" customFormat="false" ht="15.75" hidden="false" customHeight="true" outlineLevel="0" collapsed="false">
      <c r="A419" s="11" t="s">
        <v>1306</v>
      </c>
      <c r="B419" s="12" t="s">
        <v>1354</v>
      </c>
      <c r="C419" s="13" t="n">
        <v>96986344330</v>
      </c>
      <c r="D419" s="14" t="s">
        <v>574</v>
      </c>
      <c r="E419" s="14" t="s">
        <v>1355</v>
      </c>
      <c r="F419" s="14" t="s">
        <v>439</v>
      </c>
      <c r="G419" s="14" t="s">
        <v>30</v>
      </c>
      <c r="H419" s="15" t="n">
        <v>17</v>
      </c>
      <c r="I419" s="14" t="s">
        <v>615</v>
      </c>
      <c r="J419" s="15" t="n">
        <v>6</v>
      </c>
      <c r="K419" s="15" t="n">
        <v>6</v>
      </c>
      <c r="L419" s="15" t="n">
        <v>6</v>
      </c>
      <c r="M419" s="15" t="n">
        <v>2</v>
      </c>
      <c r="N419" s="15" t="n">
        <v>0</v>
      </c>
      <c r="O419" s="15" t="n">
        <v>0</v>
      </c>
      <c r="P419" s="15" t="n">
        <v>0</v>
      </c>
      <c r="Q419" s="14" t="n">
        <f aca="false">SUM(J419:P419)</f>
        <v>20</v>
      </c>
    </row>
    <row r="420" customFormat="false" ht="15.75" hidden="false" customHeight="true" outlineLevel="0" collapsed="false">
      <c r="A420" s="11" t="s">
        <v>1306</v>
      </c>
      <c r="B420" s="12" t="s">
        <v>1356</v>
      </c>
      <c r="C420" s="13" t="n">
        <v>48378318072</v>
      </c>
      <c r="D420" s="14" t="s">
        <v>1357</v>
      </c>
      <c r="E420" s="14" t="s">
        <v>1358</v>
      </c>
      <c r="F420" s="14" t="s">
        <v>116</v>
      </c>
      <c r="G420" s="14" t="s">
        <v>30</v>
      </c>
      <c r="H420" s="15" t="n">
        <v>17</v>
      </c>
      <c r="I420" s="14" t="s">
        <v>228</v>
      </c>
      <c r="J420" s="15" t="n">
        <v>6</v>
      </c>
      <c r="K420" s="15" t="n">
        <v>6</v>
      </c>
      <c r="L420" s="15" t="n">
        <v>0</v>
      </c>
      <c r="M420" s="15" t="n">
        <v>3</v>
      </c>
      <c r="N420" s="15" t="n">
        <v>0</v>
      </c>
      <c r="O420" s="15" t="n">
        <v>0</v>
      </c>
      <c r="P420" s="15" t="n">
        <v>5</v>
      </c>
      <c r="Q420" s="14" t="n">
        <v>20</v>
      </c>
    </row>
    <row r="421" customFormat="false" ht="15.75" hidden="false" customHeight="true" outlineLevel="0" collapsed="false">
      <c r="A421" s="11" t="s">
        <v>1306</v>
      </c>
      <c r="B421" s="12" t="s">
        <v>1359</v>
      </c>
      <c r="C421" s="13" t="n">
        <v>17919450344</v>
      </c>
      <c r="D421" s="14" t="s">
        <v>667</v>
      </c>
      <c r="E421" s="14" t="s">
        <v>1248</v>
      </c>
      <c r="F421" s="14" t="s">
        <v>334</v>
      </c>
      <c r="G421" s="14" t="s">
        <v>30</v>
      </c>
      <c r="H421" s="15" t="n">
        <v>17</v>
      </c>
      <c r="I421" s="14" t="s">
        <v>394</v>
      </c>
      <c r="J421" s="15" t="n">
        <v>6</v>
      </c>
      <c r="K421" s="15" t="n">
        <v>0</v>
      </c>
      <c r="L421" s="15" t="n">
        <v>0</v>
      </c>
      <c r="M421" s="15" t="n">
        <v>4</v>
      </c>
      <c r="N421" s="15" t="n">
        <v>0</v>
      </c>
      <c r="O421" s="15" t="n">
        <v>0</v>
      </c>
      <c r="P421" s="15" t="n">
        <v>10</v>
      </c>
      <c r="Q421" s="14" t="n">
        <f aca="false">SUM(J421:P421)</f>
        <v>20</v>
      </c>
    </row>
    <row r="422" customFormat="false" ht="15.75" hidden="false" customHeight="true" outlineLevel="0" collapsed="false">
      <c r="A422" s="11" t="s">
        <v>1306</v>
      </c>
      <c r="B422" s="12" t="s">
        <v>1360</v>
      </c>
      <c r="C422" s="13" t="n">
        <v>63215858415</v>
      </c>
      <c r="D422" s="14" t="s">
        <v>132</v>
      </c>
      <c r="E422" s="14" t="s">
        <v>1361</v>
      </c>
      <c r="F422" s="14" t="s">
        <v>65</v>
      </c>
      <c r="G422" s="14" t="s">
        <v>66</v>
      </c>
      <c r="H422" s="15" t="n">
        <v>17</v>
      </c>
      <c r="I422" s="14" t="s">
        <v>339</v>
      </c>
      <c r="J422" s="15" t="n">
        <v>6</v>
      </c>
      <c r="K422" s="15" t="n">
        <v>0</v>
      </c>
      <c r="L422" s="15" t="n">
        <v>6</v>
      </c>
      <c r="M422" s="15" t="n">
        <v>0</v>
      </c>
      <c r="N422" s="15" t="n">
        <v>0</v>
      </c>
      <c r="O422" s="15" t="n">
        <v>0</v>
      </c>
      <c r="P422" s="15" t="n">
        <v>8</v>
      </c>
      <c r="Q422" s="14" t="n">
        <f aca="false">SUM(J422:P422)</f>
        <v>20</v>
      </c>
    </row>
    <row r="423" customFormat="false" ht="15.75" hidden="false" customHeight="true" outlineLevel="0" collapsed="false">
      <c r="A423" s="11" t="s">
        <v>1306</v>
      </c>
      <c r="B423" s="12" t="s">
        <v>1362</v>
      </c>
      <c r="C423" s="13" t="n">
        <v>92636986298</v>
      </c>
      <c r="D423" s="14" t="s">
        <v>1363</v>
      </c>
      <c r="E423" s="14" t="s">
        <v>292</v>
      </c>
      <c r="F423" s="14" t="s">
        <v>65</v>
      </c>
      <c r="G423" s="14" t="s">
        <v>66</v>
      </c>
      <c r="H423" s="15" t="n">
        <v>17</v>
      </c>
      <c r="I423" s="14" t="s">
        <v>67</v>
      </c>
      <c r="J423" s="15" t="n">
        <v>0</v>
      </c>
      <c r="K423" s="15" t="n">
        <v>0</v>
      </c>
      <c r="L423" s="15" t="n">
        <v>6</v>
      </c>
      <c r="M423" s="15" t="n">
        <v>6</v>
      </c>
      <c r="N423" s="15" t="n">
        <v>0</v>
      </c>
      <c r="O423" s="15" t="n">
        <v>8</v>
      </c>
      <c r="P423" s="15" t="n">
        <v>0</v>
      </c>
      <c r="Q423" s="14" t="n">
        <f aca="false">SUM(J423:P423)</f>
        <v>20</v>
      </c>
    </row>
    <row r="424" customFormat="false" ht="15.75" hidden="false" customHeight="true" outlineLevel="0" collapsed="false">
      <c r="A424" s="11" t="s">
        <v>1306</v>
      </c>
      <c r="B424" s="12" t="s">
        <v>1364</v>
      </c>
      <c r="C424" s="13" t="n">
        <v>52816398556</v>
      </c>
      <c r="D424" s="14" t="s">
        <v>810</v>
      </c>
      <c r="E424" s="14" t="s">
        <v>606</v>
      </c>
      <c r="F424" s="14" t="s">
        <v>772</v>
      </c>
      <c r="G424" s="14" t="s">
        <v>345</v>
      </c>
      <c r="H424" s="15" t="n">
        <v>17</v>
      </c>
      <c r="I424" s="14" t="s">
        <v>952</v>
      </c>
      <c r="J424" s="15" t="n">
        <v>0</v>
      </c>
      <c r="K424" s="15" t="n">
        <v>6</v>
      </c>
      <c r="L424" s="15" t="n">
        <v>6</v>
      </c>
      <c r="M424" s="15" t="n">
        <v>0</v>
      </c>
      <c r="N424" s="15" t="n">
        <v>0</v>
      </c>
      <c r="O424" s="15" t="n">
        <v>0</v>
      </c>
      <c r="P424" s="15" t="n">
        <v>8</v>
      </c>
      <c r="Q424" s="14" t="n">
        <v>20</v>
      </c>
    </row>
    <row r="425" customFormat="false" ht="15.75" hidden="false" customHeight="true" outlineLevel="0" collapsed="false">
      <c r="A425" s="11" t="s">
        <v>1306</v>
      </c>
      <c r="B425" s="12" t="s">
        <v>1365</v>
      </c>
      <c r="C425" s="13" t="n">
        <v>70214017120</v>
      </c>
      <c r="D425" s="14" t="s">
        <v>891</v>
      </c>
      <c r="E425" s="14" t="s">
        <v>1366</v>
      </c>
      <c r="F425" s="14" t="s">
        <v>772</v>
      </c>
      <c r="G425" s="14" t="s">
        <v>345</v>
      </c>
      <c r="H425" s="15" t="n">
        <v>17</v>
      </c>
      <c r="I425" s="14" t="s">
        <v>1245</v>
      </c>
      <c r="J425" s="15" t="n">
        <v>0</v>
      </c>
      <c r="K425" s="15" t="n">
        <v>6</v>
      </c>
      <c r="L425" s="15" t="n">
        <v>0</v>
      </c>
      <c r="M425" s="15" t="n">
        <v>2</v>
      </c>
      <c r="N425" s="15" t="n">
        <v>2</v>
      </c>
      <c r="O425" s="15" t="n">
        <v>0</v>
      </c>
      <c r="P425" s="15" t="n">
        <v>10</v>
      </c>
      <c r="Q425" s="14" t="n">
        <v>20</v>
      </c>
    </row>
    <row r="426" customFormat="false" ht="15.75" hidden="false" customHeight="true" outlineLevel="0" collapsed="false">
      <c r="A426" s="11" t="s">
        <v>1367</v>
      </c>
      <c r="B426" s="12" t="s">
        <v>1368</v>
      </c>
      <c r="C426" s="13" t="n">
        <v>71524863500</v>
      </c>
      <c r="D426" s="14" t="s">
        <v>1369</v>
      </c>
      <c r="E426" s="14" t="s">
        <v>1370</v>
      </c>
      <c r="F426" s="14" t="s">
        <v>1249</v>
      </c>
      <c r="G426" s="14" t="s">
        <v>1250</v>
      </c>
      <c r="H426" s="15" t="n">
        <v>17</v>
      </c>
      <c r="I426" s="14" t="s">
        <v>1251</v>
      </c>
      <c r="J426" s="15" t="n">
        <v>6</v>
      </c>
      <c r="K426" s="15" t="n">
        <v>2</v>
      </c>
      <c r="L426" s="15" t="n">
        <v>1</v>
      </c>
      <c r="M426" s="15" t="n">
        <v>0</v>
      </c>
      <c r="N426" s="15" t="n">
        <v>0</v>
      </c>
      <c r="O426" s="15" t="n">
        <v>0</v>
      </c>
      <c r="P426" s="15" t="n">
        <v>10</v>
      </c>
      <c r="Q426" s="14" t="n">
        <f aca="false">SUM(J426:P426)</f>
        <v>19</v>
      </c>
      <c r="R426" s="16"/>
      <c r="S426" s="16"/>
      <c r="T426" s="16"/>
      <c r="U426" s="16"/>
    </row>
    <row r="427" customFormat="false" ht="15.75" hidden="false" customHeight="true" outlineLevel="0" collapsed="false">
      <c r="A427" s="11" t="s">
        <v>1367</v>
      </c>
      <c r="B427" s="12" t="s">
        <v>1371</v>
      </c>
      <c r="C427" s="13" t="n">
        <v>70042594203</v>
      </c>
      <c r="D427" s="14" t="s">
        <v>239</v>
      </c>
      <c r="E427" s="14" t="s">
        <v>468</v>
      </c>
      <c r="F427" s="14" t="s">
        <v>171</v>
      </c>
      <c r="G427" s="14" t="s">
        <v>172</v>
      </c>
      <c r="H427" s="15" t="n">
        <v>17</v>
      </c>
      <c r="I427" s="14" t="s">
        <v>546</v>
      </c>
      <c r="J427" s="15" t="n">
        <v>0</v>
      </c>
      <c r="K427" s="15" t="n">
        <v>2</v>
      </c>
      <c r="L427" s="15" t="n">
        <v>6</v>
      </c>
      <c r="M427" s="15" t="n">
        <v>6</v>
      </c>
      <c r="N427" s="15" t="n">
        <v>1</v>
      </c>
      <c r="O427" s="15" t="n">
        <v>0</v>
      </c>
      <c r="P427" s="15" t="n">
        <v>4</v>
      </c>
      <c r="Q427" s="14" t="n">
        <v>19</v>
      </c>
      <c r="R427" s="16"/>
      <c r="S427" s="16"/>
      <c r="T427" s="16"/>
      <c r="U427" s="16"/>
    </row>
    <row r="428" customFormat="false" ht="15.75" hidden="false" customHeight="true" outlineLevel="0" collapsed="false">
      <c r="A428" s="11" t="s">
        <v>1367</v>
      </c>
      <c r="B428" s="12" t="s">
        <v>1372</v>
      </c>
      <c r="C428" s="31" t="s">
        <v>1373</v>
      </c>
      <c r="D428" s="14" t="s">
        <v>187</v>
      </c>
      <c r="E428" s="14" t="s">
        <v>915</v>
      </c>
      <c r="F428" s="14" t="s">
        <v>171</v>
      </c>
      <c r="G428" s="14" t="s">
        <v>172</v>
      </c>
      <c r="H428" s="15" t="n">
        <v>17</v>
      </c>
      <c r="I428" s="14" t="s">
        <v>173</v>
      </c>
      <c r="J428" s="15" t="n">
        <v>6</v>
      </c>
      <c r="K428" s="15" t="n">
        <v>0</v>
      </c>
      <c r="L428" s="15" t="n">
        <v>5</v>
      </c>
      <c r="M428" s="15" t="n">
        <v>6</v>
      </c>
      <c r="N428" s="15" t="n">
        <v>2</v>
      </c>
      <c r="O428" s="15" t="n">
        <v>0</v>
      </c>
      <c r="P428" s="15" t="n">
        <v>0</v>
      </c>
      <c r="Q428" s="14" t="n">
        <v>19</v>
      </c>
      <c r="R428" s="16"/>
      <c r="S428" s="16"/>
      <c r="T428" s="16"/>
      <c r="U428" s="16"/>
    </row>
    <row r="429" customFormat="false" ht="15.75" hidden="false" customHeight="true" outlineLevel="0" collapsed="false">
      <c r="A429" s="11" t="s">
        <v>1367</v>
      </c>
      <c r="B429" s="12" t="s">
        <v>1374</v>
      </c>
      <c r="C429" s="13" t="n">
        <v>85468740572</v>
      </c>
      <c r="D429" s="14" t="s">
        <v>374</v>
      </c>
      <c r="E429" s="14" t="s">
        <v>1375</v>
      </c>
      <c r="F429" s="14" t="s">
        <v>77</v>
      </c>
      <c r="G429" s="14" t="s">
        <v>30</v>
      </c>
      <c r="H429" s="15" t="n">
        <v>17</v>
      </c>
      <c r="I429" s="14" t="s">
        <v>78</v>
      </c>
      <c r="J429" s="15" t="n">
        <v>6</v>
      </c>
      <c r="K429" s="15" t="n">
        <v>6</v>
      </c>
      <c r="L429" s="15" t="n">
        <v>0</v>
      </c>
      <c r="M429" s="15" t="n">
        <v>6</v>
      </c>
      <c r="N429" s="15" t="n">
        <v>1</v>
      </c>
      <c r="O429" s="15" t="n">
        <v>0</v>
      </c>
      <c r="P429" s="15" t="n">
        <v>0</v>
      </c>
      <c r="Q429" s="14" t="n">
        <v>19</v>
      </c>
      <c r="R429" s="16"/>
      <c r="S429" s="16"/>
      <c r="T429" s="16"/>
      <c r="U429" s="16"/>
    </row>
    <row r="430" customFormat="false" ht="15.75" hidden="false" customHeight="true" outlineLevel="0" collapsed="false">
      <c r="A430" s="11" t="s">
        <v>1367</v>
      </c>
      <c r="B430" s="12" t="s">
        <v>1376</v>
      </c>
      <c r="C430" s="17" t="n">
        <v>42441249434</v>
      </c>
      <c r="D430" s="14" t="s">
        <v>437</v>
      </c>
      <c r="E430" s="14" t="s">
        <v>1377</v>
      </c>
      <c r="F430" s="14" t="s">
        <v>353</v>
      </c>
      <c r="G430" s="14" t="s">
        <v>354</v>
      </c>
      <c r="H430" s="15" t="n">
        <v>17</v>
      </c>
      <c r="I430" s="14" t="s">
        <v>1378</v>
      </c>
      <c r="J430" s="15" t="n">
        <v>0</v>
      </c>
      <c r="K430" s="15" t="n">
        <v>6</v>
      </c>
      <c r="L430" s="15" t="n">
        <v>0</v>
      </c>
      <c r="M430" s="15" t="n">
        <v>3</v>
      </c>
      <c r="N430" s="15" t="n">
        <v>0</v>
      </c>
      <c r="O430" s="15" t="n">
        <v>0</v>
      </c>
      <c r="P430" s="15" t="n">
        <v>10</v>
      </c>
      <c r="Q430" s="14" t="n">
        <f aca="false">SUM(J430:P430)</f>
        <v>19</v>
      </c>
      <c r="R430" s="16"/>
      <c r="S430" s="16"/>
      <c r="T430" s="16"/>
      <c r="U430" s="16"/>
    </row>
    <row r="431" customFormat="false" ht="15.75" hidden="false" customHeight="true" outlineLevel="0" collapsed="false">
      <c r="A431" s="11" t="s">
        <v>1367</v>
      </c>
      <c r="B431" s="12" t="s">
        <v>1379</v>
      </c>
      <c r="C431" s="13" t="n">
        <v>80065177028</v>
      </c>
      <c r="D431" s="14" t="s">
        <v>574</v>
      </c>
      <c r="E431" s="14" t="s">
        <v>1380</v>
      </c>
      <c r="F431" s="14" t="s">
        <v>88</v>
      </c>
      <c r="G431" s="14" t="s">
        <v>89</v>
      </c>
      <c r="H431" s="15" t="n">
        <v>17</v>
      </c>
      <c r="I431" s="14" t="s">
        <v>90</v>
      </c>
      <c r="J431" s="15" t="n">
        <v>0</v>
      </c>
      <c r="K431" s="15" t="n">
        <v>0</v>
      </c>
      <c r="L431" s="15" t="n">
        <v>5</v>
      </c>
      <c r="M431" s="15" t="n">
        <v>0</v>
      </c>
      <c r="N431" s="15" t="n">
        <v>6</v>
      </c>
      <c r="O431" s="15" t="n">
        <v>0</v>
      </c>
      <c r="P431" s="15" t="n">
        <v>8</v>
      </c>
      <c r="Q431" s="14" t="n">
        <f aca="false">SUM(J431:P431)</f>
        <v>19</v>
      </c>
      <c r="R431" s="16"/>
      <c r="S431" s="16"/>
      <c r="T431" s="16"/>
      <c r="U431" s="16"/>
    </row>
    <row r="432" customFormat="false" ht="15.75" hidden="false" customHeight="true" outlineLevel="0" collapsed="false">
      <c r="A432" s="11" t="s">
        <v>1367</v>
      </c>
      <c r="B432" s="12" t="s">
        <v>1381</v>
      </c>
      <c r="C432" s="13" t="n">
        <v>23929596546</v>
      </c>
      <c r="D432" s="14" t="s">
        <v>157</v>
      </c>
      <c r="E432" s="14" t="s">
        <v>1382</v>
      </c>
      <c r="F432" s="14" t="s">
        <v>804</v>
      </c>
      <c r="G432" s="14" t="s">
        <v>250</v>
      </c>
      <c r="H432" s="15" t="n">
        <v>17</v>
      </c>
      <c r="I432" s="14" t="s">
        <v>251</v>
      </c>
      <c r="J432" s="15" t="n">
        <v>3</v>
      </c>
      <c r="K432" s="15" t="n">
        <v>1</v>
      </c>
      <c r="L432" s="15" t="n">
        <v>6</v>
      </c>
      <c r="M432" s="15" t="n">
        <v>0</v>
      </c>
      <c r="N432" s="15" t="n">
        <v>1</v>
      </c>
      <c r="O432" s="15" t="n">
        <v>0</v>
      </c>
      <c r="P432" s="15" t="n">
        <v>8</v>
      </c>
      <c r="Q432" s="14" t="n">
        <f aca="false">SUM(J432:P432)</f>
        <v>19</v>
      </c>
      <c r="R432" s="16"/>
      <c r="S432" s="16"/>
      <c r="T432" s="16"/>
      <c r="U432" s="16"/>
    </row>
    <row r="433" customFormat="false" ht="15.75" hidden="false" customHeight="true" outlineLevel="0" collapsed="false">
      <c r="A433" s="11" t="s">
        <v>1367</v>
      </c>
      <c r="B433" s="12" t="s">
        <v>1383</v>
      </c>
      <c r="C433" s="13" t="n">
        <v>98475425794</v>
      </c>
      <c r="D433" s="14" t="s">
        <v>151</v>
      </c>
      <c r="E433" s="14" t="s">
        <v>470</v>
      </c>
      <c r="F433" s="14" t="s">
        <v>1384</v>
      </c>
      <c r="G433" s="14" t="s">
        <v>95</v>
      </c>
      <c r="H433" s="15" t="n">
        <v>17</v>
      </c>
      <c r="I433" s="14" t="s">
        <v>96</v>
      </c>
      <c r="J433" s="15" t="n">
        <v>3</v>
      </c>
      <c r="K433" s="15" t="n">
        <v>4</v>
      </c>
      <c r="L433" s="15" t="n">
        <v>2</v>
      </c>
      <c r="M433" s="15" t="n">
        <v>0</v>
      </c>
      <c r="N433" s="15" t="n">
        <v>2</v>
      </c>
      <c r="O433" s="15" t="n">
        <v>0</v>
      </c>
      <c r="P433" s="15" t="n">
        <v>8</v>
      </c>
      <c r="Q433" s="14" t="n">
        <f aca="false">SUM(J433:P433)</f>
        <v>19</v>
      </c>
      <c r="R433" s="16"/>
      <c r="S433" s="16"/>
      <c r="T433" s="16"/>
      <c r="U433" s="16"/>
    </row>
    <row r="434" customFormat="false" ht="15.75" hidden="false" customHeight="true" outlineLevel="0" collapsed="false">
      <c r="A434" s="11" t="s">
        <v>1367</v>
      </c>
      <c r="B434" s="12" t="s">
        <v>1385</v>
      </c>
      <c r="C434" s="13" t="n">
        <v>47544400678</v>
      </c>
      <c r="D434" s="14" t="s">
        <v>1386</v>
      </c>
      <c r="E434" s="14" t="s">
        <v>1387</v>
      </c>
      <c r="F434" s="14" t="s">
        <v>376</v>
      </c>
      <c r="G434" s="14" t="s">
        <v>30</v>
      </c>
      <c r="H434" s="15" t="n">
        <v>17</v>
      </c>
      <c r="I434" s="14" t="s">
        <v>31</v>
      </c>
      <c r="J434" s="15" t="n">
        <v>6</v>
      </c>
      <c r="K434" s="15" t="n">
        <v>2</v>
      </c>
      <c r="L434" s="15" t="n">
        <v>0</v>
      </c>
      <c r="M434" s="15" t="n">
        <v>0</v>
      </c>
      <c r="N434" s="15" t="n">
        <v>1</v>
      </c>
      <c r="O434" s="15" t="n">
        <v>0</v>
      </c>
      <c r="P434" s="15" t="n">
        <v>10</v>
      </c>
      <c r="Q434" s="14" t="n">
        <f aca="false">SUM(J434:P434)</f>
        <v>19</v>
      </c>
      <c r="R434" s="16"/>
      <c r="S434" s="16"/>
      <c r="T434" s="16"/>
      <c r="U434" s="16"/>
    </row>
    <row r="435" customFormat="false" ht="15.75" hidden="false" customHeight="true" outlineLevel="0" collapsed="false">
      <c r="A435" s="11" t="s">
        <v>1367</v>
      </c>
      <c r="B435" s="12" t="s">
        <v>1388</v>
      </c>
      <c r="C435" s="13" t="n">
        <v>17607999363</v>
      </c>
      <c r="D435" s="14" t="s">
        <v>1389</v>
      </c>
      <c r="E435" s="14" t="s">
        <v>1390</v>
      </c>
      <c r="F435" s="14" t="s">
        <v>314</v>
      </c>
      <c r="G435" s="14" t="s">
        <v>304</v>
      </c>
      <c r="H435" s="15" t="n">
        <v>17</v>
      </c>
      <c r="I435" s="14" t="s">
        <v>315</v>
      </c>
      <c r="J435" s="15" t="n">
        <v>2</v>
      </c>
      <c r="K435" s="15" t="n">
        <v>0</v>
      </c>
      <c r="L435" s="15" t="n">
        <v>6</v>
      </c>
      <c r="M435" s="15" t="n">
        <v>3</v>
      </c>
      <c r="N435" s="15" t="n">
        <v>0</v>
      </c>
      <c r="O435" s="15" t="n">
        <v>0</v>
      </c>
      <c r="P435" s="15" t="n">
        <v>8</v>
      </c>
      <c r="Q435" s="14" t="n">
        <v>19</v>
      </c>
      <c r="R435" s="16"/>
      <c r="S435" s="16"/>
      <c r="T435" s="16"/>
      <c r="U435" s="16"/>
    </row>
    <row r="436" customFormat="false" ht="15.75" hidden="false" customHeight="true" outlineLevel="0" collapsed="false">
      <c r="A436" s="11" t="s">
        <v>1367</v>
      </c>
      <c r="B436" s="12" t="s">
        <v>1391</v>
      </c>
      <c r="C436" s="17" t="n">
        <v>65456891549</v>
      </c>
      <c r="D436" s="14" t="s">
        <v>151</v>
      </c>
      <c r="E436" s="14" t="s">
        <v>1392</v>
      </c>
      <c r="F436" s="14" t="s">
        <v>471</v>
      </c>
      <c r="G436" s="14" t="s">
        <v>472</v>
      </c>
      <c r="H436" s="15" t="n">
        <v>17</v>
      </c>
      <c r="I436" s="14" t="s">
        <v>1393</v>
      </c>
      <c r="J436" s="15" t="n">
        <v>3</v>
      </c>
      <c r="K436" s="15" t="n">
        <v>6</v>
      </c>
      <c r="L436" s="15" t="n">
        <v>0</v>
      </c>
      <c r="M436" s="15" t="n">
        <v>0</v>
      </c>
      <c r="N436" s="15" t="n">
        <v>0</v>
      </c>
      <c r="O436" s="15" t="n">
        <v>0</v>
      </c>
      <c r="P436" s="15" t="n">
        <v>10</v>
      </c>
      <c r="Q436" s="14" t="n">
        <f aca="false">SUM(J436:P436)</f>
        <v>19</v>
      </c>
      <c r="R436" s="16"/>
      <c r="S436" s="16"/>
      <c r="T436" s="16"/>
      <c r="U436" s="16"/>
    </row>
    <row r="437" customFormat="false" ht="15.75" hidden="false" customHeight="true" outlineLevel="0" collapsed="false">
      <c r="A437" s="11" t="s">
        <v>1367</v>
      </c>
      <c r="B437" s="12" t="s">
        <v>1394</v>
      </c>
      <c r="C437" s="13" t="n">
        <v>17065546906</v>
      </c>
      <c r="D437" s="14" t="s">
        <v>437</v>
      </c>
      <c r="E437" s="14" t="s">
        <v>1395</v>
      </c>
      <c r="F437" s="14" t="s">
        <v>106</v>
      </c>
      <c r="G437" s="14" t="s">
        <v>30</v>
      </c>
      <c r="H437" s="15" t="n">
        <v>17</v>
      </c>
      <c r="I437" s="14" t="s">
        <v>1208</v>
      </c>
      <c r="J437" s="15" t="n">
        <v>0</v>
      </c>
      <c r="K437" s="15" t="n">
        <v>1</v>
      </c>
      <c r="L437" s="15" t="n">
        <v>6</v>
      </c>
      <c r="M437" s="15" t="n">
        <v>2</v>
      </c>
      <c r="N437" s="15" t="n">
        <v>0</v>
      </c>
      <c r="O437" s="15" t="n">
        <v>0</v>
      </c>
      <c r="P437" s="15" t="n">
        <v>10</v>
      </c>
      <c r="Q437" s="14" t="n">
        <f aca="false">SUM(J437:P437)</f>
        <v>19</v>
      </c>
    </row>
    <row r="438" customFormat="false" ht="15.75" hidden="false" customHeight="true" outlineLevel="0" collapsed="false">
      <c r="A438" s="11" t="s">
        <v>1367</v>
      </c>
      <c r="B438" s="12" t="s">
        <v>1396</v>
      </c>
      <c r="C438" s="17" t="s">
        <v>1397</v>
      </c>
      <c r="D438" s="14" t="s">
        <v>1017</v>
      </c>
      <c r="E438" s="14" t="s">
        <v>1398</v>
      </c>
      <c r="F438" s="14" t="s">
        <v>262</v>
      </c>
      <c r="G438" s="14" t="s">
        <v>30</v>
      </c>
      <c r="H438" s="15" t="n">
        <v>17</v>
      </c>
      <c r="I438" s="14" t="s">
        <v>906</v>
      </c>
      <c r="J438" s="15" t="n">
        <v>0</v>
      </c>
      <c r="K438" s="15" t="n">
        <v>4</v>
      </c>
      <c r="L438" s="15" t="n">
        <v>0</v>
      </c>
      <c r="M438" s="15" t="n">
        <v>1</v>
      </c>
      <c r="N438" s="15" t="n">
        <v>6</v>
      </c>
      <c r="O438" s="15" t="n">
        <v>0</v>
      </c>
      <c r="P438" s="15" t="n">
        <v>8</v>
      </c>
      <c r="Q438" s="14" t="n">
        <f aca="false">SUM(J438:P438)</f>
        <v>19</v>
      </c>
    </row>
    <row r="439" customFormat="false" ht="15.75" hidden="false" customHeight="true" outlineLevel="0" collapsed="false">
      <c r="A439" s="11" t="s">
        <v>1367</v>
      </c>
      <c r="B439" s="12" t="s">
        <v>1399</v>
      </c>
      <c r="C439" s="13" t="n">
        <v>93840273987</v>
      </c>
      <c r="D439" s="14" t="s">
        <v>609</v>
      </c>
      <c r="E439" s="14" t="s">
        <v>170</v>
      </c>
      <c r="F439" s="14" t="s">
        <v>60</v>
      </c>
      <c r="G439" s="14" t="s">
        <v>30</v>
      </c>
      <c r="H439" s="15" t="n">
        <v>17</v>
      </c>
      <c r="I439" s="14" t="s">
        <v>318</v>
      </c>
      <c r="J439" s="15" t="n">
        <v>6</v>
      </c>
      <c r="K439" s="15" t="n">
        <v>0</v>
      </c>
      <c r="L439" s="15" t="n">
        <v>2</v>
      </c>
      <c r="M439" s="15" t="n">
        <v>0</v>
      </c>
      <c r="N439" s="15" t="n">
        <v>1</v>
      </c>
      <c r="O439" s="15" t="n">
        <v>0</v>
      </c>
      <c r="P439" s="15" t="n">
        <v>10</v>
      </c>
      <c r="Q439" s="14" t="n">
        <f aca="false">SUM(J439:P439)</f>
        <v>19</v>
      </c>
    </row>
    <row r="440" customFormat="false" ht="15.75" hidden="false" customHeight="true" outlineLevel="0" collapsed="false">
      <c r="A440" s="11" t="s">
        <v>1367</v>
      </c>
      <c r="B440" s="12" t="s">
        <v>1400</v>
      </c>
      <c r="C440" s="13" t="n">
        <v>51413619237</v>
      </c>
      <c r="D440" s="14" t="s">
        <v>253</v>
      </c>
      <c r="E440" s="14" t="s">
        <v>1401</v>
      </c>
      <c r="F440" s="14" t="s">
        <v>222</v>
      </c>
      <c r="G440" s="14" t="s">
        <v>223</v>
      </c>
      <c r="H440" s="15" t="n">
        <v>17</v>
      </c>
      <c r="I440" s="14" t="s">
        <v>1090</v>
      </c>
      <c r="J440" s="15" t="n">
        <v>0</v>
      </c>
      <c r="K440" s="15" t="n">
        <v>5</v>
      </c>
      <c r="L440" s="15" t="n">
        <v>2</v>
      </c>
      <c r="M440" s="15" t="n">
        <v>2</v>
      </c>
      <c r="N440" s="15" t="n">
        <v>0</v>
      </c>
      <c r="O440" s="15" t="n">
        <v>0</v>
      </c>
      <c r="P440" s="15" t="n">
        <v>10</v>
      </c>
      <c r="Q440" s="14" t="n">
        <f aca="false">SUM(J440:P440)</f>
        <v>19</v>
      </c>
    </row>
    <row r="441" customFormat="false" ht="15.75" hidden="false" customHeight="true" outlineLevel="0" collapsed="false">
      <c r="A441" s="11" t="s">
        <v>1367</v>
      </c>
      <c r="B441" s="12" t="s">
        <v>1402</v>
      </c>
      <c r="C441" s="13" t="n">
        <v>34715214851</v>
      </c>
      <c r="D441" s="14" t="s">
        <v>489</v>
      </c>
      <c r="E441" s="14" t="s">
        <v>1403</v>
      </c>
      <c r="F441" s="14" t="s">
        <v>772</v>
      </c>
      <c r="G441" s="14" t="s">
        <v>345</v>
      </c>
      <c r="H441" s="15" t="n">
        <v>17</v>
      </c>
      <c r="I441" s="14" t="s">
        <v>346</v>
      </c>
      <c r="J441" s="15" t="n">
        <v>0</v>
      </c>
      <c r="K441" s="15" t="n">
        <v>5</v>
      </c>
      <c r="L441" s="15" t="n">
        <v>2</v>
      </c>
      <c r="M441" s="15" t="n">
        <v>2</v>
      </c>
      <c r="N441" s="15" t="n">
        <v>0</v>
      </c>
      <c r="O441" s="15" t="n">
        <v>0</v>
      </c>
      <c r="P441" s="15" t="n">
        <v>10</v>
      </c>
      <c r="Q441" s="14" t="n">
        <v>19</v>
      </c>
    </row>
    <row r="442" customFormat="false" ht="15.75" hidden="false" customHeight="true" outlineLevel="0" collapsed="false">
      <c r="A442" s="11" t="s">
        <v>1404</v>
      </c>
      <c r="B442" s="12" t="s">
        <v>1301</v>
      </c>
      <c r="C442" s="17" t="s">
        <v>1405</v>
      </c>
      <c r="D442" s="14" t="s">
        <v>343</v>
      </c>
      <c r="E442" s="14" t="s">
        <v>1406</v>
      </c>
      <c r="F442" s="14" t="s">
        <v>406</v>
      </c>
      <c r="G442" s="14" t="s">
        <v>30</v>
      </c>
      <c r="H442" s="15" t="n">
        <v>17</v>
      </c>
      <c r="I442" s="14" t="s">
        <v>511</v>
      </c>
      <c r="J442" s="15" t="n">
        <v>3</v>
      </c>
      <c r="K442" s="15" t="n">
        <v>0</v>
      </c>
      <c r="L442" s="15" t="n">
        <v>2</v>
      </c>
      <c r="M442" s="15" t="n">
        <v>5</v>
      </c>
      <c r="N442" s="15" t="n">
        <v>0</v>
      </c>
      <c r="O442" s="15" t="n">
        <v>0</v>
      </c>
      <c r="P442" s="15" t="n">
        <v>8</v>
      </c>
      <c r="Q442" s="14" t="n">
        <f aca="false">SUM(J442:P442)</f>
        <v>18</v>
      </c>
      <c r="R442" s="16"/>
      <c r="S442" s="16"/>
      <c r="T442" s="16"/>
      <c r="U442" s="16"/>
    </row>
    <row r="443" customFormat="false" ht="15.75" hidden="false" customHeight="true" outlineLevel="0" collapsed="false">
      <c r="A443" s="11" t="s">
        <v>1404</v>
      </c>
      <c r="B443" s="12" t="s">
        <v>1407</v>
      </c>
      <c r="C443" s="13" t="n">
        <v>63782957479</v>
      </c>
      <c r="D443" s="14" t="s">
        <v>374</v>
      </c>
      <c r="E443" s="14" t="s">
        <v>1408</v>
      </c>
      <c r="F443" s="14" t="s">
        <v>71</v>
      </c>
      <c r="G443" s="14" t="s">
        <v>30</v>
      </c>
      <c r="H443" s="15" t="n">
        <v>17</v>
      </c>
      <c r="I443" s="14" t="s">
        <v>72</v>
      </c>
      <c r="J443" s="15" t="n">
        <v>6</v>
      </c>
      <c r="K443" s="15" t="n">
        <v>6</v>
      </c>
      <c r="L443" s="15" t="n">
        <v>0</v>
      </c>
      <c r="M443" s="15" t="n">
        <v>2</v>
      </c>
      <c r="N443" s="15" t="n">
        <v>2</v>
      </c>
      <c r="O443" s="15" t="n">
        <v>0</v>
      </c>
      <c r="P443" s="15" t="n">
        <v>2</v>
      </c>
      <c r="Q443" s="14" t="n">
        <f aca="false">SUM(J443:P443)</f>
        <v>18</v>
      </c>
      <c r="R443" s="16"/>
      <c r="S443" s="16"/>
      <c r="T443" s="16"/>
      <c r="U443" s="16"/>
    </row>
    <row r="444" customFormat="false" ht="15.75" hidden="false" customHeight="true" outlineLevel="0" collapsed="false">
      <c r="A444" s="11" t="s">
        <v>1404</v>
      </c>
      <c r="B444" s="12" t="s">
        <v>1409</v>
      </c>
      <c r="C444" s="13" t="n">
        <v>13664205794</v>
      </c>
      <c r="D444" s="14" t="s">
        <v>1410</v>
      </c>
      <c r="E444" s="14" t="s">
        <v>1411</v>
      </c>
      <c r="F444" s="14" t="s">
        <v>71</v>
      </c>
      <c r="G444" s="14" t="s">
        <v>30</v>
      </c>
      <c r="H444" s="15" t="n">
        <v>17</v>
      </c>
      <c r="I444" s="14" t="s">
        <v>698</v>
      </c>
      <c r="J444" s="15" t="n">
        <v>6</v>
      </c>
      <c r="K444" s="15" t="n">
        <v>0</v>
      </c>
      <c r="L444" s="15" t="n">
        <v>0</v>
      </c>
      <c r="M444" s="15" t="n">
        <v>2</v>
      </c>
      <c r="N444" s="15" t="n">
        <v>0</v>
      </c>
      <c r="O444" s="15" t="n">
        <v>0</v>
      </c>
      <c r="P444" s="15" t="n">
        <v>10</v>
      </c>
      <c r="Q444" s="14" t="n">
        <f aca="false">SUM(J444:P444)</f>
        <v>18</v>
      </c>
      <c r="R444" s="16"/>
      <c r="S444" s="16"/>
      <c r="T444" s="16"/>
      <c r="U444" s="16"/>
    </row>
    <row r="445" customFormat="false" ht="15.75" hidden="false" customHeight="true" outlineLevel="0" collapsed="false">
      <c r="A445" s="11" t="s">
        <v>1404</v>
      </c>
      <c r="B445" s="12" t="s">
        <v>1412</v>
      </c>
      <c r="C445" s="13" t="n">
        <v>23064112103</v>
      </c>
      <c r="D445" s="14" t="s">
        <v>1213</v>
      </c>
      <c r="E445" s="14" t="s">
        <v>1413</v>
      </c>
      <c r="F445" s="14" t="s">
        <v>554</v>
      </c>
      <c r="G445" s="14" t="s">
        <v>30</v>
      </c>
      <c r="H445" s="15" t="n">
        <v>17</v>
      </c>
      <c r="I445" s="14" t="s">
        <v>960</v>
      </c>
      <c r="J445" s="15" t="n">
        <v>0</v>
      </c>
      <c r="K445" s="15" t="n">
        <v>6</v>
      </c>
      <c r="L445" s="15" t="n">
        <v>2</v>
      </c>
      <c r="M445" s="15" t="n">
        <v>0</v>
      </c>
      <c r="N445" s="15" t="n">
        <v>0</v>
      </c>
      <c r="O445" s="15" t="n">
        <v>0</v>
      </c>
      <c r="P445" s="15" t="n">
        <v>10</v>
      </c>
      <c r="Q445" s="14" t="n">
        <f aca="false">SUM(J445:P445)</f>
        <v>18</v>
      </c>
      <c r="R445" s="16"/>
      <c r="S445" s="16"/>
      <c r="T445" s="16"/>
      <c r="U445" s="16"/>
    </row>
    <row r="446" customFormat="false" ht="15.75" hidden="false" customHeight="true" outlineLevel="0" collapsed="false">
      <c r="A446" s="11" t="s">
        <v>1404</v>
      </c>
      <c r="B446" s="12" t="s">
        <v>1414</v>
      </c>
      <c r="C446" s="17" t="s">
        <v>1415</v>
      </c>
      <c r="D446" s="14" t="s">
        <v>104</v>
      </c>
      <c r="E446" s="14" t="s">
        <v>1416</v>
      </c>
      <c r="F446" s="14" t="s">
        <v>353</v>
      </c>
      <c r="G446" s="14" t="s">
        <v>354</v>
      </c>
      <c r="H446" s="15" t="n">
        <v>17</v>
      </c>
      <c r="I446" s="14" t="s">
        <v>355</v>
      </c>
      <c r="J446" s="15" t="n">
        <v>3</v>
      </c>
      <c r="K446" s="15" t="n">
        <v>0</v>
      </c>
      <c r="L446" s="15" t="n">
        <v>3</v>
      </c>
      <c r="M446" s="15" t="n">
        <v>6</v>
      </c>
      <c r="N446" s="15" t="n">
        <v>6</v>
      </c>
      <c r="O446" s="15" t="n">
        <v>0</v>
      </c>
      <c r="P446" s="15" t="n">
        <v>0</v>
      </c>
      <c r="Q446" s="14" t="n">
        <f aca="false">SUM(J446:P446)</f>
        <v>18</v>
      </c>
      <c r="R446" s="16"/>
      <c r="S446" s="16"/>
      <c r="T446" s="16"/>
      <c r="U446" s="16"/>
    </row>
    <row r="447" customFormat="false" ht="15.75" hidden="false" customHeight="true" outlineLevel="0" collapsed="false">
      <c r="A447" s="11" t="s">
        <v>1404</v>
      </c>
      <c r="B447" s="12" t="s">
        <v>1417</v>
      </c>
      <c r="C447" s="13" t="n">
        <v>70041827089</v>
      </c>
      <c r="D447" s="14" t="s">
        <v>1418</v>
      </c>
      <c r="E447" s="14" t="s">
        <v>1419</v>
      </c>
      <c r="F447" s="14" t="s">
        <v>244</v>
      </c>
      <c r="G447" s="14" t="s">
        <v>245</v>
      </c>
      <c r="H447" s="15" t="n">
        <v>17</v>
      </c>
      <c r="I447" s="14" t="s">
        <v>246</v>
      </c>
      <c r="J447" s="15" t="n">
        <v>0</v>
      </c>
      <c r="K447" s="15" t="n">
        <v>0</v>
      </c>
      <c r="L447" s="15" t="n">
        <v>3</v>
      </c>
      <c r="M447" s="15" t="n">
        <v>0</v>
      </c>
      <c r="N447" s="15" t="n">
        <v>6</v>
      </c>
      <c r="O447" s="15" t="n">
        <v>0</v>
      </c>
      <c r="P447" s="15" t="n">
        <v>9</v>
      </c>
      <c r="Q447" s="14" t="n">
        <f aca="false">SUM(J447:P447)</f>
        <v>18</v>
      </c>
      <c r="R447" s="16"/>
      <c r="S447" s="16"/>
      <c r="T447" s="16"/>
      <c r="U447" s="16"/>
    </row>
    <row r="448" customFormat="false" ht="15.75" hidden="false" customHeight="true" outlineLevel="0" collapsed="false">
      <c r="A448" s="11" t="s">
        <v>1404</v>
      </c>
      <c r="B448" s="12" t="s">
        <v>1420</v>
      </c>
      <c r="C448" s="13" t="s">
        <v>1421</v>
      </c>
      <c r="D448" s="14" t="s">
        <v>98</v>
      </c>
      <c r="E448" s="14" t="s">
        <v>1422</v>
      </c>
      <c r="F448" s="14" t="s">
        <v>1384</v>
      </c>
      <c r="G448" s="14" t="s">
        <v>95</v>
      </c>
      <c r="H448" s="15" t="n">
        <v>17</v>
      </c>
      <c r="I448" s="14" t="s">
        <v>96</v>
      </c>
      <c r="J448" s="15" t="n">
        <v>3</v>
      </c>
      <c r="K448" s="15" t="n">
        <v>5</v>
      </c>
      <c r="L448" s="15" t="n">
        <v>0</v>
      </c>
      <c r="M448" s="15" t="n">
        <v>0</v>
      </c>
      <c r="N448" s="15" t="n">
        <v>0</v>
      </c>
      <c r="O448" s="15" t="n">
        <v>1</v>
      </c>
      <c r="P448" s="15" t="n">
        <v>9</v>
      </c>
      <c r="Q448" s="14" t="n">
        <f aca="false">SUM(J448:P448)</f>
        <v>18</v>
      </c>
      <c r="R448" s="16"/>
      <c r="S448" s="16"/>
      <c r="T448" s="16"/>
      <c r="U448" s="16"/>
    </row>
    <row r="449" customFormat="false" ht="15.75" hidden="false" customHeight="true" outlineLevel="0" collapsed="false">
      <c r="A449" s="11" t="s">
        <v>1404</v>
      </c>
      <c r="B449" s="12" t="s">
        <v>1423</v>
      </c>
      <c r="C449" s="13"/>
      <c r="D449" s="14" t="s">
        <v>489</v>
      </c>
      <c r="E449" s="14" t="s">
        <v>962</v>
      </c>
      <c r="F449" s="14" t="s">
        <v>367</v>
      </c>
      <c r="G449" s="14" t="s">
        <v>101</v>
      </c>
      <c r="H449" s="15" t="n">
        <v>17</v>
      </c>
      <c r="I449" s="14" t="s">
        <v>102</v>
      </c>
      <c r="J449" s="15" t="n">
        <v>0</v>
      </c>
      <c r="K449" s="15" t="n">
        <v>6</v>
      </c>
      <c r="L449" s="15" t="n">
        <v>6</v>
      </c>
      <c r="M449" s="15" t="n">
        <v>0</v>
      </c>
      <c r="N449" s="15" t="n">
        <v>6</v>
      </c>
      <c r="O449" s="15" t="n">
        <v>0</v>
      </c>
      <c r="P449" s="15" t="n">
        <v>0</v>
      </c>
      <c r="Q449" s="14" t="n">
        <v>18</v>
      </c>
      <c r="R449" s="16"/>
      <c r="S449" s="16"/>
      <c r="T449" s="16"/>
      <c r="U449" s="16"/>
    </row>
    <row r="450" customFormat="false" ht="15.75" hidden="false" customHeight="true" outlineLevel="0" collapsed="false">
      <c r="A450" s="11" t="s">
        <v>1404</v>
      </c>
      <c r="B450" s="12" t="s">
        <v>1424</v>
      </c>
      <c r="C450" s="13"/>
      <c r="D450" s="14" t="s">
        <v>489</v>
      </c>
      <c r="E450" s="14" t="s">
        <v>1425</v>
      </c>
      <c r="F450" s="14" t="s">
        <v>367</v>
      </c>
      <c r="G450" s="14" t="s">
        <v>101</v>
      </c>
      <c r="H450" s="15" t="n">
        <v>17</v>
      </c>
      <c r="I450" s="14" t="s">
        <v>1126</v>
      </c>
      <c r="J450" s="15" t="n">
        <v>6</v>
      </c>
      <c r="K450" s="15" t="n">
        <v>0</v>
      </c>
      <c r="L450" s="15" t="n">
        <v>0</v>
      </c>
      <c r="M450" s="15" t="n">
        <v>2</v>
      </c>
      <c r="N450" s="15" t="n">
        <v>0</v>
      </c>
      <c r="O450" s="15" t="n">
        <v>0</v>
      </c>
      <c r="P450" s="15" t="n">
        <v>10</v>
      </c>
      <c r="Q450" s="14" t="n">
        <v>18</v>
      </c>
      <c r="R450" s="16"/>
      <c r="S450" s="16"/>
      <c r="T450" s="16"/>
      <c r="U450" s="16"/>
    </row>
    <row r="451" customFormat="false" ht="15.75" hidden="false" customHeight="true" outlineLevel="0" collapsed="false">
      <c r="A451" s="11" t="s">
        <v>1404</v>
      </c>
      <c r="B451" s="12" t="s">
        <v>1426</v>
      </c>
      <c r="C451" s="13" t="n">
        <v>52238567311</v>
      </c>
      <c r="D451" s="14" t="s">
        <v>296</v>
      </c>
      <c r="E451" s="14" t="s">
        <v>1427</v>
      </c>
      <c r="F451" s="14" t="s">
        <v>730</v>
      </c>
      <c r="G451" s="14" t="s">
        <v>731</v>
      </c>
      <c r="H451" s="15" t="n">
        <v>17</v>
      </c>
      <c r="I451" s="14" t="s">
        <v>732</v>
      </c>
      <c r="J451" s="15" t="n">
        <v>0</v>
      </c>
      <c r="K451" s="15" t="n">
        <v>2</v>
      </c>
      <c r="L451" s="15" t="n">
        <v>4</v>
      </c>
      <c r="M451" s="15" t="n">
        <v>2</v>
      </c>
      <c r="N451" s="15" t="n">
        <v>0</v>
      </c>
      <c r="O451" s="15" t="n">
        <v>0</v>
      </c>
      <c r="P451" s="15" t="n">
        <v>10</v>
      </c>
      <c r="Q451" s="14" t="n">
        <f aca="false">SUM(J451:P451)</f>
        <v>18</v>
      </c>
      <c r="R451" s="16"/>
      <c r="S451" s="16"/>
      <c r="T451" s="16"/>
      <c r="U451" s="16"/>
    </row>
    <row r="452" customFormat="false" ht="15.75" hidden="false" customHeight="true" outlineLevel="0" collapsed="false">
      <c r="A452" s="11" t="s">
        <v>1404</v>
      </c>
      <c r="B452" s="12" t="s">
        <v>1428</v>
      </c>
      <c r="C452" s="17" t="n">
        <v>15539442815</v>
      </c>
      <c r="D452" s="14" t="s">
        <v>813</v>
      </c>
      <c r="E452" s="14" t="s">
        <v>1429</v>
      </c>
      <c r="F452" s="14" t="s">
        <v>471</v>
      </c>
      <c r="G452" s="14" t="s">
        <v>472</v>
      </c>
      <c r="H452" s="15" t="n">
        <v>17</v>
      </c>
      <c r="I452" s="14" t="s">
        <v>736</v>
      </c>
      <c r="J452" s="15" t="n">
        <v>2</v>
      </c>
      <c r="K452" s="15" t="n">
        <v>6</v>
      </c>
      <c r="L452" s="15" t="n">
        <v>0</v>
      </c>
      <c r="M452" s="15" t="n">
        <v>0</v>
      </c>
      <c r="N452" s="15" t="n">
        <v>0</v>
      </c>
      <c r="O452" s="15" t="n">
        <v>0</v>
      </c>
      <c r="P452" s="15" t="n">
        <v>10</v>
      </c>
      <c r="Q452" s="14" t="n">
        <f aca="false">SUM(J452:P452)</f>
        <v>18</v>
      </c>
      <c r="R452" s="16"/>
      <c r="S452" s="16"/>
      <c r="T452" s="16"/>
      <c r="U452" s="16"/>
    </row>
    <row r="453" customFormat="false" ht="15.75" hidden="false" customHeight="true" outlineLevel="0" collapsed="false">
      <c r="A453" s="11" t="s">
        <v>1404</v>
      </c>
      <c r="B453" s="12" t="s">
        <v>1430</v>
      </c>
      <c r="C453" s="17" t="s">
        <v>1431</v>
      </c>
      <c r="D453" s="14" t="s">
        <v>1432</v>
      </c>
      <c r="E453" s="14" t="s">
        <v>1433</v>
      </c>
      <c r="F453" s="14" t="s">
        <v>471</v>
      </c>
      <c r="G453" s="14" t="s">
        <v>472</v>
      </c>
      <c r="H453" s="15" t="n">
        <v>17</v>
      </c>
      <c r="I453" s="14" t="s">
        <v>1434</v>
      </c>
      <c r="J453" s="15" t="n">
        <v>2</v>
      </c>
      <c r="K453" s="15" t="n">
        <v>1</v>
      </c>
      <c r="L453" s="15" t="n">
        <v>1</v>
      </c>
      <c r="M453" s="15" t="n">
        <v>3</v>
      </c>
      <c r="N453" s="15" t="n">
        <v>1</v>
      </c>
      <c r="O453" s="15" t="n">
        <v>0</v>
      </c>
      <c r="P453" s="15" t="n">
        <v>10</v>
      </c>
      <c r="Q453" s="14" t="n">
        <f aca="false">SUM(J453:P453)</f>
        <v>18</v>
      </c>
      <c r="R453" s="16"/>
      <c r="S453" s="16"/>
      <c r="T453" s="16"/>
      <c r="U453" s="16"/>
    </row>
    <row r="454" customFormat="false" ht="15.75" hidden="false" customHeight="true" outlineLevel="0" collapsed="false">
      <c r="A454" s="11" t="s">
        <v>1404</v>
      </c>
      <c r="B454" s="12" t="s">
        <v>563</v>
      </c>
      <c r="C454" s="13" t="n">
        <v>98788051326</v>
      </c>
      <c r="D454" s="14" t="s">
        <v>1435</v>
      </c>
      <c r="E454" s="14" t="s">
        <v>1436</v>
      </c>
      <c r="F454" s="14" t="s">
        <v>741</v>
      </c>
      <c r="G454" s="14" t="s">
        <v>742</v>
      </c>
      <c r="H454" s="15" t="n">
        <v>17</v>
      </c>
      <c r="I454" s="14" t="s">
        <v>1437</v>
      </c>
      <c r="J454" s="15" t="n">
        <v>6</v>
      </c>
      <c r="K454" s="15" t="n">
        <v>0</v>
      </c>
      <c r="L454" s="15" t="n">
        <v>2</v>
      </c>
      <c r="M454" s="15" t="n">
        <v>2</v>
      </c>
      <c r="N454" s="15" t="n">
        <v>0</v>
      </c>
      <c r="O454" s="15" t="n">
        <v>0</v>
      </c>
      <c r="P454" s="15" t="n">
        <v>8</v>
      </c>
      <c r="Q454" s="14" t="n">
        <f aca="false">SUM(J454:P454)</f>
        <v>18</v>
      </c>
      <c r="R454" s="16"/>
      <c r="S454" s="16"/>
      <c r="T454" s="16"/>
      <c r="U454" s="16"/>
    </row>
    <row r="455" customFormat="false" ht="15.75" hidden="false" customHeight="true" outlineLevel="0" collapsed="false">
      <c r="A455" s="11" t="s">
        <v>1404</v>
      </c>
      <c r="B455" s="12" t="s">
        <v>1438</v>
      </c>
      <c r="C455" s="13" t="n">
        <v>44792789108</v>
      </c>
      <c r="D455" s="14" t="s">
        <v>75</v>
      </c>
      <c r="E455" s="14" t="s">
        <v>840</v>
      </c>
      <c r="F455" s="14" t="s">
        <v>741</v>
      </c>
      <c r="G455" s="14" t="s">
        <v>742</v>
      </c>
      <c r="H455" s="15" t="n">
        <v>17</v>
      </c>
      <c r="I455" s="14" t="s">
        <v>1439</v>
      </c>
      <c r="J455" s="15" t="n">
        <v>4</v>
      </c>
      <c r="K455" s="15" t="n">
        <v>0</v>
      </c>
      <c r="L455" s="15" t="n">
        <v>2</v>
      </c>
      <c r="M455" s="15" t="n">
        <v>4</v>
      </c>
      <c r="N455" s="15" t="n">
        <v>0</v>
      </c>
      <c r="O455" s="15" t="n">
        <v>0</v>
      </c>
      <c r="P455" s="15" t="n">
        <v>8</v>
      </c>
      <c r="Q455" s="14" t="n">
        <f aca="false">SUM(J455:P455)</f>
        <v>18</v>
      </c>
      <c r="R455" s="16"/>
      <c r="S455" s="16"/>
      <c r="T455" s="16"/>
      <c r="U455" s="16"/>
    </row>
    <row r="456" customFormat="false" ht="15.75" hidden="false" customHeight="true" outlineLevel="0" collapsed="false">
      <c r="A456" s="11" t="s">
        <v>1404</v>
      </c>
      <c r="B456" s="12" t="s">
        <v>1440</v>
      </c>
      <c r="C456" s="13" t="n">
        <v>78945584907</v>
      </c>
      <c r="D456" s="14" t="s">
        <v>739</v>
      </c>
      <c r="E456" s="14" t="s">
        <v>1441</v>
      </c>
      <c r="F456" s="14" t="s">
        <v>1203</v>
      </c>
      <c r="G456" s="14" t="s">
        <v>1204</v>
      </c>
      <c r="H456" s="15" t="n">
        <v>17</v>
      </c>
      <c r="I456" s="14" t="s">
        <v>1205</v>
      </c>
      <c r="J456" s="15" t="n">
        <v>6</v>
      </c>
      <c r="K456" s="15" t="n">
        <v>0</v>
      </c>
      <c r="L456" s="15" t="n">
        <v>0</v>
      </c>
      <c r="M456" s="15" t="n">
        <v>0</v>
      </c>
      <c r="N456" s="15" t="n">
        <v>2</v>
      </c>
      <c r="O456" s="15" t="n">
        <v>0</v>
      </c>
      <c r="P456" s="15" t="n">
        <v>10</v>
      </c>
      <c r="Q456" s="14" t="n">
        <f aca="false">SUM(J456:P456)</f>
        <v>18</v>
      </c>
      <c r="R456" s="16"/>
      <c r="S456" s="16"/>
      <c r="T456" s="16"/>
      <c r="U456" s="16"/>
    </row>
    <row r="457" customFormat="false" ht="15.75" hidden="false" customHeight="true" outlineLevel="0" collapsed="false">
      <c r="A457" s="11" t="s">
        <v>1404</v>
      </c>
      <c r="B457" s="12" t="s">
        <v>1442</v>
      </c>
      <c r="C457" s="13" t="n">
        <v>3261384978</v>
      </c>
      <c r="D457" s="14" t="s">
        <v>239</v>
      </c>
      <c r="E457" s="14" t="s">
        <v>1443</v>
      </c>
      <c r="F457" s="14" t="s">
        <v>106</v>
      </c>
      <c r="G457" s="14" t="s">
        <v>30</v>
      </c>
      <c r="H457" s="15" t="n">
        <v>17</v>
      </c>
      <c r="I457" s="14" t="s">
        <v>827</v>
      </c>
      <c r="J457" s="15" t="n">
        <v>6</v>
      </c>
      <c r="K457" s="15" t="n">
        <v>0</v>
      </c>
      <c r="L457" s="15" t="n">
        <v>0</v>
      </c>
      <c r="M457" s="15" t="n">
        <v>2</v>
      </c>
      <c r="N457" s="15" t="n">
        <v>0</v>
      </c>
      <c r="O457" s="15" t="n">
        <v>0</v>
      </c>
      <c r="P457" s="15" t="n">
        <v>10</v>
      </c>
      <c r="Q457" s="14" t="n">
        <f aca="false">SUM(J457:P457)</f>
        <v>18</v>
      </c>
    </row>
    <row r="458" customFormat="false" ht="15.75" hidden="false" customHeight="true" outlineLevel="0" collapsed="false">
      <c r="A458" s="11" t="s">
        <v>1404</v>
      </c>
      <c r="B458" s="12" t="s">
        <v>1444</v>
      </c>
      <c r="C458" s="13" t="n">
        <v>76140783824</v>
      </c>
      <c r="D458" s="14" t="s">
        <v>1124</v>
      </c>
      <c r="E458" s="14" t="s">
        <v>888</v>
      </c>
      <c r="F458" s="14" t="s">
        <v>900</v>
      </c>
      <c r="G458" s="14" t="s">
        <v>901</v>
      </c>
      <c r="H458" s="15" t="n">
        <v>17</v>
      </c>
      <c r="I458" s="14" t="s">
        <v>1210</v>
      </c>
      <c r="J458" s="15" t="n">
        <v>0</v>
      </c>
      <c r="K458" s="15" t="n">
        <v>0</v>
      </c>
      <c r="L458" s="15" t="n">
        <v>6</v>
      </c>
      <c r="M458" s="15" t="n">
        <v>2</v>
      </c>
      <c r="N458" s="15" t="n">
        <v>0</v>
      </c>
      <c r="O458" s="15" t="n">
        <v>0</v>
      </c>
      <c r="P458" s="15" t="n">
        <v>10</v>
      </c>
      <c r="Q458" s="14" t="n">
        <f aca="false">SUM(J458:P458)</f>
        <v>18</v>
      </c>
    </row>
    <row r="459" customFormat="false" ht="15.75" hidden="false" customHeight="true" outlineLevel="0" collapsed="false">
      <c r="A459" s="11" t="s">
        <v>1404</v>
      </c>
      <c r="B459" s="12" t="s">
        <v>1445</v>
      </c>
      <c r="C459" s="13" t="n">
        <v>11424438997</v>
      </c>
      <c r="D459" s="14" t="s">
        <v>75</v>
      </c>
      <c r="E459" s="14" t="s">
        <v>1446</v>
      </c>
      <c r="F459" s="14" t="s">
        <v>477</v>
      </c>
      <c r="G459" s="14" t="s">
        <v>30</v>
      </c>
      <c r="H459" s="15" t="n">
        <v>17</v>
      </c>
      <c r="I459" s="14" t="s">
        <v>652</v>
      </c>
      <c r="J459" s="15" t="n">
        <v>6</v>
      </c>
      <c r="K459" s="15" t="n">
        <v>3</v>
      </c>
      <c r="L459" s="15" t="n">
        <v>0</v>
      </c>
      <c r="M459" s="15" t="n">
        <v>1</v>
      </c>
      <c r="N459" s="15" t="n">
        <v>0</v>
      </c>
      <c r="O459" s="15" t="n">
        <v>0</v>
      </c>
      <c r="P459" s="15" t="n">
        <v>8</v>
      </c>
      <c r="Q459" s="14" t="n">
        <f aca="false">SUM(J459:P459)</f>
        <v>18</v>
      </c>
    </row>
    <row r="460" customFormat="false" ht="15.75" hidden="false" customHeight="true" outlineLevel="0" collapsed="false">
      <c r="A460" s="11" t="s">
        <v>1404</v>
      </c>
      <c r="B460" s="12" t="s">
        <v>1447</v>
      </c>
      <c r="C460" s="13" t="n">
        <v>72372904431</v>
      </c>
      <c r="D460" s="14" t="s">
        <v>518</v>
      </c>
      <c r="E460" s="14" t="s">
        <v>740</v>
      </c>
      <c r="F460" s="14" t="s">
        <v>60</v>
      </c>
      <c r="G460" s="14" t="s">
        <v>30</v>
      </c>
      <c r="H460" s="15" t="n">
        <v>17</v>
      </c>
      <c r="I460" s="14" t="s">
        <v>61</v>
      </c>
      <c r="J460" s="15" t="n">
        <v>6</v>
      </c>
      <c r="K460" s="15" t="n">
        <v>3</v>
      </c>
      <c r="L460" s="15" t="n">
        <v>6</v>
      </c>
      <c r="M460" s="15" t="n">
        <v>0</v>
      </c>
      <c r="N460" s="15" t="n">
        <v>3</v>
      </c>
      <c r="O460" s="15" t="n">
        <v>0</v>
      </c>
      <c r="P460" s="15" t="n">
        <v>0</v>
      </c>
      <c r="Q460" s="14" t="n">
        <f aca="false">SUM(J460:P460)</f>
        <v>18</v>
      </c>
    </row>
    <row r="461" customFormat="false" ht="15.75" hidden="false" customHeight="true" outlineLevel="0" collapsed="false">
      <c r="A461" s="11" t="s">
        <v>1404</v>
      </c>
      <c r="B461" s="12" t="s">
        <v>1448</v>
      </c>
      <c r="C461" s="13" t="n">
        <v>59400533901</v>
      </c>
      <c r="D461" s="14" t="s">
        <v>1449</v>
      </c>
      <c r="E461" s="14" t="s">
        <v>1450</v>
      </c>
      <c r="F461" s="14" t="s">
        <v>585</v>
      </c>
      <c r="G461" s="14" t="s">
        <v>586</v>
      </c>
      <c r="H461" s="15" t="n">
        <v>17</v>
      </c>
      <c r="I461" s="14" t="s">
        <v>587</v>
      </c>
      <c r="J461" s="15" t="n">
        <v>3</v>
      </c>
      <c r="K461" s="15" t="n">
        <v>2</v>
      </c>
      <c r="L461" s="15" t="n">
        <v>0</v>
      </c>
      <c r="M461" s="15" t="n">
        <v>3</v>
      </c>
      <c r="N461" s="15" t="n">
        <v>0</v>
      </c>
      <c r="O461" s="15" t="n">
        <v>0</v>
      </c>
      <c r="P461" s="15" t="n">
        <v>10</v>
      </c>
      <c r="Q461" s="14" t="n">
        <f aca="false">SUM(J461:P461)</f>
        <v>18</v>
      </c>
    </row>
    <row r="462" customFormat="false" ht="15.75" hidden="false" customHeight="true" outlineLevel="0" collapsed="false">
      <c r="A462" s="11" t="s">
        <v>1404</v>
      </c>
      <c r="B462" s="12" t="s">
        <v>1451</v>
      </c>
      <c r="C462" s="13" t="n">
        <v>89865282591</v>
      </c>
      <c r="D462" s="14" t="s">
        <v>489</v>
      </c>
      <c r="E462" s="14" t="s">
        <v>1452</v>
      </c>
      <c r="F462" s="14" t="s">
        <v>602</v>
      </c>
      <c r="G462" s="14" t="s">
        <v>30</v>
      </c>
      <c r="H462" s="15" t="n">
        <v>17</v>
      </c>
      <c r="I462" s="14" t="s">
        <v>1453</v>
      </c>
      <c r="J462" s="15" t="n">
        <v>0</v>
      </c>
      <c r="K462" s="15" t="n">
        <v>6</v>
      </c>
      <c r="L462" s="15" t="n">
        <v>2</v>
      </c>
      <c r="M462" s="15" t="n">
        <v>0</v>
      </c>
      <c r="N462" s="15" t="n">
        <v>0</v>
      </c>
      <c r="O462" s="15" t="n">
        <v>0</v>
      </c>
      <c r="P462" s="15" t="n">
        <v>10</v>
      </c>
      <c r="Q462" s="14" t="n">
        <f aca="false">SUM(J462:P462)</f>
        <v>18</v>
      </c>
    </row>
    <row r="463" customFormat="false" ht="15.75" hidden="false" customHeight="true" outlineLevel="0" collapsed="false">
      <c r="A463" s="11" t="s">
        <v>1404</v>
      </c>
      <c r="B463" s="12" t="s">
        <v>1454</v>
      </c>
      <c r="C463" s="13" t="n">
        <v>89147830873</v>
      </c>
      <c r="D463" s="14" t="s">
        <v>496</v>
      </c>
      <c r="E463" s="14" t="s">
        <v>1455</v>
      </c>
      <c r="F463" s="14" t="s">
        <v>537</v>
      </c>
      <c r="G463" s="14" t="s">
        <v>472</v>
      </c>
      <c r="H463" s="15" t="n">
        <v>17</v>
      </c>
      <c r="I463" s="14" t="s">
        <v>941</v>
      </c>
      <c r="J463" s="15" t="n">
        <v>0</v>
      </c>
      <c r="K463" s="15" t="n">
        <v>0</v>
      </c>
      <c r="L463" s="15" t="n">
        <v>5</v>
      </c>
      <c r="M463" s="15" t="n">
        <v>2</v>
      </c>
      <c r="N463" s="15" t="n">
        <v>5</v>
      </c>
      <c r="O463" s="15" t="n">
        <v>0</v>
      </c>
      <c r="P463" s="15" t="n">
        <v>6</v>
      </c>
      <c r="Q463" s="14" t="n">
        <f aca="false">SUM(J463:P463)</f>
        <v>18</v>
      </c>
    </row>
    <row r="464" customFormat="false" ht="15.75" hidden="false" customHeight="true" outlineLevel="0" collapsed="false">
      <c r="A464" s="11" t="s">
        <v>1404</v>
      </c>
      <c r="B464" s="12" t="s">
        <v>1456</v>
      </c>
      <c r="C464" s="13" t="n">
        <v>55904414477</v>
      </c>
      <c r="D464" s="14" t="s">
        <v>1457</v>
      </c>
      <c r="E464" s="14" t="s">
        <v>1458</v>
      </c>
      <c r="F464" s="14" t="s">
        <v>611</v>
      </c>
      <c r="G464" s="14" t="s">
        <v>30</v>
      </c>
      <c r="H464" s="15" t="n">
        <v>17</v>
      </c>
      <c r="I464" s="14" t="s">
        <v>686</v>
      </c>
      <c r="J464" s="15" t="n">
        <v>6</v>
      </c>
      <c r="K464" s="15" t="n">
        <v>2</v>
      </c>
      <c r="L464" s="15" t="n">
        <v>6</v>
      </c>
      <c r="M464" s="15" t="n">
        <v>0</v>
      </c>
      <c r="N464" s="15" t="n">
        <v>0</v>
      </c>
      <c r="O464" s="15" t="n">
        <v>0</v>
      </c>
      <c r="P464" s="15" t="n">
        <v>4</v>
      </c>
      <c r="Q464" s="14" t="n">
        <f aca="false">SUM(J464:P464)</f>
        <v>18</v>
      </c>
    </row>
    <row r="465" customFormat="false" ht="15.75" hidden="false" customHeight="true" outlineLevel="0" collapsed="false">
      <c r="A465" s="11" t="s">
        <v>1404</v>
      </c>
      <c r="B465" s="12" t="s">
        <v>1459</v>
      </c>
      <c r="C465" s="17" t="s">
        <v>1460</v>
      </c>
      <c r="D465" s="14" t="s">
        <v>98</v>
      </c>
      <c r="E465" s="14" t="s">
        <v>1461</v>
      </c>
      <c r="F465" s="14" t="s">
        <v>611</v>
      </c>
      <c r="G465" s="14" t="s">
        <v>30</v>
      </c>
      <c r="H465" s="15" t="n">
        <v>17</v>
      </c>
      <c r="I465" s="14" t="s">
        <v>612</v>
      </c>
      <c r="J465" s="15" t="n">
        <v>6</v>
      </c>
      <c r="K465" s="15" t="n">
        <v>2</v>
      </c>
      <c r="L465" s="15" t="n">
        <v>1</v>
      </c>
      <c r="M465" s="15" t="n">
        <v>1</v>
      </c>
      <c r="N465" s="15" t="n">
        <v>0</v>
      </c>
      <c r="O465" s="15" t="n">
        <v>0</v>
      </c>
      <c r="P465" s="15" t="n">
        <v>8</v>
      </c>
      <c r="Q465" s="14" t="n">
        <f aca="false">SUM(J465:P465)</f>
        <v>18</v>
      </c>
    </row>
    <row r="466" customFormat="false" ht="15.75" hidden="false" customHeight="true" outlineLevel="0" collapsed="false">
      <c r="A466" s="11" t="s">
        <v>1404</v>
      </c>
      <c r="B466" s="12" t="s">
        <v>1462</v>
      </c>
      <c r="C466" s="13" t="n">
        <v>10609070278</v>
      </c>
      <c r="D466" s="14" t="s">
        <v>239</v>
      </c>
      <c r="E466" s="14" t="s">
        <v>1463</v>
      </c>
      <c r="F466" s="14" t="s">
        <v>1098</v>
      </c>
      <c r="G466" s="14" t="s">
        <v>1099</v>
      </c>
      <c r="H466" s="15" t="n">
        <v>17</v>
      </c>
      <c r="I466" s="14" t="s">
        <v>1100</v>
      </c>
      <c r="J466" s="15" t="n">
        <v>6</v>
      </c>
      <c r="K466" s="15" t="n">
        <v>6</v>
      </c>
      <c r="L466" s="15" t="n">
        <v>0</v>
      </c>
      <c r="M466" s="15" t="n">
        <v>2</v>
      </c>
      <c r="N466" s="15" t="n">
        <v>0</v>
      </c>
      <c r="O466" s="15" t="n">
        <v>0</v>
      </c>
      <c r="P466" s="15" t="n">
        <v>4</v>
      </c>
      <c r="Q466" s="14" t="n">
        <f aca="false">SUM(J466:P466)</f>
        <v>18</v>
      </c>
    </row>
    <row r="467" customFormat="false" ht="15.75" hidden="false" customHeight="true" outlineLevel="0" collapsed="false">
      <c r="A467" s="11" t="s">
        <v>1404</v>
      </c>
      <c r="B467" s="12" t="s">
        <v>1464</v>
      </c>
      <c r="C467" s="13" t="n">
        <v>33918252574</v>
      </c>
      <c r="D467" s="14" t="s">
        <v>1465</v>
      </c>
      <c r="E467" s="14" t="s">
        <v>1466</v>
      </c>
      <c r="F467" s="14" t="s">
        <v>439</v>
      </c>
      <c r="G467" s="14" t="s">
        <v>30</v>
      </c>
      <c r="H467" s="15" t="n">
        <v>17</v>
      </c>
      <c r="I467" s="14" t="s">
        <v>615</v>
      </c>
      <c r="J467" s="15" t="n">
        <v>6</v>
      </c>
      <c r="K467" s="15" t="n">
        <v>0</v>
      </c>
      <c r="L467" s="15" t="n">
        <v>0</v>
      </c>
      <c r="M467" s="15" t="n">
        <v>6</v>
      </c>
      <c r="N467" s="15" t="n">
        <v>0</v>
      </c>
      <c r="O467" s="15" t="n">
        <v>0</v>
      </c>
      <c r="P467" s="15" t="n">
        <v>6</v>
      </c>
      <c r="Q467" s="14" t="n">
        <f aca="false">SUM(J467:P467)</f>
        <v>18</v>
      </c>
    </row>
    <row r="468" customFormat="false" ht="15.75" hidden="false" customHeight="true" outlineLevel="0" collapsed="false">
      <c r="A468" s="11" t="s">
        <v>1404</v>
      </c>
      <c r="B468" s="12" t="s">
        <v>1467</v>
      </c>
      <c r="C468" s="13" t="n">
        <v>78585551073</v>
      </c>
      <c r="D468" s="14" t="s">
        <v>114</v>
      </c>
      <c r="E468" s="14" t="s">
        <v>1468</v>
      </c>
      <c r="F468" s="14" t="s">
        <v>772</v>
      </c>
      <c r="G468" s="14" t="s">
        <v>345</v>
      </c>
      <c r="H468" s="15" t="n">
        <v>17</v>
      </c>
      <c r="I468" s="14" t="s">
        <v>1469</v>
      </c>
      <c r="J468" s="15" t="n">
        <v>3</v>
      </c>
      <c r="K468" s="15" t="n">
        <v>0</v>
      </c>
      <c r="L468" s="15" t="n">
        <v>0</v>
      </c>
      <c r="M468" s="15" t="n">
        <v>6</v>
      </c>
      <c r="N468" s="15" t="n">
        <v>0</v>
      </c>
      <c r="O468" s="15" t="n">
        <v>0</v>
      </c>
      <c r="P468" s="15" t="n">
        <v>9</v>
      </c>
      <c r="Q468" s="14" t="n">
        <v>18</v>
      </c>
    </row>
    <row r="469" customFormat="false" ht="15.75" hidden="false" customHeight="true" outlineLevel="0" collapsed="false">
      <c r="A469" s="11" t="s">
        <v>1404</v>
      </c>
      <c r="B469" s="12" t="s">
        <v>1470</v>
      </c>
      <c r="C469" s="13" t="n">
        <v>11538102591</v>
      </c>
      <c r="D469" s="14" t="s">
        <v>620</v>
      </c>
      <c r="E469" s="14" t="s">
        <v>1471</v>
      </c>
      <c r="F469" s="14" t="s">
        <v>772</v>
      </c>
      <c r="G469" s="14" t="s">
        <v>345</v>
      </c>
      <c r="H469" s="15" t="n">
        <v>17</v>
      </c>
      <c r="I469" s="14" t="s">
        <v>773</v>
      </c>
      <c r="J469" s="15" t="n">
        <v>5</v>
      </c>
      <c r="K469" s="15" t="n">
        <v>5</v>
      </c>
      <c r="L469" s="15" t="n">
        <v>0</v>
      </c>
      <c r="M469" s="15" t="n">
        <v>0</v>
      </c>
      <c r="N469" s="15" t="n">
        <v>1</v>
      </c>
      <c r="O469" s="15" t="n">
        <v>2</v>
      </c>
      <c r="P469" s="15" t="n">
        <v>5</v>
      </c>
      <c r="Q469" s="14" t="n">
        <v>18</v>
      </c>
    </row>
    <row r="470" customFormat="false" ht="15.75" hidden="false" customHeight="true" outlineLevel="0" collapsed="false">
      <c r="A470" s="11" t="s">
        <v>1404</v>
      </c>
      <c r="B470" s="12" t="s">
        <v>1472</v>
      </c>
      <c r="C470" s="13" t="n">
        <v>11439294590</v>
      </c>
      <c r="D470" s="14" t="s">
        <v>620</v>
      </c>
      <c r="E470" s="14" t="s">
        <v>1473</v>
      </c>
      <c r="F470" s="14" t="s">
        <v>772</v>
      </c>
      <c r="G470" s="14" t="s">
        <v>345</v>
      </c>
      <c r="H470" s="15" t="n">
        <v>17</v>
      </c>
      <c r="I470" s="14" t="s">
        <v>952</v>
      </c>
      <c r="J470" s="15" t="n">
        <v>0</v>
      </c>
      <c r="K470" s="15" t="n">
        <v>6</v>
      </c>
      <c r="L470" s="15" t="n">
        <v>0</v>
      </c>
      <c r="M470" s="15" t="n">
        <v>2</v>
      </c>
      <c r="N470" s="15" t="n">
        <v>0</v>
      </c>
      <c r="O470" s="15" t="n">
        <v>0</v>
      </c>
      <c r="P470" s="15" t="n">
        <v>10</v>
      </c>
      <c r="Q470" s="14" t="n">
        <v>18</v>
      </c>
    </row>
    <row r="471" customFormat="false" ht="15.75" hidden="false" customHeight="true" outlineLevel="0" collapsed="false">
      <c r="A471" s="11" t="s">
        <v>1474</v>
      </c>
      <c r="B471" s="12" t="s">
        <v>1475</v>
      </c>
      <c r="C471" s="13" t="n">
        <v>59685881217</v>
      </c>
      <c r="D471" s="14" t="s">
        <v>405</v>
      </c>
      <c r="E471" s="14" t="s">
        <v>1476</v>
      </c>
      <c r="F471" s="14" t="s">
        <v>171</v>
      </c>
      <c r="G471" s="14" t="s">
        <v>172</v>
      </c>
      <c r="H471" s="15" t="n">
        <v>17</v>
      </c>
      <c r="I471" s="14" t="s">
        <v>542</v>
      </c>
      <c r="J471" s="15" t="n">
        <v>0</v>
      </c>
      <c r="K471" s="15" t="n">
        <v>1</v>
      </c>
      <c r="L471" s="15" t="n">
        <v>2</v>
      </c>
      <c r="M471" s="15" t="n">
        <v>3</v>
      </c>
      <c r="N471" s="15" t="n">
        <v>1</v>
      </c>
      <c r="O471" s="15" t="n">
        <v>0</v>
      </c>
      <c r="P471" s="15" t="n">
        <v>10</v>
      </c>
      <c r="Q471" s="14" t="n">
        <v>17</v>
      </c>
    </row>
    <row r="472" customFormat="false" ht="15.75" hidden="false" customHeight="true" outlineLevel="0" collapsed="false">
      <c r="A472" s="11" t="s">
        <v>1474</v>
      </c>
      <c r="B472" s="12" t="s">
        <v>1477</v>
      </c>
      <c r="C472" s="13" t="n">
        <v>89709851437</v>
      </c>
      <c r="D472" s="14" t="s">
        <v>722</v>
      </c>
      <c r="E472" s="14" t="s">
        <v>829</v>
      </c>
      <c r="F472" s="14" t="s">
        <v>406</v>
      </c>
      <c r="G472" s="14" t="s">
        <v>30</v>
      </c>
      <c r="H472" s="15" t="n">
        <v>17</v>
      </c>
      <c r="I472" s="14" t="s">
        <v>1254</v>
      </c>
      <c r="J472" s="15" t="n">
        <v>3</v>
      </c>
      <c r="K472" s="15" t="n">
        <v>5</v>
      </c>
      <c r="L472" s="15" t="n">
        <v>0</v>
      </c>
      <c r="M472" s="15" t="n">
        <v>1</v>
      </c>
      <c r="N472" s="15" t="n">
        <v>0</v>
      </c>
      <c r="O472" s="15" t="n">
        <v>0</v>
      </c>
      <c r="P472" s="15" t="n">
        <v>8</v>
      </c>
      <c r="Q472" s="14" t="n">
        <f aca="false">SUM(J472:P472)</f>
        <v>17</v>
      </c>
      <c r="R472" s="16"/>
      <c r="S472" s="16"/>
      <c r="T472" s="16"/>
      <c r="U472" s="16"/>
    </row>
    <row r="473" customFormat="false" ht="15.75" hidden="false" customHeight="true" outlineLevel="0" collapsed="false">
      <c r="A473" s="11" t="s">
        <v>1474</v>
      </c>
      <c r="B473" s="12" t="s">
        <v>1478</v>
      </c>
      <c r="C473" s="17" t="s">
        <v>1479</v>
      </c>
      <c r="D473" s="14" t="s">
        <v>935</v>
      </c>
      <c r="E473" s="14" t="s">
        <v>1392</v>
      </c>
      <c r="F473" s="14" t="s">
        <v>353</v>
      </c>
      <c r="G473" s="14" t="s">
        <v>354</v>
      </c>
      <c r="H473" s="15" t="n">
        <v>17</v>
      </c>
      <c r="I473" s="14" t="s">
        <v>412</v>
      </c>
      <c r="J473" s="15" t="n">
        <v>6</v>
      </c>
      <c r="K473" s="15" t="n">
        <v>0</v>
      </c>
      <c r="L473" s="15" t="n">
        <v>4</v>
      </c>
      <c r="M473" s="15" t="n">
        <v>6</v>
      </c>
      <c r="N473" s="15" t="n">
        <v>1</v>
      </c>
      <c r="O473" s="15" t="n">
        <v>0</v>
      </c>
      <c r="P473" s="15" t="n">
        <v>0</v>
      </c>
      <c r="Q473" s="14" t="n">
        <f aca="false">SUM(J473:P473)</f>
        <v>17</v>
      </c>
      <c r="R473" s="16"/>
      <c r="S473" s="16"/>
      <c r="T473" s="16"/>
      <c r="U473" s="16"/>
    </row>
    <row r="474" customFormat="false" ht="15.75" hidden="false" customHeight="true" outlineLevel="0" collapsed="false">
      <c r="A474" s="11" t="s">
        <v>1474</v>
      </c>
      <c r="B474" s="12" t="s">
        <v>1480</v>
      </c>
      <c r="C474" s="13" t="n">
        <v>56651328376</v>
      </c>
      <c r="D474" s="14" t="s">
        <v>1481</v>
      </c>
      <c r="E474" s="14" t="s">
        <v>1482</v>
      </c>
      <c r="F474" s="14" t="s">
        <v>88</v>
      </c>
      <c r="G474" s="14" t="s">
        <v>89</v>
      </c>
      <c r="H474" s="15" t="n">
        <v>17</v>
      </c>
      <c r="I474" s="14" t="s">
        <v>90</v>
      </c>
      <c r="J474" s="15" t="n">
        <v>3</v>
      </c>
      <c r="K474" s="15" t="n">
        <v>0</v>
      </c>
      <c r="L474" s="15" t="n">
        <v>6</v>
      </c>
      <c r="M474" s="15" t="n">
        <v>0</v>
      </c>
      <c r="N474" s="15" t="n">
        <v>0</v>
      </c>
      <c r="O474" s="15" t="n">
        <v>0</v>
      </c>
      <c r="P474" s="15" t="n">
        <v>8</v>
      </c>
      <c r="Q474" s="14" t="n">
        <f aca="false">SUM(J474:P474)</f>
        <v>17</v>
      </c>
      <c r="R474" s="16"/>
      <c r="S474" s="16"/>
      <c r="T474" s="16"/>
      <c r="U474" s="16"/>
    </row>
    <row r="475" customFormat="false" ht="15.75" hidden="false" customHeight="true" outlineLevel="0" collapsed="false">
      <c r="A475" s="11" t="s">
        <v>1474</v>
      </c>
      <c r="B475" s="12" t="s">
        <v>1483</v>
      </c>
      <c r="C475" s="13"/>
      <c r="D475" s="14" t="s">
        <v>53</v>
      </c>
      <c r="E475" s="14" t="s">
        <v>1484</v>
      </c>
      <c r="F475" s="14" t="s">
        <v>367</v>
      </c>
      <c r="G475" s="14" t="s">
        <v>101</v>
      </c>
      <c r="H475" s="15" t="n">
        <v>17</v>
      </c>
      <c r="I475" s="14" t="s">
        <v>102</v>
      </c>
      <c r="J475" s="15" t="n">
        <v>0</v>
      </c>
      <c r="K475" s="15" t="n">
        <v>6</v>
      </c>
      <c r="L475" s="15" t="n">
        <v>2</v>
      </c>
      <c r="M475" s="15" t="n">
        <v>2</v>
      </c>
      <c r="N475" s="15" t="n">
        <v>3</v>
      </c>
      <c r="O475" s="15" t="n">
        <v>0</v>
      </c>
      <c r="P475" s="15" t="n">
        <v>4</v>
      </c>
      <c r="Q475" s="14" t="n">
        <v>17</v>
      </c>
      <c r="R475" s="16"/>
      <c r="S475" s="16"/>
      <c r="T475" s="16"/>
      <c r="U475" s="16"/>
    </row>
    <row r="476" customFormat="false" ht="15.75" hidden="false" customHeight="true" outlineLevel="0" collapsed="false">
      <c r="A476" s="11" t="s">
        <v>1474</v>
      </c>
      <c r="B476" s="12" t="s">
        <v>1485</v>
      </c>
      <c r="C476" s="13" t="n">
        <v>6191434385</v>
      </c>
      <c r="D476" s="14" t="s">
        <v>1486</v>
      </c>
      <c r="E476" s="14" t="s">
        <v>1487</v>
      </c>
      <c r="F476" s="14" t="s">
        <v>106</v>
      </c>
      <c r="G476" s="14" t="s">
        <v>30</v>
      </c>
      <c r="H476" s="15" t="n">
        <v>17</v>
      </c>
      <c r="I476" s="14" t="s">
        <v>1208</v>
      </c>
      <c r="J476" s="15" t="n">
        <v>2</v>
      </c>
      <c r="K476" s="15" t="n">
        <v>6</v>
      </c>
      <c r="L476" s="15" t="n">
        <v>0</v>
      </c>
      <c r="M476" s="15" t="n">
        <v>2</v>
      </c>
      <c r="N476" s="15" t="n">
        <v>1</v>
      </c>
      <c r="O476" s="15" t="n">
        <v>0</v>
      </c>
      <c r="P476" s="15" t="n">
        <v>6</v>
      </c>
      <c r="Q476" s="14" t="n">
        <f aca="false">SUM(J476:P476)</f>
        <v>17</v>
      </c>
    </row>
    <row r="477" customFormat="false" ht="15.75" hidden="false" customHeight="true" outlineLevel="0" collapsed="false">
      <c r="A477" s="11" t="s">
        <v>1474</v>
      </c>
      <c r="B477" s="12" t="s">
        <v>1488</v>
      </c>
      <c r="C477" s="13" t="n">
        <v>68541985168</v>
      </c>
      <c r="D477" s="14" t="s">
        <v>132</v>
      </c>
      <c r="E477" s="14" t="s">
        <v>784</v>
      </c>
      <c r="F477" s="14" t="s">
        <v>322</v>
      </c>
      <c r="G477" s="14" t="s">
        <v>50</v>
      </c>
      <c r="H477" s="15" t="n">
        <v>17</v>
      </c>
      <c r="I477" s="14" t="s">
        <v>327</v>
      </c>
      <c r="J477" s="15" t="n">
        <v>0</v>
      </c>
      <c r="K477" s="15" t="n">
        <v>3</v>
      </c>
      <c r="L477" s="15" t="n">
        <v>5</v>
      </c>
      <c r="M477" s="15" t="n">
        <v>2</v>
      </c>
      <c r="N477" s="15" t="n">
        <v>1</v>
      </c>
      <c r="O477" s="15" t="n">
        <v>0</v>
      </c>
      <c r="P477" s="15" t="n">
        <v>6</v>
      </c>
      <c r="Q477" s="14" t="n">
        <f aca="false">SUM(J477:P477)</f>
        <v>17</v>
      </c>
    </row>
    <row r="478" customFormat="false" ht="15.75" hidden="false" customHeight="true" outlineLevel="0" collapsed="false">
      <c r="A478" s="11" t="s">
        <v>1474</v>
      </c>
      <c r="B478" s="12" t="s">
        <v>1489</v>
      </c>
      <c r="C478" s="13" t="n">
        <v>67091449417</v>
      </c>
      <c r="D478" s="14" t="s">
        <v>151</v>
      </c>
      <c r="E478" s="14" t="s">
        <v>769</v>
      </c>
      <c r="F478" s="14" t="s">
        <v>1006</v>
      </c>
      <c r="G478" s="14" t="s">
        <v>50</v>
      </c>
      <c r="H478" s="15" t="n">
        <v>17</v>
      </c>
      <c r="I478" s="14" t="s">
        <v>1007</v>
      </c>
      <c r="J478" s="15" t="n">
        <v>0</v>
      </c>
      <c r="K478" s="15" t="n">
        <v>4</v>
      </c>
      <c r="L478" s="15" t="n">
        <v>6</v>
      </c>
      <c r="M478" s="15" t="n">
        <v>3</v>
      </c>
      <c r="N478" s="15" t="n">
        <v>0</v>
      </c>
      <c r="O478" s="15" t="n">
        <v>0</v>
      </c>
      <c r="P478" s="15" t="n">
        <v>4</v>
      </c>
      <c r="Q478" s="14" t="n">
        <f aca="false">SUM(J478:P478)</f>
        <v>17</v>
      </c>
    </row>
    <row r="479" customFormat="false" ht="15.75" hidden="false" customHeight="true" outlineLevel="0" collapsed="false">
      <c r="A479" s="11" t="s">
        <v>1474</v>
      </c>
      <c r="B479" s="12" t="s">
        <v>1490</v>
      </c>
      <c r="C479" s="13" t="n">
        <v>78176299416</v>
      </c>
      <c r="D479" s="14" t="s">
        <v>1491</v>
      </c>
      <c r="E479" s="14" t="s">
        <v>274</v>
      </c>
      <c r="F479" s="14" t="s">
        <v>1006</v>
      </c>
      <c r="G479" s="14" t="s">
        <v>50</v>
      </c>
      <c r="H479" s="15" t="n">
        <v>17</v>
      </c>
      <c r="I479" s="14" t="s">
        <v>1007</v>
      </c>
      <c r="J479" s="15" t="n">
        <v>3</v>
      </c>
      <c r="K479" s="15" t="n">
        <v>0</v>
      </c>
      <c r="L479" s="15" t="n">
        <v>6</v>
      </c>
      <c r="M479" s="15" t="n">
        <v>3</v>
      </c>
      <c r="N479" s="15" t="n">
        <v>5</v>
      </c>
      <c r="O479" s="15" t="n">
        <v>0</v>
      </c>
      <c r="P479" s="15" t="n">
        <v>0</v>
      </c>
      <c r="Q479" s="14" t="n">
        <f aca="false">SUM(J479:P479)</f>
        <v>17</v>
      </c>
    </row>
    <row r="480" customFormat="false" ht="15.75" hidden="false" customHeight="true" outlineLevel="0" collapsed="false">
      <c r="A480" s="11" t="s">
        <v>1474</v>
      </c>
      <c r="B480" s="12" t="s">
        <v>1492</v>
      </c>
      <c r="C480" s="13" t="n">
        <v>76395137433</v>
      </c>
      <c r="D480" s="14" t="s">
        <v>667</v>
      </c>
      <c r="E480" s="14" t="s">
        <v>1493</v>
      </c>
      <c r="F480" s="14" t="s">
        <v>537</v>
      </c>
      <c r="G480" s="14" t="s">
        <v>472</v>
      </c>
      <c r="H480" s="15" t="n">
        <v>17</v>
      </c>
      <c r="I480" s="14" t="s">
        <v>941</v>
      </c>
      <c r="J480" s="15" t="n">
        <v>6</v>
      </c>
      <c r="K480" s="15" t="n">
        <v>0</v>
      </c>
      <c r="L480" s="15" t="n">
        <v>0</v>
      </c>
      <c r="M480" s="15" t="n">
        <v>2</v>
      </c>
      <c r="N480" s="15" t="n">
        <v>0</v>
      </c>
      <c r="O480" s="15" t="n">
        <v>0</v>
      </c>
      <c r="P480" s="15" t="n">
        <v>9</v>
      </c>
      <c r="Q480" s="14" t="n">
        <f aca="false">SUM(J480:P480)</f>
        <v>17</v>
      </c>
    </row>
    <row r="481" customFormat="false" ht="15.75" hidden="false" customHeight="true" outlineLevel="0" collapsed="false">
      <c r="A481" s="11" t="s">
        <v>1474</v>
      </c>
      <c r="B481" s="12" t="s">
        <v>1494</v>
      </c>
      <c r="C481" s="13" t="n">
        <v>80398321124</v>
      </c>
      <c r="D481" s="14" t="s">
        <v>1418</v>
      </c>
      <c r="E481" s="14" t="s">
        <v>1495</v>
      </c>
      <c r="F481" s="14" t="s">
        <v>1233</v>
      </c>
      <c r="G481" s="14" t="s">
        <v>1234</v>
      </c>
      <c r="H481" s="15" t="n">
        <v>17</v>
      </c>
      <c r="I481" s="14" t="s">
        <v>1235</v>
      </c>
      <c r="J481" s="15" t="n">
        <v>0</v>
      </c>
      <c r="K481" s="15" t="n">
        <v>0</v>
      </c>
      <c r="L481" s="15" t="n">
        <v>1</v>
      </c>
      <c r="M481" s="15" t="n">
        <v>6</v>
      </c>
      <c r="N481" s="15" t="n">
        <v>0</v>
      </c>
      <c r="O481" s="15" t="n">
        <v>0</v>
      </c>
      <c r="P481" s="15" t="n">
        <v>10</v>
      </c>
      <c r="Q481" s="14" t="n">
        <f aca="false">SUM(J481:P481)</f>
        <v>17</v>
      </c>
    </row>
    <row r="482" customFormat="false" ht="15.75" hidden="false" customHeight="true" outlineLevel="0" collapsed="false">
      <c r="A482" s="11" t="s">
        <v>1474</v>
      </c>
      <c r="B482" s="12" t="s">
        <v>1301</v>
      </c>
      <c r="C482" s="13" t="n">
        <v>47580099583</v>
      </c>
      <c r="D482" s="14" t="s">
        <v>880</v>
      </c>
      <c r="E482" s="14" t="s">
        <v>1496</v>
      </c>
      <c r="F482" s="14" t="s">
        <v>65</v>
      </c>
      <c r="G482" s="14" t="s">
        <v>66</v>
      </c>
      <c r="H482" s="15" t="n">
        <v>17</v>
      </c>
      <c r="I482" s="14" t="s">
        <v>67</v>
      </c>
      <c r="J482" s="15" t="n">
        <v>6</v>
      </c>
      <c r="K482" s="15" t="n">
        <v>0</v>
      </c>
      <c r="L482" s="15" t="n">
        <v>0</v>
      </c>
      <c r="M482" s="15" t="n">
        <v>0</v>
      </c>
      <c r="N482" s="15" t="n">
        <v>0</v>
      </c>
      <c r="O482" s="15" t="n">
        <v>1</v>
      </c>
      <c r="P482" s="15" t="n">
        <v>10</v>
      </c>
      <c r="Q482" s="14" t="n">
        <f aca="false">SUM(J482:P482)</f>
        <v>17</v>
      </c>
    </row>
    <row r="483" customFormat="false" ht="15.75" hidden="false" customHeight="true" outlineLevel="0" collapsed="false">
      <c r="A483" s="11" t="s">
        <v>1497</v>
      </c>
      <c r="B483" s="12" t="s">
        <v>1498</v>
      </c>
      <c r="C483" s="13" t="n">
        <v>27021343550</v>
      </c>
      <c r="D483" s="14" t="s">
        <v>1499</v>
      </c>
      <c r="E483" s="14" t="s">
        <v>1403</v>
      </c>
      <c r="F483" s="14" t="s">
        <v>171</v>
      </c>
      <c r="G483" s="14" t="s">
        <v>172</v>
      </c>
      <c r="H483" s="15" t="n">
        <v>17</v>
      </c>
      <c r="I483" s="14" t="s">
        <v>173</v>
      </c>
      <c r="J483" s="15" t="n">
        <v>6</v>
      </c>
      <c r="K483" s="15" t="n">
        <v>2</v>
      </c>
      <c r="L483" s="15" t="n">
        <v>2</v>
      </c>
      <c r="M483" s="15" t="n">
        <v>6</v>
      </c>
      <c r="N483" s="15" t="n">
        <v>0</v>
      </c>
      <c r="O483" s="15" t="n">
        <v>0</v>
      </c>
      <c r="P483" s="15" t="n">
        <v>0</v>
      </c>
      <c r="Q483" s="14" t="n">
        <v>16</v>
      </c>
      <c r="R483" s="16"/>
      <c r="S483" s="16"/>
      <c r="T483" s="16"/>
      <c r="U483" s="16"/>
    </row>
    <row r="484" customFormat="false" ht="15.75" hidden="false" customHeight="true" outlineLevel="0" collapsed="false">
      <c r="A484" s="11" t="s">
        <v>1497</v>
      </c>
      <c r="B484" s="12" t="s">
        <v>1500</v>
      </c>
      <c r="C484" s="13" t="n">
        <v>42726616609</v>
      </c>
      <c r="D484" s="14" t="s">
        <v>284</v>
      </c>
      <c r="E484" s="14" t="s">
        <v>1501</v>
      </c>
      <c r="F484" s="14" t="s">
        <v>406</v>
      </c>
      <c r="G484" s="14" t="s">
        <v>30</v>
      </c>
      <c r="H484" s="15" t="n">
        <v>17</v>
      </c>
      <c r="I484" s="14" t="s">
        <v>407</v>
      </c>
      <c r="J484" s="15" t="n">
        <v>3</v>
      </c>
      <c r="K484" s="15" t="n">
        <v>6</v>
      </c>
      <c r="L484" s="15" t="n">
        <v>1</v>
      </c>
      <c r="M484" s="15" t="n">
        <v>2</v>
      </c>
      <c r="N484" s="15" t="n">
        <v>0</v>
      </c>
      <c r="O484" s="15" t="n">
        <v>0</v>
      </c>
      <c r="P484" s="15" t="n">
        <v>4</v>
      </c>
      <c r="Q484" s="14" t="n">
        <f aca="false">SUM(J484:P484)</f>
        <v>16</v>
      </c>
      <c r="R484" s="16"/>
      <c r="S484" s="16"/>
      <c r="T484" s="16"/>
      <c r="U484" s="16"/>
    </row>
    <row r="485" customFormat="false" ht="15.75" hidden="false" customHeight="true" outlineLevel="0" collapsed="false">
      <c r="A485" s="11" t="s">
        <v>1497</v>
      </c>
      <c r="B485" s="12" t="s">
        <v>1502</v>
      </c>
      <c r="C485" s="13" t="n">
        <v>99120240534</v>
      </c>
      <c r="D485" s="14" t="s">
        <v>1503</v>
      </c>
      <c r="E485" s="14" t="s">
        <v>1387</v>
      </c>
      <c r="F485" s="14" t="s">
        <v>554</v>
      </c>
      <c r="G485" s="14" t="s">
        <v>30</v>
      </c>
      <c r="H485" s="15" t="n">
        <v>17</v>
      </c>
      <c r="I485" s="14" t="s">
        <v>1258</v>
      </c>
      <c r="J485" s="15" t="n">
        <v>6</v>
      </c>
      <c r="K485" s="15" t="n">
        <v>6</v>
      </c>
      <c r="L485" s="15" t="n">
        <v>2</v>
      </c>
      <c r="M485" s="15" t="n">
        <v>2</v>
      </c>
      <c r="N485" s="15" t="n">
        <v>0</v>
      </c>
      <c r="O485" s="15" t="n">
        <v>0</v>
      </c>
      <c r="P485" s="15" t="n">
        <v>0</v>
      </c>
      <c r="Q485" s="14" t="n">
        <f aca="false">SUM(J485:P485)</f>
        <v>16</v>
      </c>
      <c r="R485" s="16"/>
      <c r="S485" s="16"/>
      <c r="T485" s="16"/>
      <c r="U485" s="16"/>
    </row>
    <row r="486" customFormat="false" ht="15.75" hidden="false" customHeight="true" outlineLevel="0" collapsed="false">
      <c r="A486" s="11" t="s">
        <v>1497</v>
      </c>
      <c r="B486" s="12" t="s">
        <v>1504</v>
      </c>
      <c r="C486" s="13" t="n">
        <v>28675030491</v>
      </c>
      <c r="D486" s="14" t="s">
        <v>1505</v>
      </c>
      <c r="E486" s="14" t="s">
        <v>1506</v>
      </c>
      <c r="F486" s="14" t="s">
        <v>83</v>
      </c>
      <c r="G486" s="14" t="s">
        <v>30</v>
      </c>
      <c r="H486" s="15" t="n">
        <v>17</v>
      </c>
      <c r="I486" s="14" t="s">
        <v>178</v>
      </c>
      <c r="J486" s="15" t="n">
        <v>0</v>
      </c>
      <c r="K486" s="15" t="n">
        <v>4</v>
      </c>
      <c r="L486" s="15" t="n">
        <v>5</v>
      </c>
      <c r="M486" s="15" t="n">
        <v>2</v>
      </c>
      <c r="N486" s="15" t="n">
        <v>5</v>
      </c>
      <c r="O486" s="15" t="n">
        <v>0</v>
      </c>
      <c r="P486" s="15" t="n">
        <v>0</v>
      </c>
      <c r="Q486" s="14" t="n">
        <f aca="false">SUM(J486:P486)</f>
        <v>16</v>
      </c>
      <c r="R486" s="16"/>
      <c r="S486" s="16"/>
      <c r="T486" s="16"/>
      <c r="U486" s="16"/>
    </row>
    <row r="487" customFormat="false" ht="15.75" hidden="false" customHeight="true" outlineLevel="0" collapsed="false">
      <c r="A487" s="11" t="s">
        <v>1497</v>
      </c>
      <c r="B487" s="12" t="s">
        <v>1507</v>
      </c>
      <c r="C487" s="13" t="n">
        <v>83437056185</v>
      </c>
      <c r="D487" s="14" t="s">
        <v>518</v>
      </c>
      <c r="E487" s="14" t="s">
        <v>764</v>
      </c>
      <c r="F487" s="14" t="s">
        <v>77</v>
      </c>
      <c r="G487" s="14" t="s">
        <v>30</v>
      </c>
      <c r="H487" s="15" t="n">
        <v>17</v>
      </c>
      <c r="I487" s="14" t="s">
        <v>289</v>
      </c>
      <c r="J487" s="15" t="n">
        <v>0</v>
      </c>
      <c r="K487" s="15" t="n">
        <v>0</v>
      </c>
      <c r="L487" s="15" t="n">
        <v>0</v>
      </c>
      <c r="M487" s="15" t="n">
        <v>6</v>
      </c>
      <c r="N487" s="15" t="n">
        <v>0</v>
      </c>
      <c r="O487" s="15" t="n">
        <v>0</v>
      </c>
      <c r="P487" s="15" t="n">
        <v>10</v>
      </c>
      <c r="Q487" s="14" t="n">
        <v>16</v>
      </c>
      <c r="R487" s="16"/>
      <c r="S487" s="16"/>
      <c r="T487" s="16"/>
      <c r="U487" s="16"/>
    </row>
    <row r="488" customFormat="false" ht="15.75" hidden="false" customHeight="true" outlineLevel="0" collapsed="false">
      <c r="A488" s="11" t="s">
        <v>1497</v>
      </c>
      <c r="B488" s="12" t="s">
        <v>1508</v>
      </c>
      <c r="C488" s="17" t="s">
        <v>1509</v>
      </c>
      <c r="D488" s="14" t="s">
        <v>446</v>
      </c>
      <c r="E488" s="14" t="s">
        <v>1510</v>
      </c>
      <c r="F488" s="14" t="s">
        <v>353</v>
      </c>
      <c r="G488" s="14" t="s">
        <v>354</v>
      </c>
      <c r="H488" s="15" t="n">
        <v>17</v>
      </c>
      <c r="I488" s="14" t="s">
        <v>355</v>
      </c>
      <c r="J488" s="15" t="n">
        <v>3</v>
      </c>
      <c r="K488" s="15" t="n">
        <v>1</v>
      </c>
      <c r="L488" s="15" t="n">
        <v>6</v>
      </c>
      <c r="M488" s="15" t="n">
        <v>6</v>
      </c>
      <c r="N488" s="15" t="n">
        <v>0</v>
      </c>
      <c r="O488" s="15" t="n">
        <v>0</v>
      </c>
      <c r="P488" s="15" t="n">
        <v>0</v>
      </c>
      <c r="Q488" s="14" t="n">
        <f aca="false">SUM(J488:P488)</f>
        <v>16</v>
      </c>
      <c r="R488" s="16"/>
      <c r="S488" s="16"/>
      <c r="T488" s="16"/>
      <c r="U488" s="16"/>
    </row>
    <row r="489" customFormat="false" ht="15.75" hidden="false" customHeight="true" outlineLevel="0" collapsed="false">
      <c r="A489" s="11" t="s">
        <v>1497</v>
      </c>
      <c r="B489" s="12" t="s">
        <v>1511</v>
      </c>
      <c r="C489" s="17" t="s">
        <v>1512</v>
      </c>
      <c r="D489" s="14" t="s">
        <v>1198</v>
      </c>
      <c r="E489" s="14" t="s">
        <v>1513</v>
      </c>
      <c r="F489" s="14" t="s">
        <v>353</v>
      </c>
      <c r="G489" s="14" t="s">
        <v>354</v>
      </c>
      <c r="H489" s="15" t="n">
        <v>17</v>
      </c>
      <c r="I489" s="14" t="s">
        <v>878</v>
      </c>
      <c r="J489" s="15" t="n">
        <v>0</v>
      </c>
      <c r="K489" s="15" t="n">
        <v>6</v>
      </c>
      <c r="L489" s="15" t="n">
        <v>0</v>
      </c>
      <c r="M489" s="15" t="n">
        <v>0</v>
      </c>
      <c r="N489" s="15" t="n">
        <v>0</v>
      </c>
      <c r="O489" s="15" t="n">
        <v>0</v>
      </c>
      <c r="P489" s="15" t="n">
        <v>10</v>
      </c>
      <c r="Q489" s="14" t="n">
        <f aca="false">SUM(J489:P489)</f>
        <v>16</v>
      </c>
      <c r="R489" s="16"/>
      <c r="S489" s="16"/>
      <c r="T489" s="16"/>
      <c r="U489" s="16"/>
    </row>
    <row r="490" customFormat="false" ht="15.75" hidden="false" customHeight="true" outlineLevel="0" collapsed="false">
      <c r="A490" s="11" t="s">
        <v>1497</v>
      </c>
      <c r="B490" s="12" t="s">
        <v>1514</v>
      </c>
      <c r="C490" s="13" t="n">
        <v>93663839116</v>
      </c>
      <c r="D490" s="14" t="s">
        <v>63</v>
      </c>
      <c r="E490" s="14" t="s">
        <v>1515</v>
      </c>
      <c r="F490" s="14" t="s">
        <v>712</v>
      </c>
      <c r="G490" s="14" t="s">
        <v>30</v>
      </c>
      <c r="H490" s="15" t="n">
        <v>17</v>
      </c>
      <c r="I490" s="14" t="s">
        <v>713</v>
      </c>
      <c r="J490" s="15" t="n">
        <v>0</v>
      </c>
      <c r="K490" s="15" t="n">
        <v>0</v>
      </c>
      <c r="L490" s="15" t="n">
        <v>0</v>
      </c>
      <c r="M490" s="15" t="n">
        <v>6</v>
      </c>
      <c r="N490" s="15" t="n">
        <v>0</v>
      </c>
      <c r="O490" s="15" t="n">
        <v>0</v>
      </c>
      <c r="P490" s="15" t="n">
        <v>10</v>
      </c>
      <c r="Q490" s="14" t="n">
        <f aca="false">SUM(J490:P490)</f>
        <v>16</v>
      </c>
      <c r="R490" s="16"/>
      <c r="S490" s="16"/>
      <c r="T490" s="16"/>
      <c r="U490" s="16"/>
    </row>
    <row r="491" customFormat="false" ht="15.75" hidden="false" customHeight="true" outlineLevel="0" collapsed="false">
      <c r="A491" s="11" t="s">
        <v>1497</v>
      </c>
      <c r="B491" s="12" t="s">
        <v>1516</v>
      </c>
      <c r="C491" s="13" t="n">
        <v>49609778949</v>
      </c>
      <c r="D491" s="14" t="s">
        <v>114</v>
      </c>
      <c r="E491" s="14" t="s">
        <v>1452</v>
      </c>
      <c r="F491" s="14" t="s">
        <v>639</v>
      </c>
      <c r="G491" s="14" t="s">
        <v>640</v>
      </c>
      <c r="H491" s="15" t="n">
        <v>17</v>
      </c>
      <c r="I491" s="14" t="s">
        <v>1318</v>
      </c>
      <c r="J491" s="15" t="n">
        <v>6</v>
      </c>
      <c r="K491" s="15" t="n">
        <v>0</v>
      </c>
      <c r="L491" s="15" t="n">
        <v>6</v>
      </c>
      <c r="M491" s="15" t="n">
        <v>0</v>
      </c>
      <c r="N491" s="15" t="n">
        <v>0</v>
      </c>
      <c r="O491" s="15" t="n">
        <v>0</v>
      </c>
      <c r="P491" s="15" t="n">
        <v>4</v>
      </c>
      <c r="Q491" s="14" t="n">
        <f aca="false">SUM(J491:P491)</f>
        <v>16</v>
      </c>
      <c r="R491" s="16"/>
      <c r="S491" s="16"/>
      <c r="T491" s="16"/>
      <c r="U491" s="16"/>
    </row>
    <row r="492" customFormat="false" ht="15.75" hidden="false" customHeight="true" outlineLevel="0" collapsed="false">
      <c r="A492" s="11" t="s">
        <v>1497</v>
      </c>
      <c r="B492" s="12" t="s">
        <v>1517</v>
      </c>
      <c r="C492" s="13" t="n">
        <v>7235304299</v>
      </c>
      <c r="D492" s="14" t="s">
        <v>1518</v>
      </c>
      <c r="E492" s="14" t="s">
        <v>764</v>
      </c>
      <c r="F492" s="14" t="s">
        <v>639</v>
      </c>
      <c r="G492" s="14" t="s">
        <v>640</v>
      </c>
      <c r="H492" s="15" t="n">
        <v>17</v>
      </c>
      <c r="I492" s="14" t="s">
        <v>1318</v>
      </c>
      <c r="J492" s="15" t="n">
        <v>0</v>
      </c>
      <c r="K492" s="15" t="n">
        <v>0</v>
      </c>
      <c r="L492" s="15" t="n">
        <v>6</v>
      </c>
      <c r="M492" s="15" t="n">
        <v>0</v>
      </c>
      <c r="N492" s="15" t="n">
        <v>0</v>
      </c>
      <c r="O492" s="15" t="n">
        <v>0</v>
      </c>
      <c r="P492" s="15" t="n">
        <v>10</v>
      </c>
      <c r="Q492" s="14" t="n">
        <f aca="false">SUM(J492:P492)</f>
        <v>16</v>
      </c>
      <c r="R492" s="16"/>
      <c r="S492" s="16"/>
      <c r="T492" s="16"/>
      <c r="U492" s="16"/>
    </row>
    <row r="493" customFormat="false" ht="15.75" hidden="false" customHeight="true" outlineLevel="0" collapsed="false">
      <c r="A493" s="11" t="s">
        <v>1497</v>
      </c>
      <c r="B493" s="12" t="s">
        <v>1519</v>
      </c>
      <c r="C493" s="13" t="n">
        <v>79055712456</v>
      </c>
      <c r="D493" s="14" t="s">
        <v>187</v>
      </c>
      <c r="E493" s="14" t="s">
        <v>217</v>
      </c>
      <c r="F493" s="14" t="s">
        <v>244</v>
      </c>
      <c r="G493" s="14" t="s">
        <v>245</v>
      </c>
      <c r="H493" s="15" t="n">
        <v>17</v>
      </c>
      <c r="I493" s="14" t="s">
        <v>1520</v>
      </c>
      <c r="J493" s="15" t="n">
        <v>0</v>
      </c>
      <c r="K493" s="15" t="n">
        <v>2</v>
      </c>
      <c r="L493" s="15" t="n">
        <v>2</v>
      </c>
      <c r="M493" s="15" t="n">
        <v>2</v>
      </c>
      <c r="N493" s="15" t="n">
        <v>1</v>
      </c>
      <c r="O493" s="15" t="n">
        <v>1</v>
      </c>
      <c r="P493" s="15" t="n">
        <v>8</v>
      </c>
      <c r="Q493" s="14" t="n">
        <f aca="false">SUM(J493:P493)</f>
        <v>16</v>
      </c>
      <c r="R493" s="16"/>
      <c r="S493" s="16"/>
      <c r="T493" s="16"/>
      <c r="U493" s="16"/>
    </row>
    <row r="494" customFormat="false" ht="15.75" hidden="false" customHeight="true" outlineLevel="0" collapsed="false">
      <c r="A494" s="11" t="s">
        <v>1497</v>
      </c>
      <c r="B494" s="12" t="s">
        <v>1521</v>
      </c>
      <c r="C494" s="13" t="n">
        <v>74725110286</v>
      </c>
      <c r="D494" s="14" t="s">
        <v>544</v>
      </c>
      <c r="E494" s="14" t="s">
        <v>1522</v>
      </c>
      <c r="F494" s="14" t="s">
        <v>244</v>
      </c>
      <c r="G494" s="14" t="s">
        <v>245</v>
      </c>
      <c r="H494" s="15" t="n">
        <v>17</v>
      </c>
      <c r="I494" s="14" t="s">
        <v>1188</v>
      </c>
      <c r="J494" s="15" t="n">
        <v>0</v>
      </c>
      <c r="K494" s="15" t="n">
        <v>6</v>
      </c>
      <c r="L494" s="15" t="n">
        <v>0</v>
      </c>
      <c r="M494" s="15" t="n">
        <v>0</v>
      </c>
      <c r="N494" s="15" t="n">
        <v>0</v>
      </c>
      <c r="O494" s="15" t="n">
        <v>0</v>
      </c>
      <c r="P494" s="15" t="n">
        <v>10</v>
      </c>
      <c r="Q494" s="14" t="n">
        <f aca="false">SUM(J494:P494)</f>
        <v>16</v>
      </c>
      <c r="R494" s="16"/>
      <c r="S494" s="16"/>
      <c r="T494" s="16"/>
      <c r="U494" s="16"/>
    </row>
    <row r="495" customFormat="false" ht="15.75" hidden="false" customHeight="true" outlineLevel="0" collapsed="false">
      <c r="A495" s="11" t="s">
        <v>1497</v>
      </c>
      <c r="B495" s="12" t="s">
        <v>1523</v>
      </c>
      <c r="C495" s="13" t="n">
        <v>13209214533</v>
      </c>
      <c r="D495" s="14" t="s">
        <v>1524</v>
      </c>
      <c r="E495" s="14" t="s">
        <v>1525</v>
      </c>
      <c r="F495" s="14" t="s">
        <v>244</v>
      </c>
      <c r="G495" s="14" t="s">
        <v>245</v>
      </c>
      <c r="H495" s="15" t="n">
        <v>17</v>
      </c>
      <c r="I495" s="14" t="s">
        <v>1526</v>
      </c>
      <c r="J495" s="15" t="n">
        <v>0</v>
      </c>
      <c r="K495" s="15" t="n">
        <v>6</v>
      </c>
      <c r="L495" s="15" t="n">
        <v>2</v>
      </c>
      <c r="M495" s="15" t="n">
        <v>0</v>
      </c>
      <c r="N495" s="15" t="n">
        <v>0</v>
      </c>
      <c r="O495" s="15" t="n">
        <v>0</v>
      </c>
      <c r="P495" s="15" t="n">
        <v>8</v>
      </c>
      <c r="Q495" s="14" t="n">
        <f aca="false">SUM(J495:P495)</f>
        <v>16</v>
      </c>
      <c r="R495" s="16"/>
      <c r="S495" s="16"/>
      <c r="T495" s="16"/>
      <c r="U495" s="16"/>
    </row>
    <row r="496" customFormat="false" ht="15.75" hidden="false" customHeight="true" outlineLevel="0" collapsed="false">
      <c r="A496" s="11" t="s">
        <v>1497</v>
      </c>
      <c r="B496" s="12" t="s">
        <v>1527</v>
      </c>
      <c r="C496" s="13" t="n">
        <v>40011446485</v>
      </c>
      <c r="D496" s="14" t="s">
        <v>1528</v>
      </c>
      <c r="E496" s="14" t="s">
        <v>1529</v>
      </c>
      <c r="F496" s="14" t="s">
        <v>244</v>
      </c>
      <c r="G496" s="14" t="s">
        <v>245</v>
      </c>
      <c r="H496" s="15" t="n">
        <v>17</v>
      </c>
      <c r="I496" s="14" t="s">
        <v>1520</v>
      </c>
      <c r="J496" s="15" t="n">
        <v>6</v>
      </c>
      <c r="K496" s="15" t="n">
        <v>6</v>
      </c>
      <c r="L496" s="15" t="n">
        <v>2</v>
      </c>
      <c r="M496" s="15" t="n">
        <v>2</v>
      </c>
      <c r="N496" s="15" t="n">
        <v>0</v>
      </c>
      <c r="O496" s="15" t="n">
        <v>0</v>
      </c>
      <c r="P496" s="15" t="n">
        <v>0</v>
      </c>
      <c r="Q496" s="14" t="n">
        <f aca="false">SUM(J496:P496)</f>
        <v>16</v>
      </c>
      <c r="R496" s="16"/>
      <c r="S496" s="16"/>
      <c r="T496" s="16"/>
      <c r="U496" s="16"/>
    </row>
    <row r="497" customFormat="false" ht="15.75" hidden="false" customHeight="true" outlineLevel="0" collapsed="false">
      <c r="A497" s="11" t="s">
        <v>1497</v>
      </c>
      <c r="B497" s="12" t="s">
        <v>1530</v>
      </c>
      <c r="C497" s="17" t="s">
        <v>1531</v>
      </c>
      <c r="D497" s="14" t="s">
        <v>1532</v>
      </c>
      <c r="E497" s="14" t="s">
        <v>1533</v>
      </c>
      <c r="F497" s="14" t="s">
        <v>88</v>
      </c>
      <c r="G497" s="14" t="s">
        <v>89</v>
      </c>
      <c r="H497" s="15" t="n">
        <v>17</v>
      </c>
      <c r="I497" s="14" t="s">
        <v>1534</v>
      </c>
      <c r="J497" s="15" t="n">
        <v>0</v>
      </c>
      <c r="K497" s="15" t="n">
        <v>0</v>
      </c>
      <c r="L497" s="15" t="n">
        <v>0</v>
      </c>
      <c r="M497" s="15" t="n">
        <v>2</v>
      </c>
      <c r="N497" s="15" t="n">
        <v>6</v>
      </c>
      <c r="O497" s="15" t="n">
        <v>0</v>
      </c>
      <c r="P497" s="15" t="n">
        <v>8</v>
      </c>
      <c r="Q497" s="14" t="n">
        <f aca="false">SUM(J497:P497)</f>
        <v>16</v>
      </c>
      <c r="R497" s="16"/>
      <c r="S497" s="16"/>
      <c r="T497" s="16"/>
      <c r="U497" s="16"/>
    </row>
    <row r="498" customFormat="false" ht="15.75" hidden="false" customHeight="true" outlineLevel="0" collapsed="false">
      <c r="A498" s="11" t="s">
        <v>1497</v>
      </c>
      <c r="B498" s="12" t="s">
        <v>1535</v>
      </c>
      <c r="C498" s="13" t="n">
        <v>86981836147</v>
      </c>
      <c r="D498" s="14" t="s">
        <v>277</v>
      </c>
      <c r="E498" s="14" t="s">
        <v>1536</v>
      </c>
      <c r="F498" s="14" t="s">
        <v>466</v>
      </c>
      <c r="G498" s="14" t="s">
        <v>50</v>
      </c>
      <c r="H498" s="15" t="n">
        <v>17</v>
      </c>
      <c r="I498" s="14" t="s">
        <v>1537</v>
      </c>
      <c r="J498" s="15" t="n">
        <v>6</v>
      </c>
      <c r="K498" s="15" t="n">
        <v>0</v>
      </c>
      <c r="L498" s="15" t="n">
        <v>0</v>
      </c>
      <c r="M498" s="15" t="n">
        <v>2</v>
      </c>
      <c r="N498" s="15" t="n">
        <v>0</v>
      </c>
      <c r="O498" s="15" t="n">
        <v>0</v>
      </c>
      <c r="P498" s="15" t="n">
        <v>8</v>
      </c>
      <c r="Q498" s="14" t="n">
        <f aca="false">SUM(J498:P498)</f>
        <v>16</v>
      </c>
      <c r="R498" s="16"/>
      <c r="S498" s="16"/>
      <c r="T498" s="16"/>
      <c r="U498" s="16"/>
    </row>
    <row r="499" customFormat="false" ht="15.75" hidden="false" customHeight="true" outlineLevel="0" collapsed="false">
      <c r="A499" s="11" t="s">
        <v>1497</v>
      </c>
      <c r="B499" s="12" t="s">
        <v>1538</v>
      </c>
      <c r="C499" s="13"/>
      <c r="D499" s="14" t="s">
        <v>813</v>
      </c>
      <c r="E499" s="14" t="s">
        <v>1539</v>
      </c>
      <c r="F499" s="14" t="s">
        <v>367</v>
      </c>
      <c r="G499" s="14" t="s">
        <v>101</v>
      </c>
      <c r="H499" s="15" t="n">
        <v>17</v>
      </c>
      <c r="I499" s="14" t="s">
        <v>1126</v>
      </c>
      <c r="J499" s="15" t="n">
        <v>6</v>
      </c>
      <c r="K499" s="15" t="n">
        <v>0</v>
      </c>
      <c r="L499" s="15" t="n">
        <v>1</v>
      </c>
      <c r="M499" s="15" t="n">
        <v>6</v>
      </c>
      <c r="N499" s="15" t="n">
        <v>3</v>
      </c>
      <c r="O499" s="15" t="n">
        <v>0</v>
      </c>
      <c r="P499" s="15" t="n">
        <v>0</v>
      </c>
      <c r="Q499" s="14" t="n">
        <v>16</v>
      </c>
      <c r="R499" s="16"/>
      <c r="S499" s="16"/>
      <c r="T499" s="16"/>
      <c r="U499" s="16"/>
    </row>
    <row r="500" customFormat="false" ht="15.75" hidden="false" customHeight="true" outlineLevel="0" collapsed="false">
      <c r="A500" s="11" t="s">
        <v>1497</v>
      </c>
      <c r="B500" s="12" t="s">
        <v>1540</v>
      </c>
      <c r="C500" s="13" t="n">
        <v>98657828863</v>
      </c>
      <c r="D500" s="14" t="s">
        <v>1541</v>
      </c>
      <c r="E500" s="14" t="s">
        <v>867</v>
      </c>
      <c r="F500" s="14" t="s">
        <v>376</v>
      </c>
      <c r="G500" s="14" t="s">
        <v>30</v>
      </c>
      <c r="H500" s="15" t="n">
        <v>17</v>
      </c>
      <c r="I500" s="14" t="s">
        <v>31</v>
      </c>
      <c r="J500" s="15" t="n">
        <v>6</v>
      </c>
      <c r="K500" s="15" t="n">
        <v>1</v>
      </c>
      <c r="L500" s="15" t="n">
        <v>2</v>
      </c>
      <c r="M500" s="15" t="n">
        <v>2</v>
      </c>
      <c r="N500" s="15" t="n">
        <v>1</v>
      </c>
      <c r="O500" s="15" t="n">
        <v>0</v>
      </c>
      <c r="P500" s="15" t="n">
        <v>4</v>
      </c>
      <c r="Q500" s="14" t="n">
        <f aca="false">SUM(J500:P500)</f>
        <v>16</v>
      </c>
      <c r="R500" s="16"/>
      <c r="S500" s="16"/>
      <c r="T500" s="16"/>
      <c r="U500" s="16"/>
    </row>
    <row r="501" customFormat="false" ht="15.75" hidden="false" customHeight="true" outlineLevel="0" collapsed="false">
      <c r="A501" s="11" t="s">
        <v>1497</v>
      </c>
      <c r="B501" s="12" t="s">
        <v>1542</v>
      </c>
      <c r="C501" s="13" t="n">
        <v>63275565352</v>
      </c>
      <c r="D501" s="14" t="s">
        <v>446</v>
      </c>
      <c r="E501" s="14" t="s">
        <v>1543</v>
      </c>
      <c r="F501" s="14" t="s">
        <v>730</v>
      </c>
      <c r="G501" s="14" t="s">
        <v>731</v>
      </c>
      <c r="H501" s="15" t="n">
        <v>17</v>
      </c>
      <c r="I501" s="14" t="s">
        <v>1544</v>
      </c>
      <c r="J501" s="15" t="n">
        <v>6</v>
      </c>
      <c r="K501" s="15" t="n">
        <v>0</v>
      </c>
      <c r="L501" s="15" t="n">
        <v>0</v>
      </c>
      <c r="M501" s="15" t="n">
        <v>0</v>
      </c>
      <c r="N501" s="15" t="n">
        <v>0</v>
      </c>
      <c r="O501" s="15" t="n">
        <v>0</v>
      </c>
      <c r="P501" s="15" t="n">
        <v>10</v>
      </c>
      <c r="Q501" s="14" t="n">
        <f aca="false">SUM(J501:P501)</f>
        <v>16</v>
      </c>
      <c r="R501" s="16"/>
      <c r="S501" s="16"/>
      <c r="T501" s="16"/>
      <c r="U501" s="16"/>
    </row>
    <row r="502" customFormat="false" ht="15.75" hidden="false" customHeight="true" outlineLevel="0" collapsed="false">
      <c r="A502" s="11" t="s">
        <v>1497</v>
      </c>
      <c r="B502" s="12" t="s">
        <v>1545</v>
      </c>
      <c r="C502" s="13" t="n">
        <v>12140474674</v>
      </c>
      <c r="D502" s="14" t="s">
        <v>242</v>
      </c>
      <c r="E502" s="14" t="s">
        <v>655</v>
      </c>
      <c r="F502" s="14" t="s">
        <v>900</v>
      </c>
      <c r="G502" s="14" t="s">
        <v>901</v>
      </c>
      <c r="H502" s="15" t="n">
        <v>17</v>
      </c>
      <c r="I502" s="14" t="s">
        <v>902</v>
      </c>
      <c r="J502" s="15" t="n">
        <v>0</v>
      </c>
      <c r="K502" s="15" t="n">
        <v>6</v>
      </c>
      <c r="L502" s="15" t="n">
        <v>0</v>
      </c>
      <c r="M502" s="15" t="n">
        <v>0</v>
      </c>
      <c r="N502" s="15" t="n">
        <v>2</v>
      </c>
      <c r="O502" s="15" t="n">
        <v>0</v>
      </c>
      <c r="P502" s="15" t="n">
        <v>8</v>
      </c>
      <c r="Q502" s="14" t="n">
        <f aca="false">SUM(J502:P502)</f>
        <v>16</v>
      </c>
    </row>
    <row r="503" customFormat="false" ht="15.75" hidden="false" customHeight="true" outlineLevel="0" collapsed="false">
      <c r="A503" s="11" t="s">
        <v>1497</v>
      </c>
      <c r="B503" s="12" t="s">
        <v>1546</v>
      </c>
      <c r="C503" s="13" t="n">
        <v>25586144129</v>
      </c>
      <c r="D503" s="14" t="s">
        <v>722</v>
      </c>
      <c r="E503" s="14" t="s">
        <v>1547</v>
      </c>
      <c r="F503" s="14" t="s">
        <v>477</v>
      </c>
      <c r="G503" s="14" t="s">
        <v>30</v>
      </c>
      <c r="H503" s="15" t="n">
        <v>17</v>
      </c>
      <c r="I503" s="14" t="s">
        <v>478</v>
      </c>
      <c r="J503" s="15" t="n">
        <v>6</v>
      </c>
      <c r="K503" s="15" t="n">
        <v>2</v>
      </c>
      <c r="L503" s="15" t="n">
        <v>6</v>
      </c>
      <c r="M503" s="15" t="n">
        <v>2</v>
      </c>
      <c r="N503" s="15" t="n">
        <v>0</v>
      </c>
      <c r="O503" s="15" t="n">
        <v>0</v>
      </c>
      <c r="P503" s="15" t="n">
        <v>0</v>
      </c>
      <c r="Q503" s="14" t="n">
        <f aca="false">SUM(J503:P503)</f>
        <v>16</v>
      </c>
    </row>
    <row r="504" customFormat="false" ht="15.75" hidden="false" customHeight="true" outlineLevel="0" collapsed="false">
      <c r="A504" s="11" t="s">
        <v>1497</v>
      </c>
      <c r="B504" s="12" t="s">
        <v>1548</v>
      </c>
      <c r="C504" s="13" t="n">
        <v>56045562949</v>
      </c>
      <c r="D504" s="14" t="s">
        <v>518</v>
      </c>
      <c r="E504" s="14" t="s">
        <v>1045</v>
      </c>
      <c r="F504" s="14" t="s">
        <v>322</v>
      </c>
      <c r="G504" s="14" t="s">
        <v>50</v>
      </c>
      <c r="H504" s="15" t="n">
        <v>17</v>
      </c>
      <c r="I504" s="14" t="s">
        <v>1549</v>
      </c>
      <c r="J504" s="15" t="n">
        <v>3</v>
      </c>
      <c r="K504" s="15" t="n">
        <v>2</v>
      </c>
      <c r="L504" s="15" t="n">
        <v>4</v>
      </c>
      <c r="M504" s="15" t="n">
        <v>0</v>
      </c>
      <c r="N504" s="15" t="n">
        <v>0</v>
      </c>
      <c r="O504" s="15" t="n">
        <v>0</v>
      </c>
      <c r="P504" s="15" t="n">
        <v>7</v>
      </c>
      <c r="Q504" s="14" t="n">
        <v>16</v>
      </c>
    </row>
    <row r="505" customFormat="false" ht="15.75" hidden="false" customHeight="true" outlineLevel="0" collapsed="false">
      <c r="A505" s="11" t="s">
        <v>1497</v>
      </c>
      <c r="B505" s="12" t="s">
        <v>1550</v>
      </c>
      <c r="C505" s="13" t="n">
        <v>96671508991</v>
      </c>
      <c r="D505" s="14" t="s">
        <v>935</v>
      </c>
      <c r="E505" s="14" t="s">
        <v>1551</v>
      </c>
      <c r="F505" s="14" t="s">
        <v>748</v>
      </c>
      <c r="G505" s="14" t="s">
        <v>214</v>
      </c>
      <c r="H505" s="15" t="n">
        <v>17</v>
      </c>
      <c r="I505" s="14" t="s">
        <v>1552</v>
      </c>
      <c r="J505" s="15" t="n">
        <v>6</v>
      </c>
      <c r="K505" s="15" t="n">
        <v>2</v>
      </c>
      <c r="L505" s="15" t="n">
        <v>1</v>
      </c>
      <c r="M505" s="15" t="n">
        <v>4</v>
      </c>
      <c r="N505" s="15" t="n">
        <v>3</v>
      </c>
      <c r="O505" s="15" t="n">
        <v>0</v>
      </c>
      <c r="P505" s="15" t="n">
        <v>0</v>
      </c>
      <c r="Q505" s="14" t="n">
        <f aca="false">SUM(J505:P505)</f>
        <v>16</v>
      </c>
    </row>
    <row r="506" customFormat="false" ht="15.75" hidden="false" customHeight="true" outlineLevel="0" collapsed="false">
      <c r="A506" s="11" t="s">
        <v>1497</v>
      </c>
      <c r="B506" s="12" t="s">
        <v>1553</v>
      </c>
      <c r="C506" s="13" t="n">
        <v>74956792774</v>
      </c>
      <c r="D506" s="14" t="s">
        <v>1554</v>
      </c>
      <c r="E506" s="14" t="s">
        <v>1555</v>
      </c>
      <c r="F506" s="14" t="s">
        <v>389</v>
      </c>
      <c r="G506" s="14" t="s">
        <v>66</v>
      </c>
      <c r="H506" s="15" t="n">
        <v>17</v>
      </c>
      <c r="I506" s="14" t="s">
        <v>1014</v>
      </c>
      <c r="J506" s="15" t="n">
        <v>0</v>
      </c>
      <c r="K506" s="15" t="n">
        <v>1</v>
      </c>
      <c r="L506" s="15" t="n">
        <v>0</v>
      </c>
      <c r="M506" s="15" t="n">
        <v>4</v>
      </c>
      <c r="N506" s="15" t="n">
        <v>1</v>
      </c>
      <c r="O506" s="15" t="n">
        <v>0</v>
      </c>
      <c r="P506" s="15" t="n">
        <v>10</v>
      </c>
      <c r="Q506" s="14" t="n">
        <f aca="false">SUM(J506:P506)</f>
        <v>16</v>
      </c>
    </row>
    <row r="507" customFormat="false" ht="15.75" hidden="false" customHeight="true" outlineLevel="0" collapsed="false">
      <c r="A507" s="11" t="s">
        <v>1497</v>
      </c>
      <c r="B507" s="12" t="s">
        <v>619</v>
      </c>
      <c r="C507" s="13" t="n">
        <v>83581955725</v>
      </c>
      <c r="D507" s="14" t="s">
        <v>239</v>
      </c>
      <c r="E507" s="14" t="s">
        <v>1556</v>
      </c>
      <c r="F507" s="14" t="s">
        <v>537</v>
      </c>
      <c r="G507" s="14" t="s">
        <v>472</v>
      </c>
      <c r="H507" s="15" t="n">
        <v>17</v>
      </c>
      <c r="I507" s="14" t="s">
        <v>848</v>
      </c>
      <c r="J507" s="15" t="n">
        <v>6</v>
      </c>
      <c r="K507" s="15" t="n">
        <v>6</v>
      </c>
      <c r="L507" s="15" t="n">
        <v>0</v>
      </c>
      <c r="M507" s="15" t="n">
        <v>0</v>
      </c>
      <c r="N507" s="15" t="n">
        <v>0</v>
      </c>
      <c r="O507" s="15" t="n">
        <v>0</v>
      </c>
      <c r="P507" s="15" t="n">
        <v>4</v>
      </c>
      <c r="Q507" s="14" t="n">
        <f aca="false">SUM(J507:P507)</f>
        <v>16</v>
      </c>
    </row>
    <row r="508" customFormat="false" ht="15.75" hidden="false" customHeight="true" outlineLevel="0" collapsed="false">
      <c r="A508" s="11" t="s">
        <v>1497</v>
      </c>
      <c r="B508" s="12" t="s">
        <v>1557</v>
      </c>
      <c r="C508" s="13" t="n">
        <v>26009930294</v>
      </c>
      <c r="D508" s="14" t="s">
        <v>253</v>
      </c>
      <c r="E508" s="14" t="s">
        <v>1558</v>
      </c>
      <c r="F508" s="14" t="s">
        <v>439</v>
      </c>
      <c r="G508" s="14" t="s">
        <v>30</v>
      </c>
      <c r="H508" s="15" t="n">
        <v>17</v>
      </c>
      <c r="I508" s="14" t="s">
        <v>440</v>
      </c>
      <c r="J508" s="15" t="n">
        <v>0</v>
      </c>
      <c r="K508" s="15" t="n">
        <v>2</v>
      </c>
      <c r="L508" s="15" t="n">
        <v>2</v>
      </c>
      <c r="M508" s="15" t="n">
        <v>2</v>
      </c>
      <c r="N508" s="15" t="n">
        <v>2</v>
      </c>
      <c r="O508" s="15" t="n">
        <v>0</v>
      </c>
      <c r="P508" s="15" t="n">
        <v>8</v>
      </c>
      <c r="Q508" s="14" t="n">
        <v>16</v>
      </c>
    </row>
    <row r="509" customFormat="false" ht="15.75" hidden="false" customHeight="true" outlineLevel="0" collapsed="false">
      <c r="A509" s="11" t="s">
        <v>1497</v>
      </c>
      <c r="B509" s="12" t="s">
        <v>1559</v>
      </c>
      <c r="C509" s="13" t="n">
        <v>9615760478</v>
      </c>
      <c r="D509" s="14" t="s">
        <v>114</v>
      </c>
      <c r="E509" s="14" t="s">
        <v>1375</v>
      </c>
      <c r="F509" s="14" t="s">
        <v>772</v>
      </c>
      <c r="G509" s="14" t="s">
        <v>345</v>
      </c>
      <c r="H509" s="15" t="n">
        <v>17</v>
      </c>
      <c r="I509" s="14" t="s">
        <v>346</v>
      </c>
      <c r="J509" s="15" t="n">
        <v>3</v>
      </c>
      <c r="K509" s="15" t="n">
        <v>5</v>
      </c>
      <c r="L509" s="15" t="n">
        <v>0</v>
      </c>
      <c r="M509" s="15" t="n">
        <v>0</v>
      </c>
      <c r="N509" s="15" t="n">
        <v>0</v>
      </c>
      <c r="O509" s="15" t="n">
        <v>0</v>
      </c>
      <c r="P509" s="15" t="n">
        <v>8</v>
      </c>
      <c r="Q509" s="14" t="n">
        <v>16</v>
      </c>
    </row>
    <row r="510" customFormat="false" ht="15.75" hidden="false" customHeight="true" outlineLevel="0" collapsed="false">
      <c r="A510" s="11" t="s">
        <v>1497</v>
      </c>
      <c r="B510" s="12" t="s">
        <v>1560</v>
      </c>
      <c r="C510" s="13" t="n">
        <v>53331724830</v>
      </c>
      <c r="D510" s="14" t="s">
        <v>722</v>
      </c>
      <c r="E510" s="14" t="s">
        <v>1561</v>
      </c>
      <c r="F510" s="14" t="s">
        <v>772</v>
      </c>
      <c r="G510" s="14" t="s">
        <v>345</v>
      </c>
      <c r="H510" s="15" t="n">
        <v>17</v>
      </c>
      <c r="I510" s="14" t="s">
        <v>1245</v>
      </c>
      <c r="J510" s="15" t="n">
        <v>0</v>
      </c>
      <c r="K510" s="15" t="n">
        <v>4</v>
      </c>
      <c r="L510" s="15" t="n">
        <v>6</v>
      </c>
      <c r="M510" s="15" t="n">
        <v>2</v>
      </c>
      <c r="N510" s="15" t="n">
        <v>4</v>
      </c>
      <c r="O510" s="15" t="n">
        <v>0</v>
      </c>
      <c r="P510" s="15" t="n">
        <v>0</v>
      </c>
      <c r="Q510" s="14" t="n">
        <v>16</v>
      </c>
    </row>
    <row r="511" customFormat="false" ht="15.75" hidden="false" customHeight="true" outlineLevel="0" collapsed="false">
      <c r="A511" s="11" t="s">
        <v>1562</v>
      </c>
      <c r="B511" s="12" t="s">
        <v>1563</v>
      </c>
      <c r="C511" s="13" t="n">
        <v>37097103907</v>
      </c>
      <c r="D511" s="14" t="s">
        <v>39</v>
      </c>
      <c r="E511" s="14" t="s">
        <v>1564</v>
      </c>
      <c r="F511" s="14" t="s">
        <v>171</v>
      </c>
      <c r="G511" s="14" t="s">
        <v>172</v>
      </c>
      <c r="H511" s="15" t="n">
        <v>17</v>
      </c>
      <c r="I511" s="14" t="s">
        <v>546</v>
      </c>
      <c r="J511" s="15" t="n">
        <v>6</v>
      </c>
      <c r="K511" s="15" t="n">
        <v>2</v>
      </c>
      <c r="L511" s="15" t="n">
        <v>1</v>
      </c>
      <c r="M511" s="15" t="n">
        <v>2</v>
      </c>
      <c r="N511" s="15" t="n">
        <v>2</v>
      </c>
      <c r="O511" s="15" t="n">
        <v>0</v>
      </c>
      <c r="P511" s="15" t="n">
        <v>2</v>
      </c>
      <c r="Q511" s="14" t="n">
        <v>15</v>
      </c>
      <c r="R511" s="16"/>
      <c r="S511" s="16"/>
      <c r="T511" s="16"/>
      <c r="U511" s="16"/>
    </row>
    <row r="512" customFormat="false" ht="15.75" hidden="false" customHeight="true" outlineLevel="0" collapsed="false">
      <c r="A512" s="11" t="s">
        <v>1562</v>
      </c>
      <c r="B512" s="12" t="s">
        <v>1565</v>
      </c>
      <c r="C512" s="13" t="n">
        <v>71429879875</v>
      </c>
      <c r="D512" s="14" t="s">
        <v>1566</v>
      </c>
      <c r="E512" s="14" t="s">
        <v>1567</v>
      </c>
      <c r="F512" s="14" t="s">
        <v>83</v>
      </c>
      <c r="G512" s="14" t="s">
        <v>30</v>
      </c>
      <c r="H512" s="15" t="n">
        <v>17</v>
      </c>
      <c r="I512" s="14" t="s">
        <v>1173</v>
      </c>
      <c r="J512" s="15" t="n">
        <v>0</v>
      </c>
      <c r="K512" s="15" t="n">
        <v>1</v>
      </c>
      <c r="L512" s="15" t="n">
        <v>4</v>
      </c>
      <c r="M512" s="15" t="n">
        <v>6</v>
      </c>
      <c r="N512" s="15" t="n">
        <v>0</v>
      </c>
      <c r="O512" s="15" t="n">
        <v>0</v>
      </c>
      <c r="P512" s="15" t="n">
        <v>4</v>
      </c>
      <c r="Q512" s="14" t="n">
        <f aca="false">SUM(J512:P512)</f>
        <v>15</v>
      </c>
      <c r="R512" s="16"/>
      <c r="S512" s="16"/>
      <c r="T512" s="16"/>
      <c r="U512" s="16"/>
    </row>
    <row r="513" customFormat="false" ht="15.75" hidden="false" customHeight="true" outlineLevel="0" collapsed="false">
      <c r="A513" s="11" t="s">
        <v>1562</v>
      </c>
      <c r="B513" s="12" t="s">
        <v>1568</v>
      </c>
      <c r="C513" s="13" t="n">
        <v>82308261912</v>
      </c>
      <c r="D513" s="14" t="s">
        <v>98</v>
      </c>
      <c r="E513" s="14" t="s">
        <v>1569</v>
      </c>
      <c r="F513" s="14" t="s">
        <v>77</v>
      </c>
      <c r="G513" s="14" t="s">
        <v>30</v>
      </c>
      <c r="H513" s="15" t="n">
        <v>17</v>
      </c>
      <c r="I513" s="14" t="s">
        <v>78</v>
      </c>
      <c r="J513" s="15" t="n">
        <v>0</v>
      </c>
      <c r="K513" s="15" t="n">
        <v>5</v>
      </c>
      <c r="L513" s="15" t="n">
        <v>4</v>
      </c>
      <c r="M513" s="15" t="n">
        <v>1</v>
      </c>
      <c r="N513" s="15" t="n">
        <v>0</v>
      </c>
      <c r="O513" s="15" t="n">
        <v>0</v>
      </c>
      <c r="P513" s="15" t="n">
        <v>2</v>
      </c>
      <c r="Q513" s="14" t="n">
        <v>15</v>
      </c>
      <c r="R513" s="16"/>
      <c r="S513" s="16"/>
      <c r="T513" s="16"/>
      <c r="U513" s="16"/>
    </row>
    <row r="514" customFormat="false" ht="15.75" hidden="false" customHeight="true" outlineLevel="0" collapsed="false">
      <c r="A514" s="11" t="s">
        <v>1562</v>
      </c>
      <c r="B514" s="12" t="s">
        <v>1570</v>
      </c>
      <c r="C514" s="17" t="s">
        <v>1571</v>
      </c>
      <c r="D514" s="14" t="s">
        <v>1572</v>
      </c>
      <c r="E514" s="14" t="s">
        <v>1573</v>
      </c>
      <c r="F514" s="14" t="s">
        <v>353</v>
      </c>
      <c r="G514" s="14" t="s">
        <v>354</v>
      </c>
      <c r="H514" s="15" t="n">
        <v>17</v>
      </c>
      <c r="I514" s="14" t="s">
        <v>412</v>
      </c>
      <c r="J514" s="15" t="n">
        <v>3</v>
      </c>
      <c r="K514" s="15" t="n">
        <v>0</v>
      </c>
      <c r="L514" s="15" t="n">
        <v>6</v>
      </c>
      <c r="M514" s="15" t="n">
        <v>6</v>
      </c>
      <c r="N514" s="15" t="n">
        <v>0</v>
      </c>
      <c r="O514" s="15" t="n">
        <v>0</v>
      </c>
      <c r="P514" s="15" t="n">
        <v>0</v>
      </c>
      <c r="Q514" s="14" t="n">
        <f aca="false">SUM(J514:P514)</f>
        <v>15</v>
      </c>
      <c r="R514" s="16"/>
      <c r="S514" s="16"/>
      <c r="T514" s="16"/>
      <c r="U514" s="16"/>
    </row>
    <row r="515" customFormat="false" ht="15.75" hidden="false" customHeight="true" outlineLevel="0" collapsed="false">
      <c r="A515" s="11" t="s">
        <v>1562</v>
      </c>
      <c r="B515" s="12" t="s">
        <v>1574</v>
      </c>
      <c r="C515" s="17" t="s">
        <v>1575</v>
      </c>
      <c r="D515" s="14" t="s">
        <v>825</v>
      </c>
      <c r="E515" s="14" t="s">
        <v>1576</v>
      </c>
      <c r="F515" s="14" t="s">
        <v>353</v>
      </c>
      <c r="G515" s="14" t="s">
        <v>354</v>
      </c>
      <c r="H515" s="15" t="n">
        <v>17</v>
      </c>
      <c r="I515" s="14" t="s">
        <v>1053</v>
      </c>
      <c r="J515" s="15" t="n">
        <v>6</v>
      </c>
      <c r="K515" s="15" t="n">
        <v>6</v>
      </c>
      <c r="L515" s="15" t="n">
        <v>3</v>
      </c>
      <c r="M515" s="15" t="n">
        <v>0</v>
      </c>
      <c r="N515" s="15" t="n">
        <v>0</v>
      </c>
      <c r="O515" s="15" t="n">
        <v>0</v>
      </c>
      <c r="P515" s="15" t="n">
        <v>0</v>
      </c>
      <c r="Q515" s="14" t="n">
        <f aca="false">SUM(J515:P515)</f>
        <v>15</v>
      </c>
      <c r="R515" s="16"/>
      <c r="S515" s="16"/>
      <c r="T515" s="16"/>
      <c r="U515" s="16"/>
    </row>
    <row r="516" customFormat="false" ht="15.75" hidden="false" customHeight="true" outlineLevel="0" collapsed="false">
      <c r="A516" s="11" t="s">
        <v>1562</v>
      </c>
      <c r="B516" s="12" t="s">
        <v>225</v>
      </c>
      <c r="C516" s="13" t="n">
        <v>44687219543</v>
      </c>
      <c r="D516" s="14" t="s">
        <v>854</v>
      </c>
      <c r="E516" s="14" t="s">
        <v>1577</v>
      </c>
      <c r="F516" s="14" t="s">
        <v>712</v>
      </c>
      <c r="G516" s="14" t="s">
        <v>30</v>
      </c>
      <c r="H516" s="15" t="n">
        <v>17</v>
      </c>
      <c r="I516" s="14" t="s">
        <v>42</v>
      </c>
      <c r="J516" s="15" t="n">
        <v>6</v>
      </c>
      <c r="K516" s="15" t="n">
        <v>0</v>
      </c>
      <c r="L516" s="15" t="n">
        <v>6</v>
      </c>
      <c r="M516" s="15" t="n">
        <v>2</v>
      </c>
      <c r="N516" s="15" t="n">
        <v>1</v>
      </c>
      <c r="O516" s="15" t="n">
        <v>0</v>
      </c>
      <c r="P516" s="15" t="n">
        <v>0</v>
      </c>
      <c r="Q516" s="14" t="n">
        <f aca="false">SUM(J516:P516)</f>
        <v>15</v>
      </c>
      <c r="R516" s="16"/>
      <c r="S516" s="16"/>
      <c r="T516" s="16"/>
      <c r="U516" s="16"/>
    </row>
    <row r="517" customFormat="false" ht="15.75" hidden="false" customHeight="true" outlineLevel="0" collapsed="false">
      <c r="A517" s="11" t="s">
        <v>1562</v>
      </c>
      <c r="B517" s="12" t="s">
        <v>1578</v>
      </c>
      <c r="C517" s="13" t="n">
        <v>37413786551</v>
      </c>
      <c r="D517" s="14" t="s">
        <v>1579</v>
      </c>
      <c r="E517" s="14" t="s">
        <v>1580</v>
      </c>
      <c r="F517" s="14" t="s">
        <v>244</v>
      </c>
      <c r="G517" s="14" t="s">
        <v>245</v>
      </c>
      <c r="H517" s="15" t="n">
        <v>17</v>
      </c>
      <c r="I517" s="14" t="s">
        <v>1526</v>
      </c>
      <c r="J517" s="15" t="n">
        <v>0</v>
      </c>
      <c r="K517" s="15" t="n">
        <v>0</v>
      </c>
      <c r="L517" s="15" t="n">
        <v>2</v>
      </c>
      <c r="M517" s="15" t="n">
        <v>2</v>
      </c>
      <c r="N517" s="15" t="n">
        <v>2</v>
      </c>
      <c r="O517" s="15" t="n">
        <v>0</v>
      </c>
      <c r="P517" s="15" t="n">
        <v>9</v>
      </c>
      <c r="Q517" s="14" t="n">
        <f aca="false">SUM(J517:P517)</f>
        <v>15</v>
      </c>
      <c r="R517" s="16"/>
      <c r="S517" s="16"/>
      <c r="T517" s="16"/>
      <c r="U517" s="16"/>
    </row>
    <row r="518" customFormat="false" ht="15.75" hidden="false" customHeight="true" outlineLevel="0" collapsed="false">
      <c r="A518" s="11" t="s">
        <v>1562</v>
      </c>
      <c r="B518" s="12" t="s">
        <v>1581</v>
      </c>
      <c r="C518" s="13"/>
      <c r="D518" s="14" t="s">
        <v>592</v>
      </c>
      <c r="E518" s="14" t="s">
        <v>1582</v>
      </c>
      <c r="F518" s="14" t="s">
        <v>367</v>
      </c>
      <c r="G518" s="14" t="s">
        <v>101</v>
      </c>
      <c r="H518" s="15" t="n">
        <v>17</v>
      </c>
      <c r="I518" s="14" t="s">
        <v>1126</v>
      </c>
      <c r="J518" s="15" t="n">
        <v>0</v>
      </c>
      <c r="K518" s="15" t="n">
        <v>0</v>
      </c>
      <c r="L518" s="15" t="n">
        <v>2</v>
      </c>
      <c r="M518" s="15" t="n">
        <v>5</v>
      </c>
      <c r="N518" s="15" t="n">
        <v>0</v>
      </c>
      <c r="O518" s="15" t="n">
        <v>0</v>
      </c>
      <c r="P518" s="15" t="n">
        <v>8</v>
      </c>
      <c r="Q518" s="14" t="n">
        <v>15</v>
      </c>
      <c r="R518" s="16"/>
      <c r="S518" s="16"/>
      <c r="T518" s="16"/>
      <c r="U518" s="16"/>
    </row>
    <row r="519" customFormat="false" ht="15.75" hidden="false" customHeight="true" outlineLevel="0" collapsed="false">
      <c r="A519" s="11" t="s">
        <v>1562</v>
      </c>
      <c r="B519" s="12" t="s">
        <v>1583</v>
      </c>
      <c r="C519" s="13" t="n">
        <v>69362322697</v>
      </c>
      <c r="D519" s="14" t="s">
        <v>1584</v>
      </c>
      <c r="E519" s="14" t="s">
        <v>1401</v>
      </c>
      <c r="F519" s="14" t="s">
        <v>371</v>
      </c>
      <c r="G519" s="14" t="s">
        <v>256</v>
      </c>
      <c r="H519" s="15" t="n">
        <v>17</v>
      </c>
      <c r="I519" s="14" t="s">
        <v>372</v>
      </c>
      <c r="J519" s="15" t="n">
        <v>0</v>
      </c>
      <c r="K519" s="15" t="n">
        <v>6</v>
      </c>
      <c r="L519" s="15" t="n">
        <v>0</v>
      </c>
      <c r="M519" s="15" t="n">
        <v>6</v>
      </c>
      <c r="N519" s="15" t="n">
        <v>3</v>
      </c>
      <c r="O519" s="15" t="n">
        <v>0</v>
      </c>
      <c r="P519" s="15" t="n">
        <v>0</v>
      </c>
      <c r="Q519" s="14" t="n">
        <v>15</v>
      </c>
      <c r="R519" s="16"/>
      <c r="S519" s="16"/>
      <c r="T519" s="16"/>
      <c r="U519" s="16"/>
    </row>
    <row r="520" customFormat="false" ht="15.75" hidden="false" customHeight="true" outlineLevel="0" collapsed="false">
      <c r="A520" s="11" t="s">
        <v>1562</v>
      </c>
      <c r="B520" s="12" t="s">
        <v>1585</v>
      </c>
      <c r="C520" s="17" t="n">
        <f aca="false">[1]Sheet1!B468</f>
        <v>0</v>
      </c>
      <c r="D520" s="14" t="e">
        <f aca="false"/>
        <v>#REF!</v>
      </c>
      <c r="E520" s="14" t="e">
        <f aca="false"/>
        <v>#REF!</v>
      </c>
      <c r="F520" s="14" t="str">
        <f aca="false">[1]Sheet1!$X$8</f>
        <v>OŠ Srinjine</v>
      </c>
      <c r="G520" s="14" t="s">
        <v>1287</v>
      </c>
      <c r="H520" s="15" t="n">
        <v>17</v>
      </c>
      <c r="I520" s="14" t="s">
        <v>1076</v>
      </c>
      <c r="J520" s="15" t="n">
        <v>0</v>
      </c>
      <c r="K520" s="15" t="n">
        <v>5</v>
      </c>
      <c r="L520" s="15" t="n">
        <v>0</v>
      </c>
      <c r="M520" s="15" t="n">
        <v>0</v>
      </c>
      <c r="N520" s="15" t="n">
        <v>0</v>
      </c>
      <c r="O520" s="15" t="n">
        <v>0</v>
      </c>
      <c r="P520" s="15" t="n">
        <v>10</v>
      </c>
      <c r="Q520" s="14" t="n">
        <f aca="false">SUM(J520:P520)</f>
        <v>15</v>
      </c>
    </row>
    <row r="521" customFormat="false" ht="15.75" hidden="false" customHeight="true" outlineLevel="0" collapsed="false">
      <c r="A521" s="11" t="s">
        <v>1562</v>
      </c>
      <c r="B521" s="12" t="s">
        <v>1586</v>
      </c>
      <c r="C521" s="13" t="n">
        <v>82857488015</v>
      </c>
      <c r="D521" s="14" t="s">
        <v>109</v>
      </c>
      <c r="E521" s="14" t="s">
        <v>1587</v>
      </c>
      <c r="F521" s="14" t="s">
        <v>55</v>
      </c>
      <c r="G521" s="14" t="s">
        <v>30</v>
      </c>
      <c r="H521" s="15" t="n">
        <v>17</v>
      </c>
      <c r="I521" s="14" t="s">
        <v>56</v>
      </c>
      <c r="J521" s="15" t="n">
        <v>4</v>
      </c>
      <c r="K521" s="15" t="n">
        <v>1</v>
      </c>
      <c r="L521" s="15" t="n">
        <v>6</v>
      </c>
      <c r="M521" s="15" t="n">
        <v>0</v>
      </c>
      <c r="N521" s="15" t="n">
        <v>0</v>
      </c>
      <c r="O521" s="15" t="n">
        <v>4</v>
      </c>
      <c r="P521" s="15" t="n">
        <v>0</v>
      </c>
      <c r="Q521" s="14" t="n">
        <f aca="false">SUM(J521:P521)</f>
        <v>15</v>
      </c>
    </row>
    <row r="522" customFormat="false" ht="15.75" hidden="false" customHeight="true" outlineLevel="0" collapsed="false">
      <c r="A522" s="11" t="s">
        <v>1562</v>
      </c>
      <c r="B522" s="12" t="s">
        <v>1588</v>
      </c>
      <c r="C522" s="13" t="n">
        <v>20030212014</v>
      </c>
      <c r="D522" s="14" t="s">
        <v>239</v>
      </c>
      <c r="E522" s="14" t="s">
        <v>1589</v>
      </c>
      <c r="F522" s="14" t="s">
        <v>222</v>
      </c>
      <c r="G522" s="14" t="s">
        <v>223</v>
      </c>
      <c r="H522" s="15" t="n">
        <v>17</v>
      </c>
      <c r="I522" s="14" t="s">
        <v>498</v>
      </c>
      <c r="J522" s="15" t="n">
        <v>6</v>
      </c>
      <c r="K522" s="15" t="n">
        <v>5</v>
      </c>
      <c r="L522" s="15" t="n">
        <v>0</v>
      </c>
      <c r="M522" s="15" t="n">
        <v>0</v>
      </c>
      <c r="N522" s="15" t="n">
        <v>2</v>
      </c>
      <c r="O522" s="15" t="n">
        <v>0</v>
      </c>
      <c r="P522" s="15" t="n">
        <v>2</v>
      </c>
      <c r="Q522" s="14" t="n">
        <f aca="false">SUM(J522:P522)</f>
        <v>15</v>
      </c>
    </row>
    <row r="523" customFormat="false" ht="15.75" hidden="false" customHeight="true" outlineLevel="0" collapsed="false">
      <c r="A523" s="11" t="s">
        <v>1562</v>
      </c>
      <c r="B523" s="12" t="s">
        <v>1590</v>
      </c>
      <c r="C523" s="13" t="n">
        <v>25039152467</v>
      </c>
      <c r="D523" s="14" t="s">
        <v>374</v>
      </c>
      <c r="E523" s="14" t="s">
        <v>1591</v>
      </c>
      <c r="F523" s="14" t="s">
        <v>1233</v>
      </c>
      <c r="G523" s="14" t="s">
        <v>1234</v>
      </c>
      <c r="H523" s="15" t="n">
        <v>17</v>
      </c>
      <c r="I523" s="14" t="s">
        <v>1235</v>
      </c>
      <c r="J523" s="15" t="n">
        <v>0</v>
      </c>
      <c r="K523" s="15" t="n">
        <v>5</v>
      </c>
      <c r="L523" s="15" t="n">
        <v>0</v>
      </c>
      <c r="M523" s="15" t="n">
        <v>0</v>
      </c>
      <c r="N523" s="15" t="n">
        <v>0</v>
      </c>
      <c r="O523" s="15" t="n">
        <v>0</v>
      </c>
      <c r="P523" s="15" t="n">
        <v>10</v>
      </c>
      <c r="Q523" s="14" t="n">
        <f aca="false">SUM(J523:P523)</f>
        <v>15</v>
      </c>
    </row>
    <row r="524" customFormat="false" ht="15.75" hidden="false" customHeight="true" outlineLevel="0" collapsed="false">
      <c r="A524" s="11" t="s">
        <v>1592</v>
      </c>
      <c r="B524" s="12" t="s">
        <v>1593</v>
      </c>
      <c r="C524" s="13" t="n">
        <v>37598955583</v>
      </c>
      <c r="D524" s="14" t="s">
        <v>405</v>
      </c>
      <c r="E524" s="14" t="s">
        <v>1594</v>
      </c>
      <c r="F524" s="14" t="s">
        <v>171</v>
      </c>
      <c r="G524" s="14" t="s">
        <v>172</v>
      </c>
      <c r="H524" s="15" t="n">
        <v>17</v>
      </c>
      <c r="I524" s="14" t="s">
        <v>542</v>
      </c>
      <c r="J524" s="15" t="n">
        <v>0</v>
      </c>
      <c r="K524" s="15" t="n">
        <v>0</v>
      </c>
      <c r="L524" s="15" t="n">
        <v>6</v>
      </c>
      <c r="M524" s="15" t="n">
        <v>2</v>
      </c>
      <c r="N524" s="15" t="n">
        <v>0</v>
      </c>
      <c r="O524" s="15" t="n">
        <v>0</v>
      </c>
      <c r="P524" s="15" t="n">
        <v>6</v>
      </c>
      <c r="Q524" s="14" t="n">
        <v>14</v>
      </c>
      <c r="R524" s="16"/>
      <c r="S524" s="16"/>
      <c r="T524" s="16"/>
      <c r="U524" s="16"/>
    </row>
    <row r="525" customFormat="false" ht="15.75" hidden="false" customHeight="true" outlineLevel="0" collapsed="false">
      <c r="A525" s="11" t="s">
        <v>1592</v>
      </c>
      <c r="B525" s="12" t="s">
        <v>1595</v>
      </c>
      <c r="C525" s="13" t="n">
        <v>70609034409</v>
      </c>
      <c r="D525" s="14" t="s">
        <v>981</v>
      </c>
      <c r="E525" s="14" t="s">
        <v>1596</v>
      </c>
      <c r="F525" s="14" t="s">
        <v>171</v>
      </c>
      <c r="G525" s="14" t="s">
        <v>172</v>
      </c>
      <c r="H525" s="15" t="n">
        <v>17</v>
      </c>
      <c r="I525" s="14" t="s">
        <v>542</v>
      </c>
      <c r="J525" s="15" t="n">
        <v>0</v>
      </c>
      <c r="K525" s="15" t="n">
        <v>0</v>
      </c>
      <c r="L525" s="15" t="n">
        <v>6</v>
      </c>
      <c r="M525" s="15" t="n">
        <v>6</v>
      </c>
      <c r="N525" s="15" t="n">
        <v>2</v>
      </c>
      <c r="O525" s="15" t="n">
        <v>0</v>
      </c>
      <c r="P525" s="15" t="n">
        <v>0</v>
      </c>
      <c r="Q525" s="14" t="n">
        <v>14</v>
      </c>
    </row>
    <row r="526" customFormat="false" ht="15.75" hidden="false" customHeight="true" outlineLevel="0" collapsed="false">
      <c r="A526" s="11" t="s">
        <v>1592</v>
      </c>
      <c r="B526" s="12" t="s">
        <v>1597</v>
      </c>
      <c r="C526" s="13" t="n">
        <v>99507278728</v>
      </c>
      <c r="D526" s="14" t="s">
        <v>1598</v>
      </c>
      <c r="E526" s="14" t="s">
        <v>1599</v>
      </c>
      <c r="F526" s="14" t="s">
        <v>77</v>
      </c>
      <c r="G526" s="14" t="s">
        <v>30</v>
      </c>
      <c r="H526" s="15" t="n">
        <v>17</v>
      </c>
      <c r="I526" s="14" t="s">
        <v>1600</v>
      </c>
      <c r="J526" s="15" t="n">
        <v>6</v>
      </c>
      <c r="K526" s="15" t="n">
        <v>1</v>
      </c>
      <c r="L526" s="15" t="n">
        <v>0</v>
      </c>
      <c r="M526" s="15" t="n">
        <v>3</v>
      </c>
      <c r="N526" s="15" t="n">
        <v>1</v>
      </c>
      <c r="O526" s="15" t="n">
        <v>0</v>
      </c>
      <c r="P526" s="15" t="n">
        <v>3</v>
      </c>
      <c r="Q526" s="14" t="n">
        <v>14</v>
      </c>
      <c r="R526" s="16"/>
      <c r="S526" s="16"/>
      <c r="T526" s="16"/>
      <c r="U526" s="16"/>
    </row>
    <row r="527" customFormat="false" ht="15.75" hidden="false" customHeight="true" outlineLevel="0" collapsed="false">
      <c r="A527" s="11" t="s">
        <v>1592</v>
      </c>
      <c r="B527" s="12" t="s">
        <v>1601</v>
      </c>
      <c r="C527" s="17" t="s">
        <v>1602</v>
      </c>
      <c r="D527" s="14" t="s">
        <v>1603</v>
      </c>
      <c r="E527" s="14" t="s">
        <v>1604</v>
      </c>
      <c r="F527" s="14" t="s">
        <v>353</v>
      </c>
      <c r="G527" s="14" t="s">
        <v>354</v>
      </c>
      <c r="H527" s="15" t="n">
        <v>17</v>
      </c>
      <c r="I527" s="14" t="s">
        <v>1053</v>
      </c>
      <c r="J527" s="15" t="n">
        <v>3</v>
      </c>
      <c r="K527" s="15" t="n">
        <v>2</v>
      </c>
      <c r="L527" s="15" t="n">
        <v>2</v>
      </c>
      <c r="M527" s="15" t="n">
        <v>6</v>
      </c>
      <c r="N527" s="15" t="n">
        <v>1</v>
      </c>
      <c r="O527" s="15" t="n">
        <v>0</v>
      </c>
      <c r="P527" s="15" t="n">
        <v>0</v>
      </c>
      <c r="Q527" s="14" t="n">
        <f aca="false">SUM(J527:P527)</f>
        <v>14</v>
      </c>
      <c r="R527" s="16"/>
      <c r="S527" s="16"/>
      <c r="T527" s="16"/>
      <c r="U527" s="16"/>
    </row>
    <row r="528" customFormat="false" ht="15.75" hidden="false" customHeight="true" outlineLevel="0" collapsed="false">
      <c r="A528" s="11" t="s">
        <v>1592</v>
      </c>
      <c r="B528" s="12" t="s">
        <v>1605</v>
      </c>
      <c r="C528" s="13" t="n">
        <v>66823139824</v>
      </c>
      <c r="D528" s="14" t="s">
        <v>176</v>
      </c>
      <c r="E528" s="14" t="s">
        <v>1606</v>
      </c>
      <c r="F528" s="14" t="s">
        <v>712</v>
      </c>
      <c r="G528" s="14" t="s">
        <v>30</v>
      </c>
      <c r="H528" s="15" t="n">
        <v>17</v>
      </c>
      <c r="I528" s="14" t="s">
        <v>42</v>
      </c>
      <c r="J528" s="15" t="n">
        <v>6</v>
      </c>
      <c r="K528" s="15" t="n">
        <v>0</v>
      </c>
      <c r="L528" s="15" t="n">
        <v>0</v>
      </c>
      <c r="M528" s="15" t="n">
        <v>3</v>
      </c>
      <c r="N528" s="15" t="n">
        <v>1</v>
      </c>
      <c r="O528" s="15" t="n">
        <v>0</v>
      </c>
      <c r="P528" s="15" t="n">
        <v>4</v>
      </c>
      <c r="Q528" s="14" t="n">
        <f aca="false">SUM(J528:P528)</f>
        <v>14</v>
      </c>
      <c r="R528" s="16"/>
      <c r="S528" s="16"/>
      <c r="T528" s="16"/>
      <c r="U528" s="16"/>
    </row>
    <row r="529" customFormat="false" ht="15.75" hidden="false" customHeight="true" outlineLevel="0" collapsed="false">
      <c r="A529" s="11" t="s">
        <v>1592</v>
      </c>
      <c r="B529" s="12" t="s">
        <v>1607</v>
      </c>
      <c r="C529" s="13" t="n">
        <v>32616616721</v>
      </c>
      <c r="D529" s="14" t="s">
        <v>1608</v>
      </c>
      <c r="E529" s="14" t="s">
        <v>1580</v>
      </c>
      <c r="F529" s="14" t="s">
        <v>244</v>
      </c>
      <c r="G529" s="14" t="s">
        <v>245</v>
      </c>
      <c r="H529" s="15" t="n">
        <v>17</v>
      </c>
      <c r="I529" s="14" t="s">
        <v>1526</v>
      </c>
      <c r="J529" s="15" t="n">
        <v>0</v>
      </c>
      <c r="K529" s="15" t="n">
        <v>0</v>
      </c>
      <c r="L529" s="15" t="n">
        <v>3</v>
      </c>
      <c r="M529" s="15" t="n">
        <v>2</v>
      </c>
      <c r="N529" s="15" t="n">
        <v>0</v>
      </c>
      <c r="O529" s="15" t="n">
        <v>0</v>
      </c>
      <c r="P529" s="15" t="n">
        <v>9</v>
      </c>
      <c r="Q529" s="14" t="n">
        <f aca="false">SUM(J529:P529)</f>
        <v>14</v>
      </c>
      <c r="R529" s="16"/>
      <c r="S529" s="16"/>
      <c r="T529" s="16"/>
      <c r="U529" s="16"/>
    </row>
    <row r="530" customFormat="false" ht="15.75" hidden="false" customHeight="true" outlineLevel="0" collapsed="false">
      <c r="A530" s="11" t="s">
        <v>1592</v>
      </c>
      <c r="B530" s="12" t="s">
        <v>1609</v>
      </c>
      <c r="C530" s="13" t="n">
        <v>52759737840</v>
      </c>
      <c r="D530" s="14" t="s">
        <v>199</v>
      </c>
      <c r="E530" s="14" t="s">
        <v>1610</v>
      </c>
      <c r="F530" s="14" t="s">
        <v>298</v>
      </c>
      <c r="G530" s="14" t="s">
        <v>50</v>
      </c>
      <c r="H530" s="15" t="n">
        <v>17</v>
      </c>
      <c r="I530" s="14" t="s">
        <v>299</v>
      </c>
      <c r="J530" s="15" t="n">
        <v>0</v>
      </c>
      <c r="K530" s="15" t="n">
        <v>0</v>
      </c>
      <c r="L530" s="15" t="n">
        <v>6</v>
      </c>
      <c r="M530" s="15" t="n">
        <v>2</v>
      </c>
      <c r="N530" s="15" t="n">
        <v>0</v>
      </c>
      <c r="O530" s="15" t="n">
        <v>0</v>
      </c>
      <c r="P530" s="15" t="n">
        <v>6</v>
      </c>
      <c r="Q530" s="14" t="n">
        <f aca="false">SUM(J530:P530)</f>
        <v>14</v>
      </c>
      <c r="R530" s="16"/>
      <c r="S530" s="16"/>
      <c r="T530" s="16"/>
      <c r="U530" s="16"/>
    </row>
    <row r="531" customFormat="false" ht="15.75" hidden="false" customHeight="true" outlineLevel="0" collapsed="false">
      <c r="A531" s="11" t="s">
        <v>1592</v>
      </c>
      <c r="B531" s="12" t="s">
        <v>1611</v>
      </c>
      <c r="C531" s="17" t="s">
        <v>1612</v>
      </c>
      <c r="D531" s="14" t="s">
        <v>1613</v>
      </c>
      <c r="E531" s="14" t="s">
        <v>1201</v>
      </c>
      <c r="F531" s="14" t="s">
        <v>298</v>
      </c>
      <c r="G531" s="14" t="s">
        <v>50</v>
      </c>
      <c r="H531" s="15" t="n">
        <v>17</v>
      </c>
      <c r="I531" s="14" t="s">
        <v>299</v>
      </c>
      <c r="J531" s="15" t="n">
        <v>0</v>
      </c>
      <c r="K531" s="15" t="n">
        <v>6</v>
      </c>
      <c r="L531" s="15" t="n">
        <v>2</v>
      </c>
      <c r="M531" s="15" t="n">
        <v>6</v>
      </c>
      <c r="N531" s="15" t="n">
        <v>0</v>
      </c>
      <c r="O531" s="15" t="n">
        <v>0</v>
      </c>
      <c r="P531" s="15" t="n">
        <v>0</v>
      </c>
      <c r="Q531" s="14" t="n">
        <f aca="false">SUM(J531:P531)</f>
        <v>14</v>
      </c>
      <c r="R531" s="16"/>
      <c r="S531" s="16"/>
      <c r="T531" s="16"/>
      <c r="U531" s="16"/>
    </row>
    <row r="532" customFormat="false" ht="15.75" hidden="false" customHeight="true" outlineLevel="0" collapsed="false">
      <c r="A532" s="11" t="s">
        <v>1592</v>
      </c>
      <c r="B532" s="12" t="s">
        <v>1614</v>
      </c>
      <c r="C532" s="13" t="n">
        <v>87765051797</v>
      </c>
      <c r="D532" s="14" t="s">
        <v>796</v>
      </c>
      <c r="E532" s="14" t="s">
        <v>1315</v>
      </c>
      <c r="F532" s="14" t="s">
        <v>371</v>
      </c>
      <c r="G532" s="14" t="s">
        <v>256</v>
      </c>
      <c r="H532" s="15" t="n">
        <v>17</v>
      </c>
      <c r="I532" s="14" t="s">
        <v>257</v>
      </c>
      <c r="J532" s="15" t="n">
        <v>6</v>
      </c>
      <c r="K532" s="15" t="n">
        <v>0</v>
      </c>
      <c r="L532" s="15" t="n">
        <v>0</v>
      </c>
      <c r="M532" s="15" t="n">
        <v>2</v>
      </c>
      <c r="N532" s="15" t="n">
        <v>0</v>
      </c>
      <c r="O532" s="15" t="n">
        <v>0</v>
      </c>
      <c r="P532" s="15" t="n">
        <v>6</v>
      </c>
      <c r="Q532" s="14" t="n">
        <v>14</v>
      </c>
      <c r="R532" s="16"/>
      <c r="S532" s="16"/>
      <c r="T532" s="16"/>
      <c r="U532" s="16"/>
    </row>
    <row r="533" customFormat="false" ht="15.75" hidden="false" customHeight="true" outlineLevel="0" collapsed="false">
      <c r="A533" s="11" t="s">
        <v>1592</v>
      </c>
      <c r="B533" s="12" t="s">
        <v>1615</v>
      </c>
      <c r="C533" s="13" t="n">
        <v>48040431482</v>
      </c>
      <c r="D533" s="14" t="s">
        <v>337</v>
      </c>
      <c r="E533" s="14" t="s">
        <v>1616</v>
      </c>
      <c r="F533" s="14" t="s">
        <v>106</v>
      </c>
      <c r="G533" s="14" t="s">
        <v>30</v>
      </c>
      <c r="H533" s="15" t="n">
        <v>17</v>
      </c>
      <c r="I533" s="14" t="s">
        <v>530</v>
      </c>
      <c r="J533" s="15" t="n">
        <v>0</v>
      </c>
      <c r="K533" s="15" t="n">
        <v>6</v>
      </c>
      <c r="L533" s="15" t="n">
        <v>0</v>
      </c>
      <c r="M533" s="15" t="n">
        <v>0</v>
      </c>
      <c r="N533" s="15" t="n">
        <v>0</v>
      </c>
      <c r="O533" s="15" t="n">
        <v>0</v>
      </c>
      <c r="P533" s="15" t="n">
        <v>8</v>
      </c>
      <c r="Q533" s="14" t="n">
        <f aca="false">SUM(J533:P533)</f>
        <v>14</v>
      </c>
    </row>
    <row r="534" customFormat="false" ht="15.75" hidden="false" customHeight="true" outlineLevel="0" collapsed="false">
      <c r="A534" s="11" t="s">
        <v>1592</v>
      </c>
      <c r="B534" s="12" t="s">
        <v>1617</v>
      </c>
      <c r="C534" s="13" t="n">
        <v>52295073497</v>
      </c>
      <c r="D534" s="14" t="s">
        <v>21</v>
      </c>
      <c r="E534" s="14" t="s">
        <v>1618</v>
      </c>
      <c r="F534" s="14" t="s">
        <v>900</v>
      </c>
      <c r="G534" s="14" t="s">
        <v>901</v>
      </c>
      <c r="H534" s="15" t="n">
        <v>17</v>
      </c>
      <c r="I534" s="14" t="s">
        <v>902</v>
      </c>
      <c r="J534" s="15" t="n">
        <v>0</v>
      </c>
      <c r="K534" s="15" t="n">
        <v>1</v>
      </c>
      <c r="L534" s="15" t="n">
        <v>6</v>
      </c>
      <c r="M534" s="15" t="n">
        <v>0</v>
      </c>
      <c r="N534" s="15" t="n">
        <v>0</v>
      </c>
      <c r="O534" s="15" t="n">
        <v>0</v>
      </c>
      <c r="P534" s="15" t="n">
        <v>7</v>
      </c>
      <c r="Q534" s="14" t="n">
        <f aca="false">SUM(J534:P534)</f>
        <v>14</v>
      </c>
    </row>
    <row r="535" customFormat="false" ht="15.75" hidden="false" customHeight="true" outlineLevel="0" collapsed="false">
      <c r="A535" s="11" t="s">
        <v>1592</v>
      </c>
      <c r="B535" s="12" t="s">
        <v>1619</v>
      </c>
      <c r="C535" s="13" t="n">
        <v>27631334808</v>
      </c>
      <c r="D535" s="14" t="s">
        <v>1620</v>
      </c>
      <c r="E535" s="14" t="s">
        <v>221</v>
      </c>
      <c r="F535" s="14" t="s">
        <v>585</v>
      </c>
      <c r="G535" s="14" t="s">
        <v>586</v>
      </c>
      <c r="H535" s="15" t="n">
        <v>17</v>
      </c>
      <c r="I535" s="14" t="s">
        <v>835</v>
      </c>
      <c r="J535" s="15" t="n">
        <v>0</v>
      </c>
      <c r="K535" s="15" t="n">
        <v>0</v>
      </c>
      <c r="L535" s="15" t="n">
        <v>3</v>
      </c>
      <c r="M535" s="15" t="n">
        <v>2</v>
      </c>
      <c r="N535" s="15" t="n">
        <v>1</v>
      </c>
      <c r="O535" s="15" t="n">
        <v>8</v>
      </c>
      <c r="P535" s="15" t="n">
        <v>0</v>
      </c>
      <c r="Q535" s="14" t="n">
        <f aca="false">SUM(J535:P535)</f>
        <v>14</v>
      </c>
    </row>
    <row r="536" customFormat="false" ht="15.75" hidden="false" customHeight="true" outlineLevel="0" collapsed="false">
      <c r="A536" s="11" t="s">
        <v>1592</v>
      </c>
      <c r="B536" s="12" t="s">
        <v>998</v>
      </c>
      <c r="C536" s="13" t="n">
        <v>39376628161</v>
      </c>
      <c r="D536" s="14" t="s">
        <v>1017</v>
      </c>
      <c r="E536" s="14" t="s">
        <v>747</v>
      </c>
      <c r="F536" s="14" t="s">
        <v>748</v>
      </c>
      <c r="G536" s="14" t="s">
        <v>214</v>
      </c>
      <c r="H536" s="15" t="n">
        <v>17</v>
      </c>
      <c r="I536" s="14" t="s">
        <v>424</v>
      </c>
      <c r="J536" s="15" t="n">
        <v>0</v>
      </c>
      <c r="K536" s="15" t="n">
        <v>2</v>
      </c>
      <c r="L536" s="15" t="n">
        <v>0</v>
      </c>
      <c r="M536" s="15" t="n">
        <v>6</v>
      </c>
      <c r="N536" s="15" t="n">
        <v>0</v>
      </c>
      <c r="O536" s="15" t="n">
        <v>0</v>
      </c>
      <c r="P536" s="15" t="n">
        <v>6</v>
      </c>
      <c r="Q536" s="14" t="n">
        <f aca="false">SUM(J536:P536)</f>
        <v>14</v>
      </c>
    </row>
    <row r="537" customFormat="false" ht="15.75" hidden="false" customHeight="true" outlineLevel="0" collapsed="false">
      <c r="A537" s="11" t="s">
        <v>1592</v>
      </c>
      <c r="B537" s="12" t="s">
        <v>1621</v>
      </c>
      <c r="C537" s="13" t="n">
        <v>89655789692</v>
      </c>
      <c r="D537" s="14" t="s">
        <v>786</v>
      </c>
      <c r="E537" s="14" t="s">
        <v>1622</v>
      </c>
      <c r="F537" s="14" t="s">
        <v>602</v>
      </c>
      <c r="G537" s="14" t="s">
        <v>30</v>
      </c>
      <c r="H537" s="15" t="n">
        <v>17</v>
      </c>
      <c r="I537" s="14" t="s">
        <v>1453</v>
      </c>
      <c r="J537" s="15" t="n">
        <v>0</v>
      </c>
      <c r="K537" s="15" t="n">
        <v>6</v>
      </c>
      <c r="L537" s="15" t="n">
        <v>2</v>
      </c>
      <c r="M537" s="15" t="n">
        <v>2</v>
      </c>
      <c r="N537" s="15" t="n">
        <v>0</v>
      </c>
      <c r="O537" s="15" t="n">
        <v>0</v>
      </c>
      <c r="P537" s="15" t="n">
        <v>4</v>
      </c>
      <c r="Q537" s="14" t="n">
        <f aca="false">SUM(J537:P537)</f>
        <v>14</v>
      </c>
    </row>
    <row r="538" customFormat="false" ht="15.75" hidden="false" customHeight="true" outlineLevel="0" collapsed="false">
      <c r="A538" s="11" t="s">
        <v>1592</v>
      </c>
      <c r="B538" s="12" t="s">
        <v>998</v>
      </c>
      <c r="C538" s="13" t="n">
        <v>80965492351</v>
      </c>
      <c r="D538" s="14" t="s">
        <v>277</v>
      </c>
      <c r="E538" s="14" t="s">
        <v>428</v>
      </c>
      <c r="F538" s="14" t="s">
        <v>602</v>
      </c>
      <c r="G538" s="14" t="s">
        <v>30</v>
      </c>
      <c r="H538" s="15" t="n">
        <v>17</v>
      </c>
      <c r="I538" s="14" t="s">
        <v>603</v>
      </c>
      <c r="J538" s="15" t="n">
        <v>3</v>
      </c>
      <c r="K538" s="15" t="n">
        <v>5</v>
      </c>
      <c r="L538" s="15" t="n">
        <v>0</v>
      </c>
      <c r="M538" s="15" t="n">
        <v>6</v>
      </c>
      <c r="N538" s="15" t="n">
        <v>0</v>
      </c>
      <c r="O538" s="15" t="n">
        <v>0</v>
      </c>
      <c r="P538" s="15" t="n">
        <v>0</v>
      </c>
      <c r="Q538" s="14" t="n">
        <v>14</v>
      </c>
    </row>
    <row r="539" customFormat="false" ht="15.75" hidden="false" customHeight="true" outlineLevel="0" collapsed="false">
      <c r="A539" s="11" t="s">
        <v>1592</v>
      </c>
      <c r="B539" s="12" t="s">
        <v>1623</v>
      </c>
      <c r="C539" s="13" t="n">
        <v>40215188928</v>
      </c>
      <c r="D539" s="14" t="s">
        <v>1256</v>
      </c>
      <c r="E539" s="14" t="s">
        <v>1267</v>
      </c>
      <c r="F539" s="14" t="s">
        <v>537</v>
      </c>
      <c r="G539" s="14" t="s">
        <v>472</v>
      </c>
      <c r="H539" s="15" t="n">
        <v>17</v>
      </c>
      <c r="I539" s="14" t="s">
        <v>848</v>
      </c>
      <c r="J539" s="15" t="n">
        <v>0</v>
      </c>
      <c r="K539" s="15" t="n">
        <v>0</v>
      </c>
      <c r="L539" s="15" t="n">
        <v>6</v>
      </c>
      <c r="M539" s="15" t="n">
        <v>6</v>
      </c>
      <c r="N539" s="15" t="n">
        <v>0</v>
      </c>
      <c r="O539" s="15" t="n">
        <v>0</v>
      </c>
      <c r="P539" s="15" t="n">
        <v>2</v>
      </c>
      <c r="Q539" s="14" t="n">
        <f aca="false">SUM(J539:P539)</f>
        <v>14</v>
      </c>
    </row>
    <row r="540" customFormat="false" ht="15.75" hidden="false" customHeight="true" outlineLevel="0" collapsed="false">
      <c r="A540" s="11" t="s">
        <v>1592</v>
      </c>
      <c r="B540" s="12" t="s">
        <v>1624</v>
      </c>
      <c r="C540" s="13" t="n">
        <v>51558307215</v>
      </c>
      <c r="D540" s="14" t="s">
        <v>114</v>
      </c>
      <c r="E540" s="14" t="s">
        <v>1625</v>
      </c>
      <c r="F540" s="14" t="s">
        <v>537</v>
      </c>
      <c r="G540" s="14" t="s">
        <v>472</v>
      </c>
      <c r="H540" s="15" t="n">
        <v>17</v>
      </c>
      <c r="I540" s="14" t="s">
        <v>607</v>
      </c>
      <c r="J540" s="15" t="n">
        <v>0</v>
      </c>
      <c r="K540" s="15" t="n">
        <v>0</v>
      </c>
      <c r="L540" s="15" t="n">
        <v>6</v>
      </c>
      <c r="M540" s="15" t="n">
        <v>6</v>
      </c>
      <c r="N540" s="15" t="n">
        <v>0</v>
      </c>
      <c r="O540" s="15" t="n">
        <v>0</v>
      </c>
      <c r="P540" s="15" t="n">
        <v>2</v>
      </c>
      <c r="Q540" s="14" t="n">
        <f aca="false">SUM(J540:P540)</f>
        <v>14</v>
      </c>
    </row>
    <row r="541" customFormat="false" ht="15.75" hidden="false" customHeight="true" outlineLevel="0" collapsed="false">
      <c r="A541" s="11" t="s">
        <v>1592</v>
      </c>
      <c r="B541" s="12" t="s">
        <v>1626</v>
      </c>
      <c r="C541" s="13" t="n">
        <v>91131207112</v>
      </c>
      <c r="D541" s="14" t="s">
        <v>1627</v>
      </c>
      <c r="E541" s="14" t="s">
        <v>1628</v>
      </c>
      <c r="F541" s="14" t="s">
        <v>116</v>
      </c>
      <c r="G541" s="14" t="s">
        <v>30</v>
      </c>
      <c r="H541" s="15" t="n">
        <v>17</v>
      </c>
      <c r="I541" s="14" t="s">
        <v>1629</v>
      </c>
      <c r="J541" s="15" t="n">
        <v>0</v>
      </c>
      <c r="K541" s="15" t="n">
        <v>4</v>
      </c>
      <c r="L541" s="15" t="n">
        <v>0</v>
      </c>
      <c r="M541" s="15" t="n">
        <v>0</v>
      </c>
      <c r="N541" s="15" t="n">
        <v>0</v>
      </c>
      <c r="O541" s="15" t="n">
        <v>0</v>
      </c>
      <c r="P541" s="15" t="n">
        <v>10</v>
      </c>
      <c r="Q541" s="14" t="n">
        <v>14</v>
      </c>
    </row>
    <row r="542" customFormat="false" ht="15.75" hidden="false" customHeight="true" outlineLevel="0" collapsed="false">
      <c r="A542" s="11" t="s">
        <v>1592</v>
      </c>
      <c r="B542" s="12" t="s">
        <v>1630</v>
      </c>
      <c r="C542" s="13" t="n">
        <v>80477363099</v>
      </c>
      <c r="D542" s="14" t="s">
        <v>1499</v>
      </c>
      <c r="E542" s="14" t="s">
        <v>1631</v>
      </c>
      <c r="F542" s="14" t="s">
        <v>65</v>
      </c>
      <c r="G542" s="14" t="s">
        <v>66</v>
      </c>
      <c r="H542" s="15" t="n">
        <v>17</v>
      </c>
      <c r="I542" s="14" t="s">
        <v>67</v>
      </c>
      <c r="J542" s="15" t="n">
        <v>0</v>
      </c>
      <c r="K542" s="15" t="n">
        <v>0</v>
      </c>
      <c r="L542" s="15" t="n">
        <v>6</v>
      </c>
      <c r="M542" s="15" t="n">
        <v>0</v>
      </c>
      <c r="N542" s="15" t="n">
        <v>0</v>
      </c>
      <c r="O542" s="15" t="n">
        <v>0</v>
      </c>
      <c r="P542" s="15" t="n">
        <v>8</v>
      </c>
      <c r="Q542" s="14" t="n">
        <f aca="false">SUM(J542:P542)</f>
        <v>14</v>
      </c>
    </row>
    <row r="543" customFormat="false" ht="15.75" hidden="false" customHeight="true" outlineLevel="0" collapsed="false">
      <c r="A543" s="11" t="s">
        <v>1632</v>
      </c>
      <c r="B543" s="12" t="s">
        <v>1633</v>
      </c>
      <c r="C543" s="13" t="s">
        <v>1634</v>
      </c>
      <c r="D543" s="14" t="s">
        <v>151</v>
      </c>
      <c r="E543" s="14" t="s">
        <v>307</v>
      </c>
      <c r="F543" s="14" t="s">
        <v>83</v>
      </c>
      <c r="G543" s="14" t="s">
        <v>30</v>
      </c>
      <c r="H543" s="15" t="n">
        <v>17</v>
      </c>
      <c r="I543" s="14" t="s">
        <v>178</v>
      </c>
      <c r="J543" s="15" t="n">
        <v>0</v>
      </c>
      <c r="K543" s="15" t="n">
        <v>5</v>
      </c>
      <c r="L543" s="15" t="n">
        <v>1</v>
      </c>
      <c r="M543" s="15" t="n">
        <v>2</v>
      </c>
      <c r="N543" s="15" t="n">
        <v>1</v>
      </c>
      <c r="O543" s="15" t="n">
        <v>0</v>
      </c>
      <c r="P543" s="15" t="n">
        <v>4</v>
      </c>
      <c r="Q543" s="14" t="n">
        <f aca="false">SUM(J543:P543)</f>
        <v>13</v>
      </c>
      <c r="R543" s="16"/>
      <c r="S543" s="16"/>
      <c r="T543" s="16"/>
      <c r="U543" s="16"/>
    </row>
    <row r="544" customFormat="false" ht="15.75" hidden="false" customHeight="true" outlineLevel="0" collapsed="false">
      <c r="A544" s="11" t="s">
        <v>1632</v>
      </c>
      <c r="B544" s="12" t="s">
        <v>1635</v>
      </c>
      <c r="C544" s="13" t="n">
        <v>74395631540</v>
      </c>
      <c r="D544" s="14" t="s">
        <v>1636</v>
      </c>
      <c r="E544" s="14" t="s">
        <v>489</v>
      </c>
      <c r="F544" s="14" t="s">
        <v>77</v>
      </c>
      <c r="G544" s="14" t="s">
        <v>30</v>
      </c>
      <c r="H544" s="15" t="n">
        <v>17</v>
      </c>
      <c r="I544" s="14" t="s">
        <v>78</v>
      </c>
      <c r="J544" s="15" t="n">
        <v>2</v>
      </c>
      <c r="K544" s="15" t="n">
        <v>3</v>
      </c>
      <c r="L544" s="15" t="n">
        <v>1</v>
      </c>
      <c r="M544" s="15" t="n">
        <v>3</v>
      </c>
      <c r="N544" s="15" t="n">
        <v>0</v>
      </c>
      <c r="O544" s="15" t="n">
        <v>0</v>
      </c>
      <c r="P544" s="15" t="n">
        <v>4</v>
      </c>
      <c r="Q544" s="14" t="n">
        <v>13</v>
      </c>
      <c r="R544" s="16"/>
      <c r="S544" s="16"/>
      <c r="T544" s="16"/>
      <c r="U544" s="16"/>
    </row>
    <row r="545" customFormat="false" ht="15.75" hidden="false" customHeight="true" outlineLevel="0" collapsed="false">
      <c r="A545" s="11" t="s">
        <v>1632</v>
      </c>
      <c r="B545" s="12" t="s">
        <v>1637</v>
      </c>
      <c r="C545" s="17" t="s">
        <v>1638</v>
      </c>
      <c r="D545" s="14" t="s">
        <v>1639</v>
      </c>
      <c r="E545" s="14" t="s">
        <v>1416</v>
      </c>
      <c r="F545" s="14" t="s">
        <v>353</v>
      </c>
      <c r="G545" s="14" t="s">
        <v>354</v>
      </c>
      <c r="H545" s="15" t="n">
        <v>17</v>
      </c>
      <c r="I545" s="14" t="s">
        <v>355</v>
      </c>
      <c r="J545" s="15" t="n">
        <v>6</v>
      </c>
      <c r="K545" s="15" t="n">
        <v>4</v>
      </c>
      <c r="L545" s="15" t="n">
        <v>1</v>
      </c>
      <c r="M545" s="15" t="n">
        <v>2</v>
      </c>
      <c r="N545" s="15" t="n">
        <v>0</v>
      </c>
      <c r="O545" s="15" t="n">
        <v>0</v>
      </c>
      <c r="P545" s="15" t="n">
        <v>0</v>
      </c>
      <c r="Q545" s="14" t="n">
        <f aca="false">SUM(J545:P545)</f>
        <v>13</v>
      </c>
      <c r="R545" s="16"/>
      <c r="S545" s="16"/>
      <c r="T545" s="16"/>
      <c r="U545" s="16"/>
    </row>
    <row r="546" customFormat="false" ht="15.75" hidden="false" customHeight="true" outlineLevel="0" collapsed="false">
      <c r="A546" s="11" t="s">
        <v>1632</v>
      </c>
      <c r="B546" s="12" t="s">
        <v>1640</v>
      </c>
      <c r="C546" s="13" t="n">
        <v>99480937355</v>
      </c>
      <c r="D546" s="14" t="s">
        <v>475</v>
      </c>
      <c r="E546" s="14" t="s">
        <v>1641</v>
      </c>
      <c r="F546" s="14" t="s">
        <v>189</v>
      </c>
      <c r="G546" s="14" t="s">
        <v>190</v>
      </c>
      <c r="H546" s="15" t="n">
        <v>17</v>
      </c>
      <c r="I546" s="14" t="s">
        <v>415</v>
      </c>
      <c r="J546" s="15" t="n">
        <v>2</v>
      </c>
      <c r="K546" s="15" t="n">
        <v>5</v>
      </c>
      <c r="L546" s="15" t="n">
        <v>0</v>
      </c>
      <c r="M546" s="15" t="n">
        <v>6</v>
      </c>
      <c r="N546" s="15" t="n">
        <v>0</v>
      </c>
      <c r="O546" s="15" t="n">
        <v>0</v>
      </c>
      <c r="P546" s="15" t="n">
        <v>0</v>
      </c>
      <c r="Q546" s="14" t="n">
        <f aca="false">SUM(J546:P546)</f>
        <v>13</v>
      </c>
      <c r="R546" s="16"/>
      <c r="S546" s="16"/>
      <c r="T546" s="16"/>
      <c r="U546" s="16"/>
    </row>
    <row r="547" customFormat="false" ht="15.75" hidden="false" customHeight="true" outlineLevel="0" collapsed="false">
      <c r="A547" s="11" t="s">
        <v>1632</v>
      </c>
      <c r="B547" s="12" t="s">
        <v>1642</v>
      </c>
      <c r="C547" s="13" t="n">
        <v>52715860057</v>
      </c>
      <c r="D547" s="14" t="s">
        <v>446</v>
      </c>
      <c r="E547" s="14" t="s">
        <v>1061</v>
      </c>
      <c r="F547" s="14" t="s">
        <v>712</v>
      </c>
      <c r="G547" s="14" t="s">
        <v>30</v>
      </c>
      <c r="H547" s="15" t="n">
        <v>17</v>
      </c>
      <c r="I547" s="14" t="s">
        <v>713</v>
      </c>
      <c r="J547" s="15" t="n">
        <v>0</v>
      </c>
      <c r="K547" s="15" t="n">
        <v>6</v>
      </c>
      <c r="L547" s="15" t="n">
        <v>6</v>
      </c>
      <c r="M547" s="15" t="n">
        <v>1</v>
      </c>
      <c r="N547" s="15" t="n">
        <v>0</v>
      </c>
      <c r="O547" s="15" t="n">
        <v>0</v>
      </c>
      <c r="P547" s="15" t="n">
        <v>0</v>
      </c>
      <c r="Q547" s="14" t="n">
        <f aca="false">SUM(J547:P547)</f>
        <v>13</v>
      </c>
      <c r="R547" s="16"/>
      <c r="S547" s="16"/>
      <c r="T547" s="16"/>
      <c r="U547" s="16"/>
    </row>
    <row r="548" customFormat="false" ht="15.75" hidden="false" customHeight="true" outlineLevel="0" collapsed="false">
      <c r="A548" s="11" t="s">
        <v>1632</v>
      </c>
      <c r="B548" s="12" t="s">
        <v>1643</v>
      </c>
      <c r="C548" s="17" t="s">
        <v>1644</v>
      </c>
      <c r="D548" s="14" t="s">
        <v>1645</v>
      </c>
      <c r="E548" s="14" t="s">
        <v>892</v>
      </c>
      <c r="F548" s="14" t="s">
        <v>730</v>
      </c>
      <c r="G548" s="14" t="s">
        <v>731</v>
      </c>
      <c r="H548" s="15" t="n">
        <v>17</v>
      </c>
      <c r="I548" s="14" t="s">
        <v>1646</v>
      </c>
      <c r="J548" s="15" t="n">
        <v>2</v>
      </c>
      <c r="K548" s="15" t="n">
        <v>5</v>
      </c>
      <c r="L548" s="15" t="n">
        <v>6</v>
      </c>
      <c r="M548" s="15" t="n">
        <v>0</v>
      </c>
      <c r="N548" s="15" t="n">
        <v>0</v>
      </c>
      <c r="O548" s="15" t="n">
        <v>0</v>
      </c>
      <c r="P548" s="15" t="n">
        <v>0</v>
      </c>
      <c r="Q548" s="14" t="n">
        <f aca="false">SUM(J548:P548)</f>
        <v>13</v>
      </c>
      <c r="R548" s="16"/>
      <c r="S548" s="16"/>
      <c r="T548" s="16"/>
      <c r="U548" s="16"/>
    </row>
    <row r="549" customFormat="false" ht="15.75" hidden="false" customHeight="true" outlineLevel="0" collapsed="false">
      <c r="A549" s="11" t="s">
        <v>1632</v>
      </c>
      <c r="B549" s="12" t="s">
        <v>1647</v>
      </c>
      <c r="C549" s="17" t="n">
        <v>19202072168</v>
      </c>
      <c r="D549" s="14" t="s">
        <v>574</v>
      </c>
      <c r="E549" s="14" t="s">
        <v>1648</v>
      </c>
      <c r="F549" s="14" t="s">
        <v>471</v>
      </c>
      <c r="G549" s="14" t="s">
        <v>472</v>
      </c>
      <c r="H549" s="15" t="n">
        <v>17</v>
      </c>
      <c r="I549" s="14" t="s">
        <v>473</v>
      </c>
      <c r="J549" s="15" t="n">
        <v>6</v>
      </c>
      <c r="K549" s="15" t="n">
        <v>5</v>
      </c>
      <c r="L549" s="15" t="n">
        <v>0</v>
      </c>
      <c r="M549" s="15" t="n">
        <v>0</v>
      </c>
      <c r="N549" s="15" t="n">
        <v>0</v>
      </c>
      <c r="O549" s="15" t="n">
        <v>2</v>
      </c>
      <c r="P549" s="15" t="n">
        <v>0</v>
      </c>
      <c r="Q549" s="14" t="n">
        <f aca="false">SUM(J549:P549)</f>
        <v>13</v>
      </c>
      <c r="R549" s="16"/>
      <c r="S549" s="16"/>
      <c r="T549" s="16"/>
      <c r="U549" s="16"/>
    </row>
    <row r="550" customFormat="false" ht="15.75" hidden="false" customHeight="true" outlineLevel="0" collapsed="false">
      <c r="A550" s="11" t="s">
        <v>1632</v>
      </c>
      <c r="B550" s="12" t="s">
        <v>1649</v>
      </c>
      <c r="C550" s="13" t="n">
        <v>14296981680</v>
      </c>
      <c r="D550" s="14" t="s">
        <v>1650</v>
      </c>
      <c r="E550" s="14" t="s">
        <v>1375</v>
      </c>
      <c r="F550" s="14" t="s">
        <v>741</v>
      </c>
      <c r="G550" s="14" t="s">
        <v>742</v>
      </c>
      <c r="H550" s="15" t="n">
        <v>17</v>
      </c>
      <c r="I550" s="14" t="s">
        <v>1437</v>
      </c>
      <c r="J550" s="15" t="n">
        <v>0</v>
      </c>
      <c r="K550" s="15" t="n">
        <v>0</v>
      </c>
      <c r="L550" s="15" t="n">
        <v>4</v>
      </c>
      <c r="M550" s="15" t="n">
        <v>0</v>
      </c>
      <c r="N550" s="15" t="n">
        <v>1</v>
      </c>
      <c r="O550" s="15" t="n">
        <v>0</v>
      </c>
      <c r="P550" s="15" t="n">
        <v>8</v>
      </c>
      <c r="Q550" s="14" t="n">
        <f aca="false">SUM(J550:P550)</f>
        <v>13</v>
      </c>
      <c r="R550" s="16"/>
      <c r="S550" s="16"/>
      <c r="T550" s="16"/>
      <c r="U550" s="16"/>
    </row>
    <row r="551" customFormat="false" ht="15.75" hidden="false" customHeight="true" outlineLevel="0" collapsed="false">
      <c r="A551" s="11" t="s">
        <v>1632</v>
      </c>
      <c r="B551" s="12" t="s">
        <v>1651</v>
      </c>
      <c r="C551" s="13" t="n">
        <v>96180045273</v>
      </c>
      <c r="D551" s="14" t="s">
        <v>180</v>
      </c>
      <c r="E551" s="14" t="s">
        <v>1652</v>
      </c>
      <c r="F551" s="14" t="s">
        <v>106</v>
      </c>
      <c r="G551" s="14" t="s">
        <v>30</v>
      </c>
      <c r="H551" s="15" t="n">
        <v>17</v>
      </c>
      <c r="I551" s="14" t="s">
        <v>107</v>
      </c>
      <c r="J551" s="15" t="n">
        <v>6</v>
      </c>
      <c r="K551" s="15" t="n">
        <v>1</v>
      </c>
      <c r="L551" s="15" t="n">
        <v>2</v>
      </c>
      <c r="M551" s="15" t="n">
        <v>1</v>
      </c>
      <c r="N551" s="15" t="n">
        <v>0</v>
      </c>
      <c r="O551" s="15" t="n">
        <v>0</v>
      </c>
      <c r="P551" s="15" t="n">
        <v>3</v>
      </c>
      <c r="Q551" s="14" t="n">
        <f aca="false">SUM(J551:P551)</f>
        <v>13</v>
      </c>
    </row>
    <row r="552" customFormat="false" ht="15.75" hidden="false" customHeight="true" outlineLevel="0" collapsed="false">
      <c r="A552" s="11" t="s">
        <v>1632</v>
      </c>
      <c r="B552" s="12" t="s">
        <v>1653</v>
      </c>
      <c r="C552" s="13" t="n">
        <v>89329391768</v>
      </c>
      <c r="D552" s="14" t="s">
        <v>722</v>
      </c>
      <c r="E552" s="14" t="s">
        <v>1654</v>
      </c>
      <c r="F552" s="14" t="s">
        <v>477</v>
      </c>
      <c r="G552" s="14" t="s">
        <v>30</v>
      </c>
      <c r="H552" s="15" t="n">
        <v>17</v>
      </c>
      <c r="I552" s="14" t="s">
        <v>910</v>
      </c>
      <c r="J552" s="15" t="n">
        <v>0</v>
      </c>
      <c r="K552" s="15" t="n">
        <v>5</v>
      </c>
      <c r="L552" s="15" t="n">
        <v>0</v>
      </c>
      <c r="M552" s="15" t="n">
        <v>2</v>
      </c>
      <c r="N552" s="15" t="n">
        <v>3</v>
      </c>
      <c r="O552" s="15" t="n">
        <v>0</v>
      </c>
      <c r="P552" s="15" t="n">
        <v>3</v>
      </c>
      <c r="Q552" s="14" t="n">
        <f aca="false">SUM(J552:P552)</f>
        <v>13</v>
      </c>
    </row>
    <row r="553" customFormat="false" ht="15.75" hidden="false" customHeight="true" outlineLevel="0" collapsed="false">
      <c r="A553" s="11" t="s">
        <v>1632</v>
      </c>
      <c r="B553" s="12" t="s">
        <v>1655</v>
      </c>
      <c r="C553" s="17" t="str">
        <f aca="false">[1]Sheet1!$B$11</f>
        <v>61961256293</v>
      </c>
      <c r="D553" s="30" t="e">
        <f aca="false"/>
        <v>#REF!</v>
      </c>
      <c r="E553" s="30" t="e">
        <f aca="false"/>
        <v>#REF!</v>
      </c>
      <c r="F553" s="14" t="str">
        <f aca="false">[1]Sheet1!$X$8</f>
        <v>OŠ Srinjine</v>
      </c>
      <c r="G553" s="14" t="s">
        <v>1287</v>
      </c>
      <c r="H553" s="15" t="n">
        <v>17</v>
      </c>
      <c r="I553" s="14" t="s">
        <v>1076</v>
      </c>
      <c r="J553" s="15" t="n">
        <v>6</v>
      </c>
      <c r="K553" s="15" t="n">
        <v>0</v>
      </c>
      <c r="L553" s="15" t="n">
        <v>0</v>
      </c>
      <c r="M553" s="15" t="n">
        <v>0</v>
      </c>
      <c r="N553" s="15" t="n">
        <v>1</v>
      </c>
      <c r="O553" s="15" t="n">
        <v>0</v>
      </c>
      <c r="P553" s="15" t="n">
        <v>6</v>
      </c>
      <c r="Q553" s="14" t="n">
        <f aca="false">SUM(J553:P553)</f>
        <v>13</v>
      </c>
    </row>
    <row r="554" customFormat="false" ht="15.75" hidden="false" customHeight="true" outlineLevel="0" collapsed="false">
      <c r="A554" s="11" t="s">
        <v>1632</v>
      </c>
      <c r="B554" s="12" t="s">
        <v>1656</v>
      </c>
      <c r="C554" s="13" t="n">
        <v>88664353067</v>
      </c>
      <c r="D554" s="14" t="s">
        <v>981</v>
      </c>
      <c r="E554" s="14" t="s">
        <v>881</v>
      </c>
      <c r="F554" s="14" t="s">
        <v>493</v>
      </c>
      <c r="G554" s="14" t="s">
        <v>30</v>
      </c>
      <c r="H554" s="15" t="n">
        <v>17</v>
      </c>
      <c r="I554" s="14" t="s">
        <v>494</v>
      </c>
      <c r="J554" s="15" t="n">
        <v>5</v>
      </c>
      <c r="K554" s="15" t="n">
        <v>6</v>
      </c>
      <c r="L554" s="15" t="n">
        <v>2</v>
      </c>
      <c r="M554" s="15" t="n">
        <v>0</v>
      </c>
      <c r="N554" s="15" t="n">
        <v>0</v>
      </c>
      <c r="O554" s="15" t="n">
        <v>0</v>
      </c>
      <c r="P554" s="15" t="n">
        <v>0</v>
      </c>
      <c r="Q554" s="14" t="n">
        <f aca="false">SUM(J554:P554)</f>
        <v>13</v>
      </c>
    </row>
    <row r="555" customFormat="false" ht="15.75" hidden="false" customHeight="true" outlineLevel="0" collapsed="false">
      <c r="A555" s="11" t="s">
        <v>1657</v>
      </c>
      <c r="B555" s="12" t="s">
        <v>1658</v>
      </c>
      <c r="C555" s="13" t="n">
        <v>82296236958</v>
      </c>
      <c r="D555" s="14" t="s">
        <v>1659</v>
      </c>
      <c r="E555" s="14" t="s">
        <v>1660</v>
      </c>
      <c r="F555" s="14" t="s">
        <v>71</v>
      </c>
      <c r="G555" s="14" t="s">
        <v>30</v>
      </c>
      <c r="H555" s="15" t="n">
        <v>17</v>
      </c>
      <c r="I555" s="14" t="s">
        <v>72</v>
      </c>
      <c r="J555" s="15" t="n">
        <v>0</v>
      </c>
      <c r="K555" s="15" t="n">
        <v>0</v>
      </c>
      <c r="L555" s="15" t="n">
        <v>0</v>
      </c>
      <c r="M555" s="15" t="n">
        <v>0</v>
      </c>
      <c r="N555" s="15" t="n">
        <v>2</v>
      </c>
      <c r="O555" s="15" t="n">
        <v>0</v>
      </c>
      <c r="P555" s="15" t="n">
        <v>10</v>
      </c>
      <c r="Q555" s="14" t="n">
        <f aca="false">SUM(J555:P555)</f>
        <v>12</v>
      </c>
      <c r="R555" s="16"/>
      <c r="S555" s="16"/>
      <c r="T555" s="16"/>
      <c r="U555" s="16"/>
    </row>
    <row r="556" customFormat="false" ht="15.75" hidden="false" customHeight="true" outlineLevel="0" collapsed="false">
      <c r="A556" s="11" t="s">
        <v>1657</v>
      </c>
      <c r="B556" s="12" t="s">
        <v>1661</v>
      </c>
      <c r="C556" s="13" t="n">
        <v>61746023504</v>
      </c>
      <c r="D556" s="14" t="s">
        <v>1256</v>
      </c>
      <c r="E556" s="14" t="s">
        <v>1138</v>
      </c>
      <c r="F556" s="14" t="s">
        <v>83</v>
      </c>
      <c r="G556" s="14" t="s">
        <v>30</v>
      </c>
      <c r="H556" s="15" t="n">
        <v>17</v>
      </c>
      <c r="I556" s="14" t="s">
        <v>233</v>
      </c>
      <c r="J556" s="15" t="n">
        <v>0</v>
      </c>
      <c r="K556" s="15" t="n">
        <v>6</v>
      </c>
      <c r="L556" s="15" t="n">
        <v>0</v>
      </c>
      <c r="M556" s="15" t="n">
        <v>2</v>
      </c>
      <c r="N556" s="15" t="n">
        <v>0</v>
      </c>
      <c r="O556" s="15" t="n">
        <v>4</v>
      </c>
      <c r="P556" s="15" t="n">
        <v>0</v>
      </c>
      <c r="Q556" s="14" t="n">
        <f aca="false">SUM(J556:P556)</f>
        <v>12</v>
      </c>
      <c r="R556" s="16"/>
      <c r="S556" s="16"/>
      <c r="T556" s="16"/>
      <c r="U556" s="16"/>
    </row>
    <row r="557" customFormat="false" ht="15.75" hidden="false" customHeight="true" outlineLevel="0" collapsed="false">
      <c r="A557" s="11" t="s">
        <v>1657</v>
      </c>
      <c r="B557" s="12" t="s">
        <v>1662</v>
      </c>
      <c r="C557" s="13" t="n">
        <v>76542695937</v>
      </c>
      <c r="D557" s="14" t="s">
        <v>854</v>
      </c>
      <c r="E557" s="14" t="s">
        <v>549</v>
      </c>
      <c r="F557" s="14" t="s">
        <v>77</v>
      </c>
      <c r="G557" s="14" t="s">
        <v>30</v>
      </c>
      <c r="H557" s="15" t="n">
        <v>17</v>
      </c>
      <c r="I557" s="14" t="s">
        <v>289</v>
      </c>
      <c r="J557" s="15" t="n">
        <v>0</v>
      </c>
      <c r="K557" s="15" t="n">
        <v>2</v>
      </c>
      <c r="L557" s="15" t="n">
        <v>0</v>
      </c>
      <c r="M557" s="15" t="n">
        <v>6</v>
      </c>
      <c r="N557" s="15" t="n">
        <v>0</v>
      </c>
      <c r="O557" s="15" t="n">
        <v>0</v>
      </c>
      <c r="P557" s="15" t="n">
        <v>4</v>
      </c>
      <c r="Q557" s="14" t="n">
        <v>12</v>
      </c>
      <c r="R557" s="16"/>
      <c r="S557" s="16"/>
      <c r="T557" s="16"/>
      <c r="U557" s="16"/>
    </row>
    <row r="558" customFormat="false" ht="15.75" hidden="false" customHeight="true" outlineLevel="0" collapsed="false">
      <c r="A558" s="11" t="s">
        <v>1657</v>
      </c>
      <c r="B558" s="12" t="s">
        <v>1663</v>
      </c>
      <c r="C558" s="13" t="n">
        <v>39110360842</v>
      </c>
      <c r="D558" s="14" t="s">
        <v>187</v>
      </c>
      <c r="E558" s="14" t="s">
        <v>940</v>
      </c>
      <c r="F558" s="14" t="s">
        <v>77</v>
      </c>
      <c r="G558" s="14" t="s">
        <v>30</v>
      </c>
      <c r="H558" s="15" t="n">
        <v>17</v>
      </c>
      <c r="I558" s="14" t="s">
        <v>289</v>
      </c>
      <c r="J558" s="15" t="n">
        <v>0</v>
      </c>
      <c r="K558" s="15" t="n">
        <v>1</v>
      </c>
      <c r="L558" s="15" t="n">
        <v>0</v>
      </c>
      <c r="M558" s="15" t="n">
        <v>1</v>
      </c>
      <c r="N558" s="15" t="n">
        <v>0</v>
      </c>
      <c r="O558" s="15" t="n">
        <v>0</v>
      </c>
      <c r="P558" s="15" t="n">
        <v>10</v>
      </c>
      <c r="Q558" s="14" t="n">
        <v>12</v>
      </c>
      <c r="R558" s="16"/>
      <c r="S558" s="16"/>
      <c r="T558" s="16"/>
      <c r="U558" s="16"/>
    </row>
    <row r="559" customFormat="false" ht="15.75" hidden="false" customHeight="true" outlineLevel="0" collapsed="false">
      <c r="A559" s="11" t="s">
        <v>1657</v>
      </c>
      <c r="B559" s="12" t="s">
        <v>1664</v>
      </c>
      <c r="C559" s="13" t="n">
        <v>78066764610</v>
      </c>
      <c r="D559" s="14" t="s">
        <v>109</v>
      </c>
      <c r="E559" s="14" t="s">
        <v>1533</v>
      </c>
      <c r="F559" s="14" t="s">
        <v>189</v>
      </c>
      <c r="G559" s="14" t="s">
        <v>190</v>
      </c>
      <c r="H559" s="15" t="n">
        <v>17</v>
      </c>
      <c r="I559" s="14" t="s">
        <v>415</v>
      </c>
      <c r="J559" s="15" t="n">
        <v>1</v>
      </c>
      <c r="K559" s="15" t="n">
        <v>5</v>
      </c>
      <c r="L559" s="15" t="n">
        <v>6</v>
      </c>
      <c r="M559" s="15" t="n">
        <v>0</v>
      </c>
      <c r="N559" s="15" t="n">
        <v>0</v>
      </c>
      <c r="O559" s="15" t="n">
        <v>0</v>
      </c>
      <c r="P559" s="15" t="n">
        <v>0</v>
      </c>
      <c r="Q559" s="14" t="n">
        <f aca="false">SUM(J559:P559)</f>
        <v>12</v>
      </c>
      <c r="R559" s="16"/>
      <c r="S559" s="16"/>
      <c r="T559" s="16"/>
      <c r="U559" s="16"/>
    </row>
    <row r="560" customFormat="false" ht="15.75" hidden="false" customHeight="true" outlineLevel="0" collapsed="false">
      <c r="A560" s="11" t="s">
        <v>1657</v>
      </c>
      <c r="B560" s="12" t="s">
        <v>1665</v>
      </c>
      <c r="C560" s="13" t="n">
        <v>50704935388</v>
      </c>
      <c r="D560" s="14" t="s">
        <v>176</v>
      </c>
      <c r="E560" s="14" t="s">
        <v>940</v>
      </c>
      <c r="F560" s="14" t="s">
        <v>298</v>
      </c>
      <c r="G560" s="14" t="s">
        <v>50</v>
      </c>
      <c r="H560" s="15" t="n">
        <v>17</v>
      </c>
      <c r="I560" s="14" t="s">
        <v>984</v>
      </c>
      <c r="J560" s="15" t="n">
        <v>6</v>
      </c>
      <c r="K560" s="15" t="n">
        <v>0</v>
      </c>
      <c r="L560" s="15" t="n">
        <v>0</v>
      </c>
      <c r="M560" s="15" t="n">
        <v>6</v>
      </c>
      <c r="N560" s="15" t="n">
        <v>0</v>
      </c>
      <c r="O560" s="15" t="n">
        <v>0</v>
      </c>
      <c r="P560" s="15" t="n">
        <v>0</v>
      </c>
      <c r="Q560" s="14" t="n">
        <f aca="false">SUM(J560:P560)</f>
        <v>12</v>
      </c>
      <c r="R560" s="16"/>
      <c r="S560" s="16"/>
      <c r="T560" s="16"/>
      <c r="U560" s="16"/>
    </row>
    <row r="561" customFormat="false" ht="15.75" hidden="false" customHeight="true" outlineLevel="0" collapsed="false">
      <c r="A561" s="11" t="s">
        <v>1657</v>
      </c>
      <c r="B561" s="12" t="s">
        <v>1666</v>
      </c>
      <c r="C561" s="13" t="n">
        <v>65942085231</v>
      </c>
      <c r="D561" s="14" t="s">
        <v>187</v>
      </c>
      <c r="E561" s="14" t="s">
        <v>22</v>
      </c>
      <c r="F561" s="14" t="s">
        <v>88</v>
      </c>
      <c r="G561" s="14" t="s">
        <v>89</v>
      </c>
      <c r="H561" s="15" t="n">
        <v>17</v>
      </c>
      <c r="I561" s="14" t="s">
        <v>886</v>
      </c>
      <c r="J561" s="15" t="n">
        <v>0</v>
      </c>
      <c r="K561" s="15" t="n">
        <v>2</v>
      </c>
      <c r="L561" s="15" t="n">
        <v>0</v>
      </c>
      <c r="M561" s="15" t="n">
        <v>2</v>
      </c>
      <c r="N561" s="15" t="n">
        <v>0</v>
      </c>
      <c r="O561" s="15" t="n">
        <v>0</v>
      </c>
      <c r="P561" s="15" t="n">
        <v>8</v>
      </c>
      <c r="Q561" s="14" t="n">
        <f aca="false">SUM(J561:P561)</f>
        <v>12</v>
      </c>
      <c r="R561" s="16"/>
      <c r="S561" s="16"/>
      <c r="T561" s="16"/>
      <c r="U561" s="16"/>
    </row>
    <row r="562" customFormat="false" ht="15.75" hidden="false" customHeight="true" outlineLevel="0" collapsed="false">
      <c r="A562" s="11" t="s">
        <v>1657</v>
      </c>
      <c r="B562" s="12" t="s">
        <v>1667</v>
      </c>
      <c r="C562" s="13" t="n">
        <v>93380653136</v>
      </c>
      <c r="D562" s="14" t="s">
        <v>138</v>
      </c>
      <c r="E562" s="14" t="s">
        <v>1510</v>
      </c>
      <c r="F562" s="14" t="s">
        <v>88</v>
      </c>
      <c r="G562" s="14" t="s">
        <v>89</v>
      </c>
      <c r="H562" s="15" t="n">
        <v>17</v>
      </c>
      <c r="I562" s="14" t="s">
        <v>1534</v>
      </c>
      <c r="J562" s="15" t="n">
        <v>0</v>
      </c>
      <c r="K562" s="15" t="n">
        <v>0</v>
      </c>
      <c r="L562" s="15" t="n">
        <v>6</v>
      </c>
      <c r="M562" s="15" t="n">
        <v>1</v>
      </c>
      <c r="N562" s="15" t="n">
        <v>0</v>
      </c>
      <c r="O562" s="15" t="n">
        <v>0</v>
      </c>
      <c r="P562" s="15" t="n">
        <v>5</v>
      </c>
      <c r="Q562" s="14" t="n">
        <f aca="false">SUM(J562:P562)</f>
        <v>12</v>
      </c>
      <c r="R562" s="16"/>
      <c r="S562" s="16"/>
      <c r="T562" s="16"/>
      <c r="U562" s="16"/>
    </row>
    <row r="563" customFormat="false" ht="15.75" hidden="false" customHeight="true" outlineLevel="0" collapsed="false">
      <c r="A563" s="11" t="s">
        <v>1657</v>
      </c>
      <c r="B563" s="12" t="s">
        <v>1668</v>
      </c>
      <c r="C563" s="13" t="n">
        <v>9358877332</v>
      </c>
      <c r="D563" s="14" t="s">
        <v>1669</v>
      </c>
      <c r="E563" s="14" t="s">
        <v>1670</v>
      </c>
      <c r="F563" s="14" t="s">
        <v>1323</v>
      </c>
      <c r="G563" s="14" t="s">
        <v>1324</v>
      </c>
      <c r="H563" s="15" t="n">
        <v>17</v>
      </c>
      <c r="I563" s="14" t="s">
        <v>1325</v>
      </c>
      <c r="J563" s="15" t="n">
        <v>0</v>
      </c>
      <c r="K563" s="15" t="n">
        <v>6</v>
      </c>
      <c r="L563" s="15" t="n">
        <v>0</v>
      </c>
      <c r="M563" s="15" t="n">
        <v>6</v>
      </c>
      <c r="N563" s="15" t="n">
        <v>0</v>
      </c>
      <c r="O563" s="15" t="n">
        <v>0</v>
      </c>
      <c r="P563" s="15" t="n">
        <v>0</v>
      </c>
      <c r="Q563" s="14" t="n">
        <f aca="false">SUM(J563:P563)</f>
        <v>12</v>
      </c>
      <c r="R563" s="16"/>
      <c r="S563" s="16"/>
      <c r="T563" s="16"/>
      <c r="U563" s="16"/>
    </row>
    <row r="564" customFormat="false" ht="15.75" hidden="false" customHeight="true" outlineLevel="0" collapsed="false">
      <c r="A564" s="11" t="s">
        <v>1657</v>
      </c>
      <c r="B564" s="12" t="s">
        <v>1671</v>
      </c>
      <c r="C564" s="13" t="n">
        <v>19176308108</v>
      </c>
      <c r="D564" s="14" t="s">
        <v>58</v>
      </c>
      <c r="E564" s="14" t="s">
        <v>1672</v>
      </c>
      <c r="F564" s="14" t="s">
        <v>648</v>
      </c>
      <c r="G564" s="14" t="s">
        <v>309</v>
      </c>
      <c r="H564" s="15" t="n">
        <v>17</v>
      </c>
      <c r="I564" s="14" t="s">
        <v>310</v>
      </c>
      <c r="J564" s="15" t="n">
        <v>0</v>
      </c>
      <c r="K564" s="15" t="n">
        <v>6</v>
      </c>
      <c r="L564" s="15" t="n">
        <v>0</v>
      </c>
      <c r="M564" s="15" t="n">
        <v>0</v>
      </c>
      <c r="N564" s="15" t="n">
        <v>2</v>
      </c>
      <c r="O564" s="15" t="n">
        <v>0</v>
      </c>
      <c r="P564" s="15" t="n">
        <v>4</v>
      </c>
      <c r="Q564" s="14" t="n">
        <f aca="false">SUM(J564:P564)</f>
        <v>12</v>
      </c>
      <c r="R564" s="16"/>
      <c r="S564" s="16"/>
      <c r="T564" s="16"/>
      <c r="U564" s="16"/>
    </row>
    <row r="565" customFormat="false" ht="15.75" hidden="false" customHeight="true" outlineLevel="0" collapsed="false">
      <c r="A565" s="11" t="s">
        <v>1657</v>
      </c>
      <c r="B565" s="12" t="s">
        <v>1673</v>
      </c>
      <c r="C565" s="13" t="n">
        <v>93962570961</v>
      </c>
      <c r="D565" s="14" t="s">
        <v>775</v>
      </c>
      <c r="E565" s="14" t="s">
        <v>1674</v>
      </c>
      <c r="F565" s="14" t="s">
        <v>371</v>
      </c>
      <c r="G565" s="14" t="s">
        <v>256</v>
      </c>
      <c r="H565" s="15" t="n">
        <v>17</v>
      </c>
      <c r="I565" s="14" t="s">
        <v>578</v>
      </c>
      <c r="J565" s="15" t="n">
        <v>0</v>
      </c>
      <c r="K565" s="15" t="n">
        <v>5</v>
      </c>
      <c r="L565" s="15" t="n">
        <v>6</v>
      </c>
      <c r="M565" s="15" t="n">
        <v>1</v>
      </c>
      <c r="N565" s="15" t="n">
        <v>0</v>
      </c>
      <c r="O565" s="15" t="n">
        <v>0</v>
      </c>
      <c r="P565" s="15" t="n">
        <v>0</v>
      </c>
      <c r="Q565" s="14" t="n">
        <v>12</v>
      </c>
      <c r="R565" s="16"/>
      <c r="S565" s="16"/>
      <c r="T565" s="16"/>
      <c r="U565" s="16"/>
    </row>
    <row r="566" customFormat="false" ht="15.75" hidden="false" customHeight="true" outlineLevel="0" collapsed="false">
      <c r="A566" s="11" t="s">
        <v>1657</v>
      </c>
      <c r="B566" s="12" t="s">
        <v>1675</v>
      </c>
      <c r="C566" s="13" t="n">
        <v>76272267895</v>
      </c>
      <c r="D566" s="14" t="s">
        <v>176</v>
      </c>
      <c r="E566" s="14" t="s">
        <v>1676</v>
      </c>
      <c r="F566" s="14" t="s">
        <v>371</v>
      </c>
      <c r="G566" s="14" t="s">
        <v>256</v>
      </c>
      <c r="H566" s="15" t="n">
        <v>17</v>
      </c>
      <c r="I566" s="14" t="s">
        <v>372</v>
      </c>
      <c r="J566" s="15" t="n">
        <v>0</v>
      </c>
      <c r="K566" s="15" t="n">
        <v>0</v>
      </c>
      <c r="L566" s="15" t="n">
        <v>0</v>
      </c>
      <c r="M566" s="15" t="n">
        <v>6</v>
      </c>
      <c r="N566" s="15" t="n">
        <v>6</v>
      </c>
      <c r="O566" s="15" t="n">
        <v>0</v>
      </c>
      <c r="P566" s="15" t="n">
        <v>0</v>
      </c>
      <c r="Q566" s="14" t="n">
        <v>12</v>
      </c>
      <c r="R566" s="16"/>
      <c r="S566" s="16"/>
      <c r="T566" s="16"/>
      <c r="U566" s="16"/>
    </row>
    <row r="567" customFormat="false" ht="15.75" hidden="false" customHeight="true" outlineLevel="0" collapsed="false">
      <c r="A567" s="11" t="s">
        <v>1657</v>
      </c>
      <c r="B567" s="12" t="s">
        <v>1677</v>
      </c>
      <c r="C567" s="17" t="n">
        <v>13981832937</v>
      </c>
      <c r="D567" s="14" t="s">
        <v>1678</v>
      </c>
      <c r="E567" s="14" t="s">
        <v>1679</v>
      </c>
      <c r="F567" s="14" t="s">
        <v>471</v>
      </c>
      <c r="G567" s="14" t="s">
        <v>472</v>
      </c>
      <c r="H567" s="15" t="n">
        <v>17</v>
      </c>
      <c r="I567" s="14" t="s">
        <v>1393</v>
      </c>
      <c r="J567" s="15" t="n">
        <v>4</v>
      </c>
      <c r="K567" s="15" t="n">
        <v>0</v>
      </c>
      <c r="L567" s="15" t="n">
        <v>6</v>
      </c>
      <c r="M567" s="15" t="n">
        <v>2</v>
      </c>
      <c r="N567" s="15" t="n">
        <v>0</v>
      </c>
      <c r="O567" s="15" t="n">
        <v>0</v>
      </c>
      <c r="P567" s="15" t="n">
        <v>0</v>
      </c>
      <c r="Q567" s="14" t="n">
        <f aca="false">SUM(J567:P567)</f>
        <v>12</v>
      </c>
      <c r="R567" s="16"/>
      <c r="S567" s="16"/>
      <c r="T567" s="16"/>
      <c r="U567" s="16"/>
    </row>
    <row r="568" customFormat="false" ht="15.75" hidden="false" customHeight="true" outlineLevel="0" collapsed="false">
      <c r="A568" s="11" t="s">
        <v>1657</v>
      </c>
      <c r="B568" s="12" t="s">
        <v>1680</v>
      </c>
      <c r="C568" s="13" t="n">
        <v>62204972765</v>
      </c>
      <c r="D568" s="14" t="s">
        <v>69</v>
      </c>
      <c r="E568" s="14" t="s">
        <v>1681</v>
      </c>
      <c r="F568" s="14" t="s">
        <v>322</v>
      </c>
      <c r="G568" s="14" t="s">
        <v>50</v>
      </c>
      <c r="H568" s="15" t="n">
        <v>17</v>
      </c>
      <c r="I568" s="14" t="s">
        <v>1549</v>
      </c>
      <c r="J568" s="15" t="n">
        <v>0</v>
      </c>
      <c r="K568" s="15" t="n">
        <v>0</v>
      </c>
      <c r="L568" s="15" t="n">
        <v>6</v>
      </c>
      <c r="M568" s="15" t="n">
        <v>6</v>
      </c>
      <c r="N568" s="15" t="n">
        <v>0</v>
      </c>
      <c r="O568" s="15" t="n">
        <v>0</v>
      </c>
      <c r="P568" s="15" t="n">
        <v>0</v>
      </c>
      <c r="Q568" s="14" t="n">
        <v>12</v>
      </c>
    </row>
    <row r="569" customFormat="false" ht="15.75" hidden="false" customHeight="true" outlineLevel="0" collapsed="false">
      <c r="A569" s="11" t="s">
        <v>1657</v>
      </c>
      <c r="B569" s="12" t="s">
        <v>1682</v>
      </c>
      <c r="C569" s="13" t="n">
        <v>52616184531</v>
      </c>
      <c r="D569" s="14" t="s">
        <v>437</v>
      </c>
      <c r="E569" s="14" t="s">
        <v>1683</v>
      </c>
      <c r="F569" s="14" t="s">
        <v>585</v>
      </c>
      <c r="G569" s="14" t="s">
        <v>586</v>
      </c>
      <c r="H569" s="15" t="n">
        <v>17</v>
      </c>
      <c r="I569" s="14" t="s">
        <v>835</v>
      </c>
      <c r="J569" s="15" t="n">
        <v>0</v>
      </c>
      <c r="K569" s="15" t="n">
        <v>0</v>
      </c>
      <c r="L569" s="15" t="n">
        <v>6</v>
      </c>
      <c r="M569" s="15" t="n">
        <v>6</v>
      </c>
      <c r="N569" s="15" t="n">
        <v>0</v>
      </c>
      <c r="O569" s="15" t="n">
        <v>0</v>
      </c>
      <c r="P569" s="15" t="n">
        <v>0</v>
      </c>
      <c r="Q569" s="14" t="n">
        <f aca="false">SUM(J569:P569)</f>
        <v>12</v>
      </c>
    </row>
    <row r="570" customFormat="false" ht="15.75" hidden="false" customHeight="true" outlineLevel="0" collapsed="false">
      <c r="A570" s="11" t="s">
        <v>1657</v>
      </c>
      <c r="B570" s="12" t="s">
        <v>1684</v>
      </c>
      <c r="C570" s="13" t="n">
        <v>42295536556</v>
      </c>
      <c r="D570" s="14" t="s">
        <v>1260</v>
      </c>
      <c r="E570" s="14" t="s">
        <v>678</v>
      </c>
      <c r="F570" s="14" t="s">
        <v>602</v>
      </c>
      <c r="G570" s="14" t="s">
        <v>30</v>
      </c>
      <c r="H570" s="15" t="n">
        <v>17</v>
      </c>
      <c r="I570" s="14" t="s">
        <v>1453</v>
      </c>
      <c r="J570" s="15" t="n">
        <v>0</v>
      </c>
      <c r="K570" s="15" t="n">
        <v>0</v>
      </c>
      <c r="L570" s="15" t="n">
        <v>0</v>
      </c>
      <c r="M570" s="15" t="n">
        <v>6</v>
      </c>
      <c r="N570" s="15" t="n">
        <v>0</v>
      </c>
      <c r="O570" s="15" t="n">
        <v>0</v>
      </c>
      <c r="P570" s="15" t="n">
        <v>6</v>
      </c>
      <c r="Q570" s="14" t="n">
        <v>12</v>
      </c>
    </row>
    <row r="571" customFormat="false" ht="15.75" hidden="false" customHeight="true" outlineLevel="0" collapsed="false">
      <c r="A571" s="11" t="s">
        <v>1657</v>
      </c>
      <c r="B571" s="12" t="s">
        <v>998</v>
      </c>
      <c r="C571" s="13" t="n">
        <v>27070925129</v>
      </c>
      <c r="D571" s="14" t="s">
        <v>1685</v>
      </c>
      <c r="E571" s="14" t="s">
        <v>1487</v>
      </c>
      <c r="F571" s="14" t="s">
        <v>611</v>
      </c>
      <c r="G571" s="14" t="s">
        <v>30</v>
      </c>
      <c r="H571" s="15" t="n">
        <v>17</v>
      </c>
      <c r="I571" s="14" t="s">
        <v>686</v>
      </c>
      <c r="J571" s="15" t="n">
        <v>6</v>
      </c>
      <c r="K571" s="15" t="n">
        <v>3</v>
      </c>
      <c r="L571" s="15" t="n">
        <v>0</v>
      </c>
      <c r="M571" s="15" t="n">
        <v>2</v>
      </c>
      <c r="N571" s="15" t="n">
        <v>1</v>
      </c>
      <c r="O571" s="15" t="n">
        <v>0</v>
      </c>
      <c r="P571" s="15" t="n">
        <v>0</v>
      </c>
      <c r="Q571" s="14" t="n">
        <f aca="false">SUM(J571:P571)</f>
        <v>12</v>
      </c>
    </row>
    <row r="572" customFormat="false" ht="15.75" hidden="false" customHeight="true" outlineLevel="0" collapsed="false">
      <c r="A572" s="11" t="s">
        <v>1657</v>
      </c>
      <c r="B572" s="12" t="s">
        <v>1686</v>
      </c>
      <c r="C572" s="13" t="n">
        <v>42624381761</v>
      </c>
      <c r="D572" s="14" t="s">
        <v>157</v>
      </c>
      <c r="E572" s="14" t="s">
        <v>1687</v>
      </c>
      <c r="F572" s="14" t="s">
        <v>334</v>
      </c>
      <c r="G572" s="14" t="s">
        <v>30</v>
      </c>
      <c r="H572" s="15" t="n">
        <v>17</v>
      </c>
      <c r="I572" s="14" t="s">
        <v>394</v>
      </c>
      <c r="J572" s="15" t="n">
        <v>0</v>
      </c>
      <c r="K572" s="15" t="n">
        <v>6</v>
      </c>
      <c r="L572" s="15" t="n">
        <v>0</v>
      </c>
      <c r="M572" s="15" t="n">
        <v>6</v>
      </c>
      <c r="N572" s="15" t="n">
        <v>0</v>
      </c>
      <c r="O572" s="15" t="n">
        <v>0</v>
      </c>
      <c r="P572" s="15" t="n">
        <v>0</v>
      </c>
      <c r="Q572" s="14" t="n">
        <f aca="false">SUM(J572:P572)</f>
        <v>12</v>
      </c>
    </row>
    <row r="573" customFormat="false" ht="15.75" hidden="false" customHeight="true" outlineLevel="0" collapsed="false">
      <c r="A573" s="11" t="s">
        <v>1657</v>
      </c>
      <c r="B573" s="12" t="s">
        <v>1688</v>
      </c>
      <c r="C573" s="13" t="n">
        <v>59553553950</v>
      </c>
      <c r="D573" s="14" t="s">
        <v>58</v>
      </c>
      <c r="E573" s="14" t="s">
        <v>1689</v>
      </c>
      <c r="F573" s="14" t="s">
        <v>65</v>
      </c>
      <c r="G573" s="14" t="s">
        <v>66</v>
      </c>
      <c r="H573" s="15" t="n">
        <v>17</v>
      </c>
      <c r="I573" s="14" t="s">
        <v>339</v>
      </c>
      <c r="J573" s="15" t="n">
        <v>6</v>
      </c>
      <c r="K573" s="15" t="n">
        <v>0</v>
      </c>
      <c r="L573" s="15" t="n">
        <v>6</v>
      </c>
      <c r="M573" s="15" t="n">
        <v>0</v>
      </c>
      <c r="N573" s="15" t="n">
        <v>0</v>
      </c>
      <c r="O573" s="15" t="n">
        <v>0</v>
      </c>
      <c r="P573" s="15" t="n">
        <v>0</v>
      </c>
      <c r="Q573" s="14" t="n">
        <f aca="false">SUM(J573:P573)</f>
        <v>12</v>
      </c>
    </row>
    <row r="574" customFormat="false" ht="15.75" hidden="false" customHeight="true" outlineLevel="0" collapsed="false">
      <c r="A574" s="11" t="s">
        <v>1657</v>
      </c>
      <c r="B574" s="12" t="s">
        <v>1690</v>
      </c>
      <c r="C574" s="13" t="n">
        <v>16657194933</v>
      </c>
      <c r="D574" s="14" t="s">
        <v>813</v>
      </c>
      <c r="E574" s="14" t="s">
        <v>313</v>
      </c>
      <c r="F574" s="14" t="s">
        <v>772</v>
      </c>
      <c r="G574" s="14" t="s">
        <v>345</v>
      </c>
      <c r="H574" s="15" t="n">
        <v>17</v>
      </c>
      <c r="I574" s="14" t="s">
        <v>773</v>
      </c>
      <c r="J574" s="15" t="n">
        <v>6</v>
      </c>
      <c r="K574" s="15" t="n">
        <v>0</v>
      </c>
      <c r="L574" s="15" t="n">
        <v>0</v>
      </c>
      <c r="M574" s="15" t="n">
        <v>0</v>
      </c>
      <c r="N574" s="15" t="n">
        <v>0</v>
      </c>
      <c r="O574" s="15" t="n">
        <v>0</v>
      </c>
      <c r="P574" s="15" t="n">
        <v>6</v>
      </c>
      <c r="Q574" s="14" t="n">
        <v>12</v>
      </c>
    </row>
    <row r="575" customFormat="false" ht="15.75" hidden="false" customHeight="true" outlineLevel="0" collapsed="false">
      <c r="A575" s="11" t="s">
        <v>1691</v>
      </c>
      <c r="B575" s="12" t="s">
        <v>1692</v>
      </c>
      <c r="C575" s="13" t="n">
        <v>65645474233</v>
      </c>
      <c r="D575" s="14" t="s">
        <v>109</v>
      </c>
      <c r="E575" s="14" t="s">
        <v>571</v>
      </c>
      <c r="F575" s="14" t="s">
        <v>171</v>
      </c>
      <c r="G575" s="14" t="s">
        <v>172</v>
      </c>
      <c r="H575" s="15" t="n">
        <v>17</v>
      </c>
      <c r="I575" s="14" t="s">
        <v>173</v>
      </c>
      <c r="J575" s="15" t="n">
        <v>0</v>
      </c>
      <c r="K575" s="15" t="n">
        <v>3</v>
      </c>
      <c r="L575" s="15" t="n">
        <v>0</v>
      </c>
      <c r="M575" s="15" t="n">
        <v>0</v>
      </c>
      <c r="N575" s="15" t="n">
        <v>2</v>
      </c>
      <c r="O575" s="15" t="n">
        <v>0</v>
      </c>
      <c r="P575" s="15" t="n">
        <v>6</v>
      </c>
      <c r="Q575" s="14" t="n">
        <v>11</v>
      </c>
      <c r="R575" s="16"/>
      <c r="S575" s="16"/>
      <c r="T575" s="16"/>
      <c r="U575" s="16"/>
    </row>
    <row r="576" customFormat="false" ht="15.75" hidden="false" customHeight="true" outlineLevel="0" collapsed="false">
      <c r="A576" s="11" t="s">
        <v>1691</v>
      </c>
      <c r="B576" s="12" t="s">
        <v>1693</v>
      </c>
      <c r="C576" s="13" t="n">
        <v>53081620537</v>
      </c>
      <c r="D576" s="14" t="s">
        <v>284</v>
      </c>
      <c r="E576" s="14" t="s">
        <v>1694</v>
      </c>
      <c r="F576" s="14" t="s">
        <v>406</v>
      </c>
      <c r="G576" s="14" t="s">
        <v>30</v>
      </c>
      <c r="H576" s="15" t="n">
        <v>17</v>
      </c>
      <c r="I576" s="14" t="s">
        <v>1254</v>
      </c>
      <c r="J576" s="15" t="n">
        <v>0</v>
      </c>
      <c r="K576" s="15" t="n">
        <v>1</v>
      </c>
      <c r="L576" s="15" t="n">
        <v>2</v>
      </c>
      <c r="M576" s="15" t="n">
        <v>0</v>
      </c>
      <c r="N576" s="15" t="n">
        <v>0</v>
      </c>
      <c r="O576" s="15" t="n">
        <v>0</v>
      </c>
      <c r="P576" s="15" t="n">
        <v>8</v>
      </c>
      <c r="Q576" s="14" t="n">
        <f aca="false">SUM(J576:P576)</f>
        <v>11</v>
      </c>
      <c r="R576" s="16"/>
      <c r="S576" s="16"/>
      <c r="T576" s="16"/>
      <c r="U576" s="16"/>
    </row>
    <row r="577" customFormat="false" ht="15.75" hidden="false" customHeight="true" outlineLevel="0" collapsed="false">
      <c r="A577" s="11" t="s">
        <v>1691</v>
      </c>
      <c r="B577" s="12" t="s">
        <v>1695</v>
      </c>
      <c r="C577" s="13" t="n">
        <v>12409237978</v>
      </c>
      <c r="D577" s="14" t="s">
        <v>260</v>
      </c>
      <c r="E577" s="14" t="s">
        <v>1696</v>
      </c>
      <c r="F577" s="14" t="s">
        <v>71</v>
      </c>
      <c r="G577" s="14" t="s">
        <v>30</v>
      </c>
      <c r="H577" s="15" t="n">
        <v>17</v>
      </c>
      <c r="I577" s="14" t="s">
        <v>128</v>
      </c>
      <c r="J577" s="15" t="n">
        <v>0</v>
      </c>
      <c r="K577" s="15" t="n">
        <v>0</v>
      </c>
      <c r="L577" s="15" t="n">
        <v>5</v>
      </c>
      <c r="M577" s="15" t="n">
        <v>0</v>
      </c>
      <c r="N577" s="15" t="n">
        <v>6</v>
      </c>
      <c r="O577" s="15" t="n">
        <v>0</v>
      </c>
      <c r="P577" s="15" t="n">
        <v>0</v>
      </c>
      <c r="Q577" s="14" t="n">
        <f aca="false">SUM(J577:P577)</f>
        <v>11</v>
      </c>
      <c r="R577" s="16"/>
      <c r="S577" s="16"/>
      <c r="T577" s="16"/>
      <c r="U577" s="16"/>
    </row>
    <row r="578" customFormat="false" ht="15.75" hidden="false" customHeight="true" outlineLevel="0" collapsed="false">
      <c r="A578" s="11" t="s">
        <v>1691</v>
      </c>
      <c r="B578" s="12" t="s">
        <v>1697</v>
      </c>
      <c r="C578" s="17" t="n">
        <v>28677714077</v>
      </c>
      <c r="D578" s="14" t="s">
        <v>592</v>
      </c>
      <c r="E578" s="14" t="s">
        <v>624</v>
      </c>
      <c r="F578" s="14" t="s">
        <v>561</v>
      </c>
      <c r="G578" s="14" t="s">
        <v>30</v>
      </c>
      <c r="H578" s="15" t="n">
        <v>17</v>
      </c>
      <c r="I578" s="14" t="s">
        <v>794</v>
      </c>
      <c r="J578" s="15" t="n">
        <v>6</v>
      </c>
      <c r="K578" s="15" t="n">
        <v>5</v>
      </c>
      <c r="L578" s="15" t="n">
        <v>0</v>
      </c>
      <c r="M578" s="15" t="n">
        <v>0</v>
      </c>
      <c r="N578" s="15" t="n">
        <v>0</v>
      </c>
      <c r="O578" s="15" t="n">
        <v>0</v>
      </c>
      <c r="P578" s="15" t="n">
        <v>0</v>
      </c>
      <c r="Q578" s="14" t="n">
        <f aca="false">SUM(J578:P578)</f>
        <v>11</v>
      </c>
      <c r="R578" s="16"/>
      <c r="S578" s="16"/>
      <c r="T578" s="16"/>
      <c r="U578" s="16"/>
    </row>
    <row r="579" customFormat="false" ht="15.75" hidden="false" customHeight="true" outlineLevel="0" collapsed="false">
      <c r="A579" s="11" t="s">
        <v>1691</v>
      </c>
      <c r="B579" s="12" t="s">
        <v>1698</v>
      </c>
      <c r="C579" s="13" t="n">
        <v>85008152905</v>
      </c>
      <c r="D579" s="14" t="s">
        <v>663</v>
      </c>
      <c r="E579" s="14" t="s">
        <v>1699</v>
      </c>
      <c r="F579" s="14" t="s">
        <v>77</v>
      </c>
      <c r="G579" s="14" t="s">
        <v>30</v>
      </c>
      <c r="H579" s="15" t="n">
        <v>17</v>
      </c>
      <c r="I579" s="14" t="s">
        <v>78</v>
      </c>
      <c r="J579" s="15" t="n">
        <v>4</v>
      </c>
      <c r="K579" s="15" t="n">
        <v>0</v>
      </c>
      <c r="L579" s="15" t="n">
        <v>1</v>
      </c>
      <c r="M579" s="15" t="n">
        <v>6</v>
      </c>
      <c r="N579" s="15" t="n">
        <v>0</v>
      </c>
      <c r="O579" s="15" t="n">
        <v>0</v>
      </c>
      <c r="P579" s="15" t="n">
        <v>0</v>
      </c>
      <c r="Q579" s="14" t="n">
        <v>11</v>
      </c>
      <c r="R579" s="16"/>
      <c r="S579" s="16"/>
      <c r="T579" s="16"/>
      <c r="U579" s="16"/>
    </row>
    <row r="580" customFormat="false" ht="15.75" hidden="false" customHeight="true" outlineLevel="0" collapsed="false">
      <c r="A580" s="11" t="s">
        <v>1691</v>
      </c>
      <c r="B580" s="12" t="s">
        <v>1700</v>
      </c>
      <c r="C580" s="13" t="n">
        <v>44796499660</v>
      </c>
      <c r="D580" s="14" t="s">
        <v>75</v>
      </c>
      <c r="E580" s="14" t="s">
        <v>1701</v>
      </c>
      <c r="F580" s="14" t="s">
        <v>77</v>
      </c>
      <c r="G580" s="14" t="s">
        <v>30</v>
      </c>
      <c r="H580" s="15" t="n">
        <v>17</v>
      </c>
      <c r="I580" s="14" t="s">
        <v>78</v>
      </c>
      <c r="J580" s="15" t="n">
        <v>6</v>
      </c>
      <c r="K580" s="15" t="n">
        <v>0</v>
      </c>
      <c r="L580" s="15" t="n">
        <v>0</v>
      </c>
      <c r="M580" s="15" t="n">
        <v>0</v>
      </c>
      <c r="N580" s="15" t="n">
        <v>5</v>
      </c>
      <c r="O580" s="15" t="n">
        <v>0</v>
      </c>
      <c r="P580" s="15" t="n">
        <v>0</v>
      </c>
      <c r="Q580" s="14" t="n">
        <v>11</v>
      </c>
      <c r="R580" s="16"/>
      <c r="S580" s="16"/>
      <c r="T580" s="16"/>
      <c r="U580" s="16"/>
    </row>
    <row r="581" customFormat="false" ht="15.75" hidden="false" customHeight="true" outlineLevel="0" collapsed="false">
      <c r="A581" s="11" t="s">
        <v>1691</v>
      </c>
      <c r="B581" s="12" t="s">
        <v>1702</v>
      </c>
      <c r="C581" s="17" t="s">
        <v>1703</v>
      </c>
      <c r="D581" s="14" t="s">
        <v>1704</v>
      </c>
      <c r="E581" s="14" t="s">
        <v>1705</v>
      </c>
      <c r="F581" s="14" t="s">
        <v>353</v>
      </c>
      <c r="G581" s="14" t="s">
        <v>354</v>
      </c>
      <c r="H581" s="15" t="n">
        <v>17</v>
      </c>
      <c r="I581" s="14" t="s">
        <v>1378</v>
      </c>
      <c r="J581" s="15" t="n">
        <v>0</v>
      </c>
      <c r="K581" s="15" t="n">
        <v>1</v>
      </c>
      <c r="L581" s="15" t="n">
        <v>0</v>
      </c>
      <c r="M581" s="15" t="n">
        <v>0</v>
      </c>
      <c r="N581" s="15" t="n">
        <v>0</v>
      </c>
      <c r="O581" s="15" t="n">
        <v>0</v>
      </c>
      <c r="P581" s="15" t="n">
        <v>10</v>
      </c>
      <c r="Q581" s="14" t="n">
        <f aca="false">SUM(J581:P581)</f>
        <v>11</v>
      </c>
      <c r="R581" s="16"/>
      <c r="S581" s="16"/>
      <c r="T581" s="16"/>
      <c r="U581" s="16"/>
    </row>
    <row r="582" customFormat="false" ht="15.75" hidden="false" customHeight="true" outlineLevel="0" collapsed="false">
      <c r="A582" s="11" t="s">
        <v>1691</v>
      </c>
      <c r="B582" s="12" t="s">
        <v>1706</v>
      </c>
      <c r="C582" s="17" t="s">
        <v>1707</v>
      </c>
      <c r="D582" s="14" t="s">
        <v>660</v>
      </c>
      <c r="E582" s="14" t="s">
        <v>1708</v>
      </c>
      <c r="F582" s="14" t="s">
        <v>353</v>
      </c>
      <c r="G582" s="14" t="s">
        <v>354</v>
      </c>
      <c r="H582" s="15" t="n">
        <v>17</v>
      </c>
      <c r="I582" s="14" t="s">
        <v>1053</v>
      </c>
      <c r="J582" s="15" t="n">
        <v>6</v>
      </c>
      <c r="K582" s="15" t="n">
        <v>2</v>
      </c>
      <c r="L582" s="15" t="n">
        <v>1</v>
      </c>
      <c r="M582" s="15" t="n">
        <v>1</v>
      </c>
      <c r="N582" s="15" t="n">
        <v>1</v>
      </c>
      <c r="O582" s="15" t="n">
        <v>0</v>
      </c>
      <c r="P582" s="15" t="n">
        <v>0</v>
      </c>
      <c r="Q582" s="14" t="n">
        <f aca="false">SUM(J582:P582)</f>
        <v>11</v>
      </c>
      <c r="R582" s="16"/>
      <c r="S582" s="16"/>
      <c r="T582" s="16"/>
      <c r="U582" s="16"/>
    </row>
    <row r="583" customFormat="false" ht="15.75" hidden="false" customHeight="true" outlineLevel="0" collapsed="false">
      <c r="A583" s="11" t="s">
        <v>1691</v>
      </c>
      <c r="B583" s="12" t="s">
        <v>1709</v>
      </c>
      <c r="C583" s="13" t="n">
        <v>84871311673</v>
      </c>
      <c r="D583" s="14" t="s">
        <v>722</v>
      </c>
      <c r="E583" s="14" t="s">
        <v>1114</v>
      </c>
      <c r="F583" s="14" t="s">
        <v>298</v>
      </c>
      <c r="G583" s="14" t="s">
        <v>50</v>
      </c>
      <c r="H583" s="15" t="n">
        <v>17</v>
      </c>
      <c r="I583" s="14" t="s">
        <v>299</v>
      </c>
      <c r="J583" s="15" t="n">
        <v>0</v>
      </c>
      <c r="K583" s="15" t="n">
        <v>5</v>
      </c>
      <c r="L583" s="15" t="n">
        <v>6</v>
      </c>
      <c r="M583" s="15" t="n">
        <v>0</v>
      </c>
      <c r="N583" s="15" t="n">
        <v>0</v>
      </c>
      <c r="O583" s="15" t="n">
        <v>0</v>
      </c>
      <c r="P583" s="15" t="n">
        <v>0</v>
      </c>
      <c r="Q583" s="14" t="n">
        <f aca="false">SUM(J583:P583)</f>
        <v>11</v>
      </c>
      <c r="R583" s="16"/>
      <c r="S583" s="16"/>
      <c r="T583" s="16"/>
      <c r="U583" s="16"/>
    </row>
    <row r="584" customFormat="false" ht="15.75" hidden="false" customHeight="true" outlineLevel="0" collapsed="false">
      <c r="A584" s="11" t="s">
        <v>1691</v>
      </c>
      <c r="B584" s="12" t="s">
        <v>1710</v>
      </c>
      <c r="C584" s="13" t="n">
        <v>69074292634</v>
      </c>
      <c r="D584" s="14" t="s">
        <v>157</v>
      </c>
      <c r="E584" s="14" t="s">
        <v>1711</v>
      </c>
      <c r="F584" s="14" t="s">
        <v>466</v>
      </c>
      <c r="G584" s="14" t="s">
        <v>50</v>
      </c>
      <c r="H584" s="15" t="n">
        <v>17</v>
      </c>
      <c r="I584" s="14" t="s">
        <v>1537</v>
      </c>
      <c r="J584" s="15" t="n">
        <v>0</v>
      </c>
      <c r="K584" s="15" t="n">
        <v>0</v>
      </c>
      <c r="L584" s="15" t="n">
        <v>2</v>
      </c>
      <c r="M584" s="15" t="n">
        <v>5</v>
      </c>
      <c r="N584" s="15" t="n">
        <v>1</v>
      </c>
      <c r="O584" s="15" t="n">
        <v>0</v>
      </c>
      <c r="P584" s="15" t="n">
        <v>3</v>
      </c>
      <c r="Q584" s="14" t="n">
        <f aca="false">SUM(J584:P584)</f>
        <v>11</v>
      </c>
      <c r="R584" s="16"/>
      <c r="S584" s="16"/>
      <c r="T584" s="16"/>
      <c r="U584" s="16"/>
    </row>
    <row r="585" customFormat="false" ht="15.75" hidden="false" customHeight="true" outlineLevel="0" collapsed="false">
      <c r="A585" s="11" t="s">
        <v>1691</v>
      </c>
      <c r="B585" s="12" t="s">
        <v>1712</v>
      </c>
      <c r="C585" s="13" t="n">
        <v>71846619624</v>
      </c>
      <c r="D585" s="14" t="s">
        <v>1713</v>
      </c>
      <c r="E585" s="14" t="s">
        <v>1714</v>
      </c>
      <c r="F585" s="14" t="s">
        <v>1323</v>
      </c>
      <c r="G585" s="14" t="s">
        <v>1324</v>
      </c>
      <c r="H585" s="15" t="n">
        <v>17</v>
      </c>
      <c r="I585" s="14" t="s">
        <v>1325</v>
      </c>
      <c r="J585" s="15" t="n">
        <v>3</v>
      </c>
      <c r="K585" s="15" t="n">
        <v>0</v>
      </c>
      <c r="L585" s="15" t="n">
        <v>0</v>
      </c>
      <c r="M585" s="15" t="n">
        <v>6</v>
      </c>
      <c r="N585" s="15" t="n">
        <v>2</v>
      </c>
      <c r="O585" s="15" t="n">
        <v>0</v>
      </c>
      <c r="P585" s="15" t="n">
        <v>0</v>
      </c>
      <c r="Q585" s="14" t="n">
        <f aca="false">SUM(J585:P585)</f>
        <v>11</v>
      </c>
      <c r="R585" s="16"/>
      <c r="S585" s="16"/>
      <c r="T585" s="16"/>
      <c r="U585" s="16"/>
    </row>
    <row r="586" customFormat="false" ht="15.75" hidden="false" customHeight="true" outlineLevel="0" collapsed="false">
      <c r="A586" s="11" t="s">
        <v>1691</v>
      </c>
      <c r="B586" s="12" t="s">
        <v>1715</v>
      </c>
      <c r="C586" s="13" t="n">
        <v>74504457655</v>
      </c>
      <c r="D586" s="14" t="s">
        <v>518</v>
      </c>
      <c r="E586" s="14" t="s">
        <v>1716</v>
      </c>
      <c r="F586" s="14" t="s">
        <v>1323</v>
      </c>
      <c r="G586" s="14" t="s">
        <v>1324</v>
      </c>
      <c r="H586" s="15" t="n">
        <v>17</v>
      </c>
      <c r="I586" s="14" t="s">
        <v>1325</v>
      </c>
      <c r="J586" s="15" t="n">
        <v>3</v>
      </c>
      <c r="K586" s="15" t="n">
        <v>4</v>
      </c>
      <c r="L586" s="15" t="n">
        <v>2</v>
      </c>
      <c r="M586" s="15" t="n">
        <v>0</v>
      </c>
      <c r="N586" s="15" t="n">
        <v>2</v>
      </c>
      <c r="O586" s="15" t="n">
        <v>0</v>
      </c>
      <c r="P586" s="15" t="n">
        <v>0</v>
      </c>
      <c r="Q586" s="14" t="n">
        <f aca="false">SUM(J586:P586)</f>
        <v>11</v>
      </c>
      <c r="R586" s="16"/>
      <c r="S586" s="16"/>
      <c r="T586" s="16"/>
      <c r="U586" s="16"/>
    </row>
    <row r="587" customFormat="false" ht="15.75" hidden="false" customHeight="true" outlineLevel="0" collapsed="false">
      <c r="A587" s="11" t="s">
        <v>1691</v>
      </c>
      <c r="B587" s="12" t="s">
        <v>1717</v>
      </c>
      <c r="C587" s="13" t="n">
        <v>45014481677</v>
      </c>
      <c r="D587" s="14" t="s">
        <v>122</v>
      </c>
      <c r="E587" s="14" t="s">
        <v>1718</v>
      </c>
      <c r="F587" s="14" t="s">
        <v>1384</v>
      </c>
      <c r="G587" s="14" t="s">
        <v>95</v>
      </c>
      <c r="H587" s="15" t="n">
        <v>17</v>
      </c>
      <c r="I587" s="14" t="s">
        <v>96</v>
      </c>
      <c r="J587" s="15" t="n">
        <v>3</v>
      </c>
      <c r="K587" s="15" t="n">
        <v>0</v>
      </c>
      <c r="L587" s="15" t="n">
        <v>0</v>
      </c>
      <c r="M587" s="15" t="n">
        <v>0</v>
      </c>
      <c r="N587" s="15" t="n">
        <v>0</v>
      </c>
      <c r="O587" s="15" t="n">
        <v>0</v>
      </c>
      <c r="P587" s="15" t="n">
        <v>8</v>
      </c>
      <c r="Q587" s="14" t="n">
        <f aca="false">SUM(J587:P587)</f>
        <v>11</v>
      </c>
      <c r="R587" s="16"/>
      <c r="S587" s="16"/>
      <c r="T587" s="16"/>
      <c r="U587" s="16"/>
    </row>
    <row r="588" customFormat="false" ht="15.75" hidden="false" customHeight="true" outlineLevel="0" collapsed="false">
      <c r="A588" s="11" t="s">
        <v>1691</v>
      </c>
      <c r="B588" s="12" t="s">
        <v>1719</v>
      </c>
      <c r="C588" s="13" t="n">
        <v>20105144841</v>
      </c>
      <c r="D588" s="14" t="s">
        <v>183</v>
      </c>
      <c r="E588" s="14" t="s">
        <v>1720</v>
      </c>
      <c r="F588" s="14" t="s">
        <v>371</v>
      </c>
      <c r="G588" s="14" t="s">
        <v>256</v>
      </c>
      <c r="H588" s="15" t="n">
        <v>17</v>
      </c>
      <c r="I588" s="14" t="s">
        <v>578</v>
      </c>
      <c r="J588" s="15" t="n">
        <v>0</v>
      </c>
      <c r="K588" s="15" t="n">
        <v>1</v>
      </c>
      <c r="L588" s="15" t="n">
        <v>0</v>
      </c>
      <c r="M588" s="15" t="n">
        <v>0</v>
      </c>
      <c r="N588" s="15" t="n">
        <v>0</v>
      </c>
      <c r="O588" s="15" t="n">
        <v>0</v>
      </c>
      <c r="P588" s="15" t="n">
        <v>10</v>
      </c>
      <c r="Q588" s="14" t="n">
        <v>11</v>
      </c>
      <c r="R588" s="16"/>
      <c r="S588" s="16"/>
      <c r="T588" s="16"/>
      <c r="U588" s="16"/>
    </row>
    <row r="589" customFormat="false" ht="15.75" hidden="false" customHeight="true" outlineLevel="0" collapsed="false">
      <c r="A589" s="11" t="s">
        <v>1691</v>
      </c>
      <c r="B589" s="12" t="s">
        <v>1721</v>
      </c>
      <c r="C589" s="13" t="n">
        <v>25540221364</v>
      </c>
      <c r="D589" s="14" t="s">
        <v>854</v>
      </c>
      <c r="E589" s="14" t="s">
        <v>1722</v>
      </c>
      <c r="F589" s="14" t="s">
        <v>730</v>
      </c>
      <c r="G589" s="14" t="s">
        <v>731</v>
      </c>
      <c r="H589" s="15" t="n">
        <v>17</v>
      </c>
      <c r="I589" s="14" t="s">
        <v>1646</v>
      </c>
      <c r="J589" s="15" t="n">
        <v>0</v>
      </c>
      <c r="K589" s="15" t="n">
        <v>0</v>
      </c>
      <c r="L589" s="15" t="n">
        <v>0</v>
      </c>
      <c r="M589" s="15" t="n">
        <v>0</v>
      </c>
      <c r="N589" s="15" t="n">
        <v>1</v>
      </c>
      <c r="O589" s="15" t="n">
        <v>0</v>
      </c>
      <c r="P589" s="15" t="n">
        <v>10</v>
      </c>
      <c r="Q589" s="14" t="n">
        <f aca="false">SUM(J589:P589)</f>
        <v>11</v>
      </c>
      <c r="R589" s="16"/>
      <c r="S589" s="16"/>
      <c r="T589" s="16"/>
      <c r="U589" s="16"/>
    </row>
    <row r="590" customFormat="false" ht="15.75" hidden="false" customHeight="true" outlineLevel="0" collapsed="false">
      <c r="A590" s="11" t="s">
        <v>1691</v>
      </c>
      <c r="B590" s="12" t="s">
        <v>1723</v>
      </c>
      <c r="C590" s="13" t="n">
        <v>38533562483</v>
      </c>
      <c r="D590" s="14" t="s">
        <v>964</v>
      </c>
      <c r="E590" s="14" t="s">
        <v>1724</v>
      </c>
      <c r="F590" s="14" t="s">
        <v>900</v>
      </c>
      <c r="G590" s="14" t="s">
        <v>901</v>
      </c>
      <c r="H590" s="15" t="n">
        <v>17</v>
      </c>
      <c r="I590" s="14" t="s">
        <v>902</v>
      </c>
      <c r="J590" s="15" t="n">
        <v>0</v>
      </c>
      <c r="K590" s="15" t="n">
        <v>0</v>
      </c>
      <c r="L590" s="15" t="n">
        <v>0</v>
      </c>
      <c r="M590" s="15" t="n">
        <v>0</v>
      </c>
      <c r="N590" s="15" t="n">
        <v>1</v>
      </c>
      <c r="O590" s="15" t="n">
        <v>0</v>
      </c>
      <c r="P590" s="15" t="n">
        <v>10</v>
      </c>
      <c r="Q590" s="14" t="n">
        <f aca="false">SUM(J590:P590)</f>
        <v>11</v>
      </c>
    </row>
    <row r="591" customFormat="false" ht="15.75" hidden="false" customHeight="true" outlineLevel="0" collapsed="false">
      <c r="A591" s="11" t="s">
        <v>1691</v>
      </c>
      <c r="B591" s="12" t="s">
        <v>1725</v>
      </c>
      <c r="C591" s="17" t="s">
        <v>1726</v>
      </c>
      <c r="D591" s="14" t="s">
        <v>242</v>
      </c>
      <c r="E591" s="14" t="s">
        <v>1727</v>
      </c>
      <c r="F591" s="14" t="s">
        <v>262</v>
      </c>
      <c r="G591" s="14" t="s">
        <v>30</v>
      </c>
      <c r="H591" s="15" t="n">
        <v>17</v>
      </c>
      <c r="I591" s="14" t="s">
        <v>263</v>
      </c>
      <c r="J591" s="15" t="n">
        <v>0</v>
      </c>
      <c r="K591" s="15" t="n">
        <v>6</v>
      </c>
      <c r="L591" s="15" t="n">
        <v>1</v>
      </c>
      <c r="M591" s="15" t="n">
        <v>4</v>
      </c>
      <c r="N591" s="15" t="n">
        <v>0</v>
      </c>
      <c r="O591" s="15" t="n">
        <v>0</v>
      </c>
      <c r="P591" s="15" t="n">
        <v>0</v>
      </c>
      <c r="Q591" s="14" t="n">
        <f aca="false">SUM(J591:P591)</f>
        <v>11</v>
      </c>
    </row>
    <row r="592" customFormat="false" ht="15.75" hidden="false" customHeight="true" outlineLevel="0" collapsed="false">
      <c r="A592" s="11" t="s">
        <v>1691</v>
      </c>
      <c r="B592" s="12" t="s">
        <v>1728</v>
      </c>
      <c r="C592" s="13" t="n">
        <v>36499666670</v>
      </c>
      <c r="D592" s="14" t="s">
        <v>1260</v>
      </c>
      <c r="E592" s="14" t="s">
        <v>757</v>
      </c>
      <c r="F592" s="14" t="s">
        <v>477</v>
      </c>
      <c r="G592" s="14" t="s">
        <v>30</v>
      </c>
      <c r="H592" s="15" t="n">
        <v>17</v>
      </c>
      <c r="I592" s="14" t="s">
        <v>910</v>
      </c>
      <c r="J592" s="15" t="n">
        <v>0</v>
      </c>
      <c r="K592" s="15" t="n">
        <v>6</v>
      </c>
      <c r="L592" s="15" t="n">
        <v>3</v>
      </c>
      <c r="M592" s="15" t="n">
        <v>0</v>
      </c>
      <c r="N592" s="15" t="n">
        <v>2</v>
      </c>
      <c r="O592" s="15" t="n">
        <v>0</v>
      </c>
      <c r="P592" s="15" t="n">
        <v>0</v>
      </c>
      <c r="Q592" s="14" t="n">
        <f aca="false">SUM(J592:P592)</f>
        <v>11</v>
      </c>
    </row>
    <row r="593" customFormat="false" ht="15.75" hidden="false" customHeight="true" outlineLevel="0" collapsed="false">
      <c r="A593" s="11" t="s">
        <v>1691</v>
      </c>
      <c r="B593" s="12" t="s">
        <v>1729</v>
      </c>
      <c r="C593" s="13" t="n">
        <v>45893900243</v>
      </c>
      <c r="D593" s="14" t="s">
        <v>265</v>
      </c>
      <c r="E593" s="14" t="s">
        <v>806</v>
      </c>
      <c r="F593" s="14" t="s">
        <v>322</v>
      </c>
      <c r="G593" s="14" t="s">
        <v>50</v>
      </c>
      <c r="H593" s="15" t="n">
        <v>17</v>
      </c>
      <c r="I593" s="14" t="s">
        <v>323</v>
      </c>
      <c r="J593" s="15" t="n">
        <v>3</v>
      </c>
      <c r="K593" s="15" t="n">
        <v>2</v>
      </c>
      <c r="L593" s="15" t="n">
        <v>4</v>
      </c>
      <c r="M593" s="15" t="n">
        <v>0</v>
      </c>
      <c r="N593" s="15" t="n">
        <v>0</v>
      </c>
      <c r="O593" s="15" t="n">
        <v>0</v>
      </c>
      <c r="P593" s="15" t="n">
        <v>7</v>
      </c>
      <c r="Q593" s="14" t="n">
        <v>11</v>
      </c>
    </row>
    <row r="594" customFormat="false" ht="15.75" hidden="false" customHeight="true" outlineLevel="0" collapsed="false">
      <c r="A594" s="11" t="s">
        <v>1691</v>
      </c>
      <c r="B594" s="12" t="s">
        <v>1730</v>
      </c>
      <c r="C594" s="13" t="n">
        <v>46800813531</v>
      </c>
      <c r="D594" s="14" t="s">
        <v>1731</v>
      </c>
      <c r="E594" s="14" t="s">
        <v>847</v>
      </c>
      <c r="F594" s="14" t="s">
        <v>322</v>
      </c>
      <c r="G594" s="14" t="s">
        <v>50</v>
      </c>
      <c r="H594" s="15" t="n">
        <v>17</v>
      </c>
      <c r="I594" s="14" t="s">
        <v>1732</v>
      </c>
      <c r="J594" s="15" t="n">
        <v>0</v>
      </c>
      <c r="K594" s="15" t="n">
        <v>5</v>
      </c>
      <c r="L594" s="15" t="n">
        <v>6</v>
      </c>
      <c r="M594" s="15" t="n">
        <v>0</v>
      </c>
      <c r="N594" s="15" t="n">
        <v>0</v>
      </c>
      <c r="O594" s="15" t="n">
        <v>0</v>
      </c>
      <c r="P594" s="15" t="n">
        <v>0</v>
      </c>
      <c r="Q594" s="14" t="n">
        <v>11</v>
      </c>
    </row>
    <row r="595" customFormat="false" ht="15.75" hidden="false" customHeight="true" outlineLevel="0" collapsed="false">
      <c r="A595" s="11" t="s">
        <v>1691</v>
      </c>
      <c r="B595" s="12" t="s">
        <v>1733</v>
      </c>
      <c r="C595" s="13" t="n">
        <v>35222808383</v>
      </c>
      <c r="D595" s="14" t="s">
        <v>145</v>
      </c>
      <c r="E595" s="14" t="s">
        <v>962</v>
      </c>
      <c r="F595" s="14" t="s">
        <v>380</v>
      </c>
      <c r="G595" s="14" t="s">
        <v>381</v>
      </c>
      <c r="H595" s="15" t="n">
        <v>17</v>
      </c>
      <c r="I595" s="14" t="s">
        <v>481</v>
      </c>
      <c r="J595" s="15" t="n">
        <v>0</v>
      </c>
      <c r="K595" s="15" t="n">
        <v>0</v>
      </c>
      <c r="L595" s="15" t="n">
        <v>0</v>
      </c>
      <c r="M595" s="15" t="n">
        <v>0</v>
      </c>
      <c r="N595" s="15" t="n">
        <v>3</v>
      </c>
      <c r="O595" s="15" t="n">
        <v>0</v>
      </c>
      <c r="P595" s="15" t="n">
        <v>8</v>
      </c>
      <c r="Q595" s="14" t="n">
        <f aca="false">SUM(J595:P595)</f>
        <v>11</v>
      </c>
    </row>
    <row r="596" customFormat="false" ht="15.75" hidden="false" customHeight="true" outlineLevel="0" collapsed="false">
      <c r="A596" s="11" t="s">
        <v>1691</v>
      </c>
      <c r="B596" s="12" t="s">
        <v>1734</v>
      </c>
      <c r="C596" s="13" t="n">
        <v>67285002316</v>
      </c>
      <c r="D596" s="14" t="s">
        <v>1735</v>
      </c>
      <c r="E596" s="14" t="s">
        <v>1736</v>
      </c>
      <c r="F596" s="14" t="s">
        <v>55</v>
      </c>
      <c r="G596" s="14" t="s">
        <v>30</v>
      </c>
      <c r="H596" s="15" t="n">
        <v>17</v>
      </c>
      <c r="I596" s="14" t="s">
        <v>596</v>
      </c>
      <c r="J596" s="15" t="n">
        <v>6</v>
      </c>
      <c r="K596" s="15" t="n">
        <v>2</v>
      </c>
      <c r="L596" s="15" t="n">
        <v>1</v>
      </c>
      <c r="M596" s="15" t="n">
        <v>1</v>
      </c>
      <c r="N596" s="15" t="n">
        <v>0</v>
      </c>
      <c r="O596" s="15" t="n">
        <v>0</v>
      </c>
      <c r="P596" s="15" t="n">
        <v>1</v>
      </c>
      <c r="Q596" s="14" t="n">
        <f aca="false">SUM(J596:P596)</f>
        <v>11</v>
      </c>
    </row>
    <row r="597" customFormat="false" ht="15.75" hidden="false" customHeight="true" outlineLevel="0" collapsed="false">
      <c r="A597" s="11" t="s">
        <v>1691</v>
      </c>
      <c r="B597" s="12" t="s">
        <v>1737</v>
      </c>
      <c r="C597" s="13" t="n">
        <v>68557981775</v>
      </c>
      <c r="D597" s="14" t="s">
        <v>98</v>
      </c>
      <c r="E597" s="14" t="s">
        <v>1738</v>
      </c>
      <c r="F597" s="14" t="s">
        <v>602</v>
      </c>
      <c r="G597" s="14" t="s">
        <v>30</v>
      </c>
      <c r="H597" s="15" t="n">
        <v>17</v>
      </c>
      <c r="I597" s="14" t="s">
        <v>603</v>
      </c>
      <c r="J597" s="15" t="n">
        <v>4</v>
      </c>
      <c r="K597" s="15" t="n">
        <v>0</v>
      </c>
      <c r="L597" s="15" t="n">
        <v>0</v>
      </c>
      <c r="M597" s="15" t="n">
        <v>0</v>
      </c>
      <c r="N597" s="15" t="n">
        <v>0</v>
      </c>
      <c r="O597" s="15" t="n">
        <v>1</v>
      </c>
      <c r="P597" s="15" t="n">
        <v>6</v>
      </c>
      <c r="Q597" s="14" t="n">
        <v>11</v>
      </c>
    </row>
    <row r="598" customFormat="false" ht="15.75" hidden="false" customHeight="true" outlineLevel="0" collapsed="false">
      <c r="A598" s="11" t="s">
        <v>1691</v>
      </c>
      <c r="B598" s="12" t="s">
        <v>1739</v>
      </c>
      <c r="C598" s="13" t="n">
        <v>76038260550</v>
      </c>
      <c r="D598" s="14" t="s">
        <v>296</v>
      </c>
      <c r="E598" s="14" t="s">
        <v>1740</v>
      </c>
      <c r="F598" s="14" t="s">
        <v>218</v>
      </c>
      <c r="G598" s="14" t="s">
        <v>30</v>
      </c>
      <c r="H598" s="15" t="n">
        <v>17</v>
      </c>
      <c r="I598" s="14" t="s">
        <v>271</v>
      </c>
      <c r="J598" s="15" t="n">
        <v>0</v>
      </c>
      <c r="K598" s="15" t="n">
        <v>5</v>
      </c>
      <c r="L598" s="15" t="n">
        <v>3</v>
      </c>
      <c r="M598" s="15" t="n">
        <v>0</v>
      </c>
      <c r="N598" s="15" t="n">
        <v>3</v>
      </c>
      <c r="O598" s="15" t="n">
        <v>0</v>
      </c>
      <c r="P598" s="15" t="n">
        <v>0</v>
      </c>
      <c r="Q598" s="14" t="n">
        <f aca="false">SUM(J598:P598)</f>
        <v>11</v>
      </c>
    </row>
    <row r="599" customFormat="false" ht="15.75" hidden="false" customHeight="true" outlineLevel="0" collapsed="false">
      <c r="A599" s="11" t="s">
        <v>1691</v>
      </c>
      <c r="B599" s="12" t="s">
        <v>1741</v>
      </c>
      <c r="C599" s="13" t="n">
        <v>19971956160</v>
      </c>
      <c r="D599" s="14" t="s">
        <v>489</v>
      </c>
      <c r="E599" s="14" t="s">
        <v>203</v>
      </c>
      <c r="F599" s="14" t="s">
        <v>116</v>
      </c>
      <c r="G599" s="14" t="s">
        <v>30</v>
      </c>
      <c r="H599" s="15" t="n">
        <v>17</v>
      </c>
      <c r="I599" s="14" t="s">
        <v>1629</v>
      </c>
      <c r="J599" s="15" t="n">
        <v>3</v>
      </c>
      <c r="K599" s="15" t="n">
        <v>0</v>
      </c>
      <c r="L599" s="15" t="n">
        <v>0</v>
      </c>
      <c r="M599" s="15" t="n">
        <v>0</v>
      </c>
      <c r="N599" s="15" t="n">
        <v>0</v>
      </c>
      <c r="O599" s="15" t="n">
        <v>0</v>
      </c>
      <c r="P599" s="15" t="n">
        <v>8</v>
      </c>
      <c r="Q599" s="14" t="n">
        <v>11</v>
      </c>
    </row>
    <row r="600" customFormat="false" ht="15.75" hidden="false" customHeight="true" outlineLevel="0" collapsed="false">
      <c r="A600" s="11" t="s">
        <v>1691</v>
      </c>
      <c r="B600" s="12" t="s">
        <v>1742</v>
      </c>
      <c r="C600" s="13" t="n">
        <v>38142703241</v>
      </c>
      <c r="D600" s="14" t="s">
        <v>145</v>
      </c>
      <c r="E600" s="14" t="s">
        <v>1743</v>
      </c>
      <c r="F600" s="14" t="s">
        <v>772</v>
      </c>
      <c r="G600" s="14" t="s">
        <v>345</v>
      </c>
      <c r="H600" s="15" t="n">
        <v>17</v>
      </c>
      <c r="I600" s="14" t="s">
        <v>1469</v>
      </c>
      <c r="J600" s="15" t="n">
        <v>5</v>
      </c>
      <c r="K600" s="15" t="n">
        <v>5</v>
      </c>
      <c r="L600" s="15" t="n">
        <v>0</v>
      </c>
      <c r="M600" s="15" t="n">
        <v>0</v>
      </c>
      <c r="N600" s="15" t="n">
        <v>0</v>
      </c>
      <c r="O600" s="15" t="n">
        <v>0</v>
      </c>
      <c r="P600" s="15" t="n">
        <v>1</v>
      </c>
      <c r="Q600" s="14" t="n">
        <v>11</v>
      </c>
    </row>
    <row r="601" customFormat="false" ht="15.75" hidden="false" customHeight="true" outlineLevel="0" collapsed="false">
      <c r="A601" s="11" t="s">
        <v>1744</v>
      </c>
      <c r="B601" s="12" t="s">
        <v>1745</v>
      </c>
      <c r="C601" s="17" t="n">
        <v>46066747715</v>
      </c>
      <c r="D601" s="14" t="s">
        <v>1746</v>
      </c>
      <c r="E601" s="14" t="s">
        <v>1747</v>
      </c>
      <c r="F601" s="14" t="s">
        <v>561</v>
      </c>
      <c r="G601" s="14" t="s">
        <v>30</v>
      </c>
      <c r="H601" s="15" t="n">
        <v>17</v>
      </c>
      <c r="I601" s="14" t="s">
        <v>791</v>
      </c>
      <c r="J601" s="15" t="n">
        <v>0</v>
      </c>
      <c r="K601" s="15" t="n">
        <v>5</v>
      </c>
      <c r="L601" s="15" t="n">
        <v>0</v>
      </c>
      <c r="M601" s="15" t="n">
        <v>2</v>
      </c>
      <c r="N601" s="15" t="n">
        <v>0</v>
      </c>
      <c r="O601" s="15" t="n">
        <v>0</v>
      </c>
      <c r="P601" s="15" t="n">
        <v>3</v>
      </c>
      <c r="Q601" s="14" t="n">
        <f aca="false">SUM(J601:P601)</f>
        <v>10</v>
      </c>
      <c r="R601" s="16"/>
      <c r="S601" s="16"/>
      <c r="T601" s="16"/>
      <c r="U601" s="16"/>
    </row>
    <row r="602" customFormat="false" ht="15.75" hidden="false" customHeight="true" outlineLevel="0" collapsed="false">
      <c r="A602" s="11" t="s">
        <v>1744</v>
      </c>
      <c r="B602" s="12" t="s">
        <v>1748</v>
      </c>
      <c r="C602" s="17" t="s">
        <v>1749</v>
      </c>
      <c r="D602" s="14" t="s">
        <v>145</v>
      </c>
      <c r="E602" s="14" t="s">
        <v>701</v>
      </c>
      <c r="F602" s="14" t="s">
        <v>353</v>
      </c>
      <c r="G602" s="14" t="s">
        <v>354</v>
      </c>
      <c r="H602" s="15" t="n">
        <v>17</v>
      </c>
      <c r="I602" s="14" t="s">
        <v>1378</v>
      </c>
      <c r="J602" s="15" t="n">
        <v>0</v>
      </c>
      <c r="K602" s="15" t="n">
        <v>0</v>
      </c>
      <c r="L602" s="15" t="n">
        <v>0</v>
      </c>
      <c r="M602" s="15" t="n">
        <v>2</v>
      </c>
      <c r="N602" s="15" t="n">
        <v>0</v>
      </c>
      <c r="O602" s="15" t="n">
        <v>8</v>
      </c>
      <c r="P602" s="15" t="n">
        <v>0</v>
      </c>
      <c r="Q602" s="14" t="n">
        <f aca="false">SUM(J602:P602)</f>
        <v>10</v>
      </c>
      <c r="R602" s="16"/>
      <c r="S602" s="16"/>
      <c r="T602" s="16"/>
      <c r="U602" s="16"/>
    </row>
    <row r="603" customFormat="false" ht="15.75" hidden="false" customHeight="true" outlineLevel="0" collapsed="false">
      <c r="A603" s="11" t="s">
        <v>1744</v>
      </c>
      <c r="B603" s="12" t="s">
        <v>1750</v>
      </c>
      <c r="C603" s="13" t="n">
        <v>30953723418</v>
      </c>
      <c r="D603" s="14" t="s">
        <v>374</v>
      </c>
      <c r="E603" s="14" t="s">
        <v>1751</v>
      </c>
      <c r="F603" s="14" t="s">
        <v>712</v>
      </c>
      <c r="G603" s="14" t="s">
        <v>30</v>
      </c>
      <c r="H603" s="15" t="n">
        <v>17</v>
      </c>
      <c r="I603" s="14" t="s">
        <v>713</v>
      </c>
      <c r="J603" s="15" t="n">
        <v>0</v>
      </c>
      <c r="K603" s="15" t="n">
        <v>2</v>
      </c>
      <c r="L603" s="15" t="n">
        <v>6</v>
      </c>
      <c r="M603" s="15" t="n">
        <v>0</v>
      </c>
      <c r="N603" s="15" t="n">
        <v>0</v>
      </c>
      <c r="O603" s="15" t="n">
        <v>0</v>
      </c>
      <c r="P603" s="15" t="n">
        <v>2</v>
      </c>
      <c r="Q603" s="14" t="n">
        <f aca="false">SUM(J603:P603)</f>
        <v>10</v>
      </c>
      <c r="R603" s="16"/>
      <c r="S603" s="16"/>
      <c r="T603" s="16"/>
      <c r="U603" s="16"/>
    </row>
    <row r="604" customFormat="false" ht="15.75" hidden="false" customHeight="true" outlineLevel="0" collapsed="false">
      <c r="A604" s="11" t="s">
        <v>1744</v>
      </c>
      <c r="B604" s="12" t="s">
        <v>1752</v>
      </c>
      <c r="C604" s="13" t="n">
        <v>75278863297</v>
      </c>
      <c r="D604" s="14" t="s">
        <v>1432</v>
      </c>
      <c r="E604" s="14" t="s">
        <v>1753</v>
      </c>
      <c r="F604" s="14" t="s">
        <v>639</v>
      </c>
      <c r="G604" s="14" t="s">
        <v>640</v>
      </c>
      <c r="H604" s="15" t="n">
        <v>17</v>
      </c>
      <c r="I604" s="14" t="s">
        <v>641</v>
      </c>
      <c r="J604" s="15" t="n">
        <v>0</v>
      </c>
      <c r="K604" s="15" t="n">
        <v>0</v>
      </c>
      <c r="L604" s="15" t="n">
        <v>0</v>
      </c>
      <c r="M604" s="15" t="n">
        <v>4</v>
      </c>
      <c r="N604" s="15" t="n">
        <v>0</v>
      </c>
      <c r="O604" s="15" t="n">
        <v>0</v>
      </c>
      <c r="P604" s="15" t="n">
        <v>6</v>
      </c>
      <c r="Q604" s="14" t="n">
        <f aca="false">SUM(J604:P604)</f>
        <v>10</v>
      </c>
      <c r="R604" s="16"/>
      <c r="S604" s="16"/>
      <c r="T604" s="16"/>
      <c r="U604" s="16"/>
    </row>
    <row r="605" customFormat="false" ht="15.75" hidden="false" customHeight="true" outlineLevel="0" collapsed="false">
      <c r="A605" s="11" t="s">
        <v>1744</v>
      </c>
      <c r="B605" s="12" t="s">
        <v>1754</v>
      </c>
      <c r="C605" s="13" t="n">
        <v>71698395508</v>
      </c>
      <c r="D605" s="14" t="s">
        <v>1755</v>
      </c>
      <c r="E605" s="14" t="s">
        <v>1756</v>
      </c>
      <c r="F605" s="14" t="s">
        <v>639</v>
      </c>
      <c r="G605" s="14" t="s">
        <v>640</v>
      </c>
      <c r="H605" s="15" t="n">
        <v>17</v>
      </c>
      <c r="I605" s="14" t="s">
        <v>882</v>
      </c>
      <c r="J605" s="15" t="n">
        <v>0</v>
      </c>
      <c r="K605" s="15" t="n">
        <v>0</v>
      </c>
      <c r="L605" s="15" t="n">
        <v>6</v>
      </c>
      <c r="M605" s="15" t="n">
        <v>1</v>
      </c>
      <c r="N605" s="15" t="n">
        <v>0</v>
      </c>
      <c r="O605" s="15" t="n">
        <v>1</v>
      </c>
      <c r="P605" s="15" t="n">
        <v>2</v>
      </c>
      <c r="Q605" s="14" t="n">
        <f aca="false">SUM(J605:P605)</f>
        <v>10</v>
      </c>
      <c r="R605" s="16"/>
      <c r="S605" s="16"/>
      <c r="T605" s="16"/>
      <c r="U605" s="16"/>
    </row>
    <row r="606" customFormat="false" ht="15.75" hidden="false" customHeight="true" outlineLevel="0" collapsed="false">
      <c r="A606" s="11" t="s">
        <v>1744</v>
      </c>
      <c r="B606" s="12" t="s">
        <v>1757</v>
      </c>
      <c r="C606" s="13" t="n">
        <v>36637461010</v>
      </c>
      <c r="D606" s="14" t="s">
        <v>176</v>
      </c>
      <c r="E606" s="14" t="s">
        <v>1758</v>
      </c>
      <c r="F606" s="14" t="s">
        <v>298</v>
      </c>
      <c r="G606" s="14" t="s">
        <v>50</v>
      </c>
      <c r="H606" s="15" t="n">
        <v>17</v>
      </c>
      <c r="I606" s="14" t="s">
        <v>984</v>
      </c>
      <c r="J606" s="15" t="n">
        <v>0</v>
      </c>
      <c r="K606" s="15" t="n">
        <v>0</v>
      </c>
      <c r="L606" s="15" t="n">
        <v>0</v>
      </c>
      <c r="M606" s="15" t="n">
        <v>0</v>
      </c>
      <c r="N606" s="15" t="n">
        <v>0</v>
      </c>
      <c r="O606" s="15" t="n">
        <v>0</v>
      </c>
      <c r="P606" s="15" t="n">
        <v>10</v>
      </c>
      <c r="Q606" s="14" t="n">
        <f aca="false">SUM(J606:P606)</f>
        <v>10</v>
      </c>
      <c r="R606" s="16"/>
      <c r="S606" s="16"/>
      <c r="T606" s="16"/>
      <c r="U606" s="16"/>
    </row>
    <row r="607" customFormat="false" ht="15.75" hidden="false" customHeight="true" outlineLevel="0" collapsed="false">
      <c r="A607" s="11" t="s">
        <v>1744</v>
      </c>
      <c r="B607" s="12" t="s">
        <v>1759</v>
      </c>
      <c r="C607" s="13" t="n">
        <v>47069678905</v>
      </c>
      <c r="D607" s="14" t="s">
        <v>1491</v>
      </c>
      <c r="E607" s="14" t="s">
        <v>1387</v>
      </c>
      <c r="F607" s="14" t="s">
        <v>88</v>
      </c>
      <c r="G607" s="14" t="s">
        <v>89</v>
      </c>
      <c r="H607" s="15" t="n">
        <v>17</v>
      </c>
      <c r="I607" s="14" t="s">
        <v>1534</v>
      </c>
      <c r="J607" s="15" t="n">
        <v>0</v>
      </c>
      <c r="K607" s="15" t="n">
        <v>0</v>
      </c>
      <c r="L607" s="15" t="n">
        <v>0</v>
      </c>
      <c r="M607" s="15" t="n">
        <v>0</v>
      </c>
      <c r="N607" s="15" t="n">
        <v>0</v>
      </c>
      <c r="O607" s="15" t="n">
        <v>0</v>
      </c>
      <c r="P607" s="15" t="n">
        <v>10</v>
      </c>
      <c r="Q607" s="14" t="n">
        <f aca="false">SUM(J607:P607)</f>
        <v>10</v>
      </c>
      <c r="R607" s="16"/>
      <c r="S607" s="16"/>
      <c r="T607" s="16"/>
      <c r="U607" s="16"/>
    </row>
    <row r="608" customFormat="false" ht="15.75" hidden="false" customHeight="true" outlineLevel="0" collapsed="false">
      <c r="A608" s="11" t="s">
        <v>1744</v>
      </c>
      <c r="B608" s="12" t="s">
        <v>1760</v>
      </c>
      <c r="C608" s="13" t="n">
        <v>85107546650</v>
      </c>
      <c r="D608" s="14" t="s">
        <v>145</v>
      </c>
      <c r="E608" s="14" t="s">
        <v>1761</v>
      </c>
      <c r="F608" s="14" t="s">
        <v>88</v>
      </c>
      <c r="G608" s="14" t="s">
        <v>89</v>
      </c>
      <c r="H608" s="15" t="n">
        <v>17</v>
      </c>
      <c r="I608" s="14" t="s">
        <v>886</v>
      </c>
      <c r="J608" s="15" t="n">
        <v>0</v>
      </c>
      <c r="K608" s="15" t="n">
        <v>0</v>
      </c>
      <c r="L608" s="15" t="n">
        <v>0</v>
      </c>
      <c r="M608" s="15" t="n">
        <v>0</v>
      </c>
      <c r="N608" s="15" t="n">
        <v>0</v>
      </c>
      <c r="O608" s="15" t="n">
        <v>0</v>
      </c>
      <c r="P608" s="15" t="n">
        <v>10</v>
      </c>
      <c r="Q608" s="14" t="n">
        <f aca="false">SUM(J608:P608)</f>
        <v>10</v>
      </c>
      <c r="R608" s="16"/>
      <c r="S608" s="16"/>
      <c r="T608" s="16"/>
      <c r="U608" s="16"/>
    </row>
    <row r="609" customFormat="false" ht="15.75" hidden="false" customHeight="true" outlineLevel="0" collapsed="false">
      <c r="A609" s="11" t="s">
        <v>1744</v>
      </c>
      <c r="B609" s="12" t="s">
        <v>1762</v>
      </c>
      <c r="C609" s="13" t="n">
        <v>81852863097</v>
      </c>
      <c r="D609" s="14" t="s">
        <v>1763</v>
      </c>
      <c r="E609" s="14" t="s">
        <v>1569</v>
      </c>
      <c r="F609" s="14" t="s">
        <v>648</v>
      </c>
      <c r="G609" s="14" t="s">
        <v>309</v>
      </c>
      <c r="H609" s="15" t="n">
        <v>17</v>
      </c>
      <c r="I609" s="14" t="s">
        <v>310</v>
      </c>
      <c r="J609" s="15" t="n">
        <v>6</v>
      </c>
      <c r="K609" s="15" t="n">
        <v>0</v>
      </c>
      <c r="L609" s="15" t="n">
        <v>4</v>
      </c>
      <c r="M609" s="15" t="n">
        <v>0</v>
      </c>
      <c r="N609" s="15" t="n">
        <v>0</v>
      </c>
      <c r="O609" s="15" t="n">
        <v>0</v>
      </c>
      <c r="P609" s="15" t="n">
        <v>0</v>
      </c>
      <c r="Q609" s="14" t="n">
        <f aca="false">SUM(J609:P609)</f>
        <v>10</v>
      </c>
      <c r="R609" s="16"/>
      <c r="S609" s="16"/>
      <c r="T609" s="16"/>
      <c r="U609" s="16"/>
    </row>
    <row r="610" customFormat="false" ht="15.75" hidden="false" customHeight="true" outlineLevel="0" collapsed="false">
      <c r="A610" s="11" t="s">
        <v>1744</v>
      </c>
      <c r="B610" s="12" t="s">
        <v>1764</v>
      </c>
      <c r="C610" s="13" t="n">
        <v>55056361785</v>
      </c>
      <c r="D610" s="14" t="s">
        <v>187</v>
      </c>
      <c r="E610" s="14" t="s">
        <v>1765</v>
      </c>
      <c r="F610" s="14" t="s">
        <v>371</v>
      </c>
      <c r="G610" s="14" t="s">
        <v>256</v>
      </c>
      <c r="H610" s="15" t="n">
        <v>17</v>
      </c>
      <c r="I610" s="14" t="s">
        <v>578</v>
      </c>
      <c r="J610" s="15" t="n">
        <v>0</v>
      </c>
      <c r="K610" s="15" t="n">
        <v>0</v>
      </c>
      <c r="L610" s="15" t="n">
        <v>0</v>
      </c>
      <c r="M610" s="15" t="n">
        <v>2</v>
      </c>
      <c r="N610" s="15" t="n">
        <v>0</v>
      </c>
      <c r="O610" s="15" t="n">
        <v>0</v>
      </c>
      <c r="P610" s="15" t="n">
        <v>8</v>
      </c>
      <c r="Q610" s="14" t="n">
        <v>10</v>
      </c>
      <c r="R610" s="16"/>
      <c r="S610" s="16"/>
      <c r="T610" s="16"/>
      <c r="U610" s="16"/>
    </row>
    <row r="611" customFormat="false" ht="15.75" hidden="false" customHeight="true" outlineLevel="0" collapsed="false">
      <c r="A611" s="11" t="s">
        <v>1744</v>
      </c>
      <c r="B611" s="12" t="s">
        <v>1766</v>
      </c>
      <c r="C611" s="13" t="n">
        <v>36349857069</v>
      </c>
      <c r="D611" s="14" t="s">
        <v>114</v>
      </c>
      <c r="E611" s="14" t="s">
        <v>1767</v>
      </c>
      <c r="F611" s="14" t="s">
        <v>741</v>
      </c>
      <c r="G611" s="14" t="s">
        <v>742</v>
      </c>
      <c r="H611" s="15" t="n">
        <v>17</v>
      </c>
      <c r="I611" s="14" t="s">
        <v>1437</v>
      </c>
      <c r="J611" s="15" t="n">
        <v>0</v>
      </c>
      <c r="K611" s="15" t="n">
        <v>0</v>
      </c>
      <c r="L611" s="15" t="n">
        <v>0</v>
      </c>
      <c r="M611" s="15" t="n">
        <v>6</v>
      </c>
      <c r="N611" s="15" t="n">
        <v>0</v>
      </c>
      <c r="O611" s="15" t="n">
        <v>0</v>
      </c>
      <c r="P611" s="15" t="n">
        <v>4</v>
      </c>
      <c r="Q611" s="14" t="n">
        <f aca="false">SUM(J611:P611)</f>
        <v>10</v>
      </c>
      <c r="R611" s="16"/>
      <c r="S611" s="16"/>
      <c r="T611" s="16"/>
      <c r="U611" s="16"/>
    </row>
    <row r="612" customFormat="false" ht="15.75" hidden="false" customHeight="true" outlineLevel="0" collapsed="false">
      <c r="A612" s="11" t="s">
        <v>1744</v>
      </c>
      <c r="B612" s="12" t="s">
        <v>1768</v>
      </c>
      <c r="C612" s="13" t="n">
        <v>46195555525</v>
      </c>
      <c r="D612" s="14" t="s">
        <v>819</v>
      </c>
      <c r="E612" s="14" t="s">
        <v>1769</v>
      </c>
      <c r="F612" s="14" t="s">
        <v>159</v>
      </c>
      <c r="G612" s="14" t="s">
        <v>160</v>
      </c>
      <c r="H612" s="15" t="n">
        <v>17</v>
      </c>
      <c r="I612" s="14" t="s">
        <v>1770</v>
      </c>
      <c r="J612" s="15" t="n">
        <v>0</v>
      </c>
      <c r="K612" s="15" t="n">
        <v>4</v>
      </c>
      <c r="L612" s="15" t="n">
        <v>0</v>
      </c>
      <c r="M612" s="15" t="n">
        <v>6</v>
      </c>
      <c r="N612" s="15" t="n">
        <v>0</v>
      </c>
      <c r="O612" s="15" t="n">
        <v>0</v>
      </c>
      <c r="P612" s="15" t="n">
        <v>0</v>
      </c>
      <c r="Q612" s="14" t="n">
        <f aca="false">SUM(J612:P612)</f>
        <v>10</v>
      </c>
    </row>
    <row r="613" customFormat="false" ht="15.75" hidden="false" customHeight="true" outlineLevel="0" collapsed="false">
      <c r="A613" s="11" t="s">
        <v>1744</v>
      </c>
      <c r="B613" s="12" t="s">
        <v>1771</v>
      </c>
      <c r="C613" s="13" t="n">
        <v>68856347888</v>
      </c>
      <c r="D613" s="14" t="s">
        <v>1772</v>
      </c>
      <c r="E613" s="14" t="s">
        <v>1773</v>
      </c>
      <c r="F613" s="14" t="s">
        <v>322</v>
      </c>
      <c r="G613" s="14" t="s">
        <v>50</v>
      </c>
      <c r="H613" s="15" t="n">
        <v>17</v>
      </c>
      <c r="I613" s="14" t="s">
        <v>1549</v>
      </c>
      <c r="J613" s="15" t="n">
        <v>3</v>
      </c>
      <c r="K613" s="15" t="n">
        <v>1</v>
      </c>
      <c r="L613" s="15" t="n">
        <v>0</v>
      </c>
      <c r="M613" s="15" t="n">
        <v>2</v>
      </c>
      <c r="N613" s="15" t="n">
        <v>4</v>
      </c>
      <c r="O613" s="15" t="n">
        <v>0</v>
      </c>
      <c r="P613" s="15" t="n">
        <v>0</v>
      </c>
      <c r="Q613" s="14" t="n">
        <v>10</v>
      </c>
    </row>
    <row r="614" customFormat="false" ht="15.75" hidden="false" customHeight="true" outlineLevel="0" collapsed="false">
      <c r="A614" s="11" t="s">
        <v>1744</v>
      </c>
      <c r="B614" s="12" t="s">
        <v>1774</v>
      </c>
      <c r="C614" s="13" t="n">
        <v>71138179216</v>
      </c>
      <c r="D614" s="14" t="s">
        <v>446</v>
      </c>
      <c r="E614" s="14" t="s">
        <v>1775</v>
      </c>
      <c r="F614" s="14" t="s">
        <v>322</v>
      </c>
      <c r="G614" s="14" t="s">
        <v>50</v>
      </c>
      <c r="H614" s="15" t="n">
        <v>17</v>
      </c>
      <c r="I614" s="14" t="s">
        <v>1549</v>
      </c>
      <c r="J614" s="15" t="n">
        <v>3</v>
      </c>
      <c r="K614" s="15" t="n">
        <v>5</v>
      </c>
      <c r="L614" s="15" t="n">
        <v>0</v>
      </c>
      <c r="M614" s="15" t="n">
        <v>1</v>
      </c>
      <c r="N614" s="15" t="n">
        <v>1</v>
      </c>
      <c r="O614" s="15" t="n">
        <v>0</v>
      </c>
      <c r="P614" s="15" t="n">
        <v>0</v>
      </c>
      <c r="Q614" s="14" t="n">
        <v>10</v>
      </c>
    </row>
    <row r="615" customFormat="false" ht="15.75" hidden="false" customHeight="true" outlineLevel="0" collapsed="false">
      <c r="A615" s="11" t="s">
        <v>1744</v>
      </c>
      <c r="B615" s="12" t="s">
        <v>1776</v>
      </c>
      <c r="C615" s="13" t="n">
        <v>84851363190</v>
      </c>
      <c r="D615" s="14" t="s">
        <v>1777</v>
      </c>
      <c r="E615" s="14" t="s">
        <v>120</v>
      </c>
      <c r="F615" s="14" t="s">
        <v>322</v>
      </c>
      <c r="G615" s="14" t="s">
        <v>50</v>
      </c>
      <c r="H615" s="15" t="n">
        <v>17</v>
      </c>
      <c r="I615" s="14" t="s">
        <v>1732</v>
      </c>
      <c r="J615" s="15" t="n">
        <v>3</v>
      </c>
      <c r="K615" s="15" t="n">
        <v>0</v>
      </c>
      <c r="L615" s="15" t="n">
        <v>0</v>
      </c>
      <c r="M615" s="15" t="n">
        <v>6</v>
      </c>
      <c r="N615" s="15" t="n">
        <v>1</v>
      </c>
      <c r="O615" s="15" t="n">
        <v>0</v>
      </c>
      <c r="P615" s="15" t="n">
        <v>0</v>
      </c>
      <c r="Q615" s="14" t="n">
        <v>10</v>
      </c>
    </row>
    <row r="616" customFormat="false" ht="15.75" hidden="false" customHeight="true" outlineLevel="0" collapsed="false">
      <c r="A616" s="11" t="s">
        <v>1744</v>
      </c>
      <c r="B616" s="12" t="s">
        <v>1778</v>
      </c>
      <c r="C616" s="13" t="n">
        <v>57064407065</v>
      </c>
      <c r="D616" s="14" t="s">
        <v>763</v>
      </c>
      <c r="E616" s="14" t="s">
        <v>1779</v>
      </c>
      <c r="F616" s="14" t="s">
        <v>222</v>
      </c>
      <c r="G616" s="14" t="s">
        <v>223</v>
      </c>
      <c r="H616" s="15" t="n">
        <v>17</v>
      </c>
      <c r="I616" s="14" t="s">
        <v>224</v>
      </c>
      <c r="J616" s="15" t="n">
        <v>0</v>
      </c>
      <c r="K616" s="15" t="n">
        <v>5</v>
      </c>
      <c r="L616" s="15" t="n">
        <v>0</v>
      </c>
      <c r="M616" s="15" t="n">
        <v>2</v>
      </c>
      <c r="N616" s="15" t="n">
        <v>3</v>
      </c>
      <c r="O616" s="15" t="n">
        <v>0</v>
      </c>
      <c r="P616" s="15" t="n">
        <v>0</v>
      </c>
      <c r="Q616" s="14" t="n">
        <f aca="false">SUM(J616:P616)</f>
        <v>10</v>
      </c>
    </row>
    <row r="617" customFormat="false" ht="15.75" hidden="false" customHeight="true" outlineLevel="0" collapsed="false">
      <c r="A617" s="11" t="s">
        <v>1744</v>
      </c>
      <c r="B617" s="12" t="s">
        <v>1780</v>
      </c>
      <c r="C617" s="13" t="n">
        <v>1989489539</v>
      </c>
      <c r="D617" s="14" t="s">
        <v>880</v>
      </c>
      <c r="E617" s="14" t="s">
        <v>1781</v>
      </c>
      <c r="F617" s="14" t="s">
        <v>537</v>
      </c>
      <c r="G617" s="14" t="s">
        <v>472</v>
      </c>
      <c r="H617" s="15" t="n">
        <v>17</v>
      </c>
      <c r="I617" s="14" t="s">
        <v>607</v>
      </c>
      <c r="J617" s="15" t="n">
        <v>0</v>
      </c>
      <c r="K617" s="15" t="n">
        <v>4</v>
      </c>
      <c r="L617" s="15" t="n">
        <v>4</v>
      </c>
      <c r="M617" s="15" t="n">
        <v>2</v>
      </c>
      <c r="N617" s="15" t="n">
        <v>0</v>
      </c>
      <c r="O617" s="15" t="n">
        <v>0</v>
      </c>
      <c r="P617" s="15" t="n">
        <v>0</v>
      </c>
      <c r="Q617" s="14" t="n">
        <f aca="false">SUM(J617:P617)</f>
        <v>10</v>
      </c>
    </row>
    <row r="618" customFormat="false" ht="15.75" hidden="false" customHeight="true" outlineLevel="0" collapsed="false">
      <c r="A618" s="11" t="s">
        <v>1744</v>
      </c>
      <c r="B618" s="12" t="s">
        <v>1782</v>
      </c>
      <c r="C618" s="17" t="s">
        <v>1783</v>
      </c>
      <c r="D618" s="14" t="s">
        <v>1784</v>
      </c>
      <c r="E618" s="14" t="s">
        <v>769</v>
      </c>
      <c r="F618" s="14" t="s">
        <v>611</v>
      </c>
      <c r="G618" s="14" t="s">
        <v>30</v>
      </c>
      <c r="H618" s="15" t="n">
        <v>17</v>
      </c>
      <c r="I618" s="14" t="s">
        <v>686</v>
      </c>
      <c r="J618" s="15" t="n">
        <v>0</v>
      </c>
      <c r="K618" s="15" t="n">
        <v>0</v>
      </c>
      <c r="L618" s="15" t="n">
        <v>0</v>
      </c>
      <c r="M618" s="15" t="n">
        <v>2</v>
      </c>
      <c r="N618" s="15" t="n">
        <v>0</v>
      </c>
      <c r="O618" s="15" t="n">
        <v>0</v>
      </c>
      <c r="P618" s="15" t="n">
        <v>8</v>
      </c>
      <c r="Q618" s="14" t="n">
        <f aca="false">SUM(J618:P618)</f>
        <v>10</v>
      </c>
    </row>
    <row r="619" customFormat="false" ht="15.75" hidden="false" customHeight="true" outlineLevel="0" collapsed="false">
      <c r="A619" s="11" t="s">
        <v>1744</v>
      </c>
      <c r="B619" s="12" t="s">
        <v>1785</v>
      </c>
      <c r="C619" s="13" t="n">
        <v>41161563795</v>
      </c>
      <c r="D619" s="14" t="s">
        <v>284</v>
      </c>
      <c r="E619" s="14" t="s">
        <v>1786</v>
      </c>
      <c r="F619" s="14" t="s">
        <v>116</v>
      </c>
      <c r="G619" s="14" t="s">
        <v>30</v>
      </c>
      <c r="H619" s="15" t="n">
        <v>17</v>
      </c>
      <c r="I619" s="14" t="s">
        <v>1629</v>
      </c>
      <c r="J619" s="15" t="n">
        <v>0</v>
      </c>
      <c r="K619" s="15" t="n">
        <v>6</v>
      </c>
      <c r="L619" s="15" t="n">
        <v>2</v>
      </c>
      <c r="M619" s="15" t="n">
        <v>0</v>
      </c>
      <c r="N619" s="15" t="n">
        <v>2</v>
      </c>
      <c r="O619" s="15" t="n">
        <v>0</v>
      </c>
      <c r="P619" s="15" t="n">
        <v>0</v>
      </c>
      <c r="Q619" s="14" t="n">
        <v>10</v>
      </c>
    </row>
    <row r="620" customFormat="false" ht="15.75" hidden="false" customHeight="true" outlineLevel="0" collapsed="false">
      <c r="A620" s="11" t="s">
        <v>1744</v>
      </c>
      <c r="B620" s="12" t="s">
        <v>1787</v>
      </c>
      <c r="C620" s="13" t="n">
        <v>32670062568</v>
      </c>
      <c r="D620" s="14" t="s">
        <v>44</v>
      </c>
      <c r="E620" s="14" t="s">
        <v>1788</v>
      </c>
      <c r="F620" s="14" t="s">
        <v>772</v>
      </c>
      <c r="G620" s="14" t="s">
        <v>345</v>
      </c>
      <c r="H620" s="15" t="n">
        <v>17</v>
      </c>
      <c r="I620" s="14" t="s">
        <v>346</v>
      </c>
      <c r="J620" s="15" t="n">
        <v>5</v>
      </c>
      <c r="K620" s="15" t="n">
        <v>0</v>
      </c>
      <c r="L620" s="15" t="n">
        <v>0</v>
      </c>
      <c r="M620" s="15" t="n">
        <v>2</v>
      </c>
      <c r="N620" s="15" t="n">
        <v>1</v>
      </c>
      <c r="O620" s="15" t="n">
        <v>0</v>
      </c>
      <c r="P620" s="15" t="n">
        <v>2</v>
      </c>
      <c r="Q620" s="14" t="n">
        <v>10</v>
      </c>
    </row>
    <row r="621" customFormat="false" ht="15.75" hidden="false" customHeight="true" outlineLevel="0" collapsed="false">
      <c r="A621" s="11" t="s">
        <v>1744</v>
      </c>
      <c r="B621" s="12" t="s">
        <v>1789</v>
      </c>
      <c r="C621" s="13" t="n">
        <v>7815725966</v>
      </c>
      <c r="D621" s="14" t="s">
        <v>53</v>
      </c>
      <c r="E621" s="14" t="s">
        <v>1790</v>
      </c>
      <c r="F621" s="14" t="s">
        <v>772</v>
      </c>
      <c r="G621" s="14" t="s">
        <v>345</v>
      </c>
      <c r="H621" s="15" t="n">
        <v>17</v>
      </c>
      <c r="I621" s="14" t="s">
        <v>1469</v>
      </c>
      <c r="J621" s="15" t="n">
        <v>3</v>
      </c>
      <c r="K621" s="15" t="n">
        <v>0</v>
      </c>
      <c r="L621" s="15" t="n">
        <v>0</v>
      </c>
      <c r="M621" s="15" t="n">
        <v>0</v>
      </c>
      <c r="N621" s="15" t="n">
        <v>0</v>
      </c>
      <c r="O621" s="15" t="n">
        <v>0</v>
      </c>
      <c r="P621" s="15" t="n">
        <v>7</v>
      </c>
      <c r="Q621" s="14" t="n">
        <v>10</v>
      </c>
    </row>
    <row r="622" customFormat="false" ht="15.75" hidden="false" customHeight="true" outlineLevel="0" collapsed="false">
      <c r="A622" s="11" t="s">
        <v>1791</v>
      </c>
      <c r="B622" s="12" t="s">
        <v>1792</v>
      </c>
      <c r="C622" s="13" t="n">
        <v>18513665793</v>
      </c>
      <c r="D622" s="14" t="s">
        <v>1793</v>
      </c>
      <c r="E622" s="14" t="s">
        <v>1794</v>
      </c>
      <c r="F622" s="14" t="s">
        <v>1249</v>
      </c>
      <c r="G622" s="14" t="s">
        <v>1250</v>
      </c>
      <c r="H622" s="15" t="n">
        <v>17</v>
      </c>
      <c r="I622" s="14" t="s">
        <v>1251</v>
      </c>
      <c r="J622" s="15" t="n">
        <v>0</v>
      </c>
      <c r="K622" s="15" t="n">
        <v>1</v>
      </c>
      <c r="L622" s="15" t="n">
        <v>0</v>
      </c>
      <c r="M622" s="15" t="n">
        <v>0</v>
      </c>
      <c r="N622" s="15" t="n">
        <v>0</v>
      </c>
      <c r="O622" s="15" t="n">
        <v>0</v>
      </c>
      <c r="P622" s="15" t="n">
        <v>8</v>
      </c>
      <c r="Q622" s="14" t="n">
        <f aca="false">SUM(J622:P622)</f>
        <v>9</v>
      </c>
      <c r="R622" s="16"/>
      <c r="S622" s="16"/>
      <c r="T622" s="16"/>
      <c r="U622" s="16"/>
    </row>
    <row r="623" customFormat="false" ht="15.75" hidden="false" customHeight="true" outlineLevel="0" collapsed="false">
      <c r="A623" s="11" t="s">
        <v>1791</v>
      </c>
      <c r="B623" s="12" t="s">
        <v>1795</v>
      </c>
      <c r="C623" s="13" t="n">
        <v>81876119534</v>
      </c>
      <c r="D623" s="14" t="s">
        <v>1044</v>
      </c>
      <c r="E623" s="14" t="s">
        <v>1796</v>
      </c>
      <c r="F623" s="14" t="s">
        <v>171</v>
      </c>
      <c r="G623" s="14" t="s">
        <v>172</v>
      </c>
      <c r="H623" s="15" t="n">
        <v>17</v>
      </c>
      <c r="I623" s="14" t="s">
        <v>542</v>
      </c>
      <c r="J623" s="15" t="n">
        <v>0</v>
      </c>
      <c r="K623" s="15" t="n">
        <v>0</v>
      </c>
      <c r="L623" s="15" t="n">
        <v>6</v>
      </c>
      <c r="M623" s="15" t="n">
        <v>3</v>
      </c>
      <c r="N623" s="15" t="n">
        <v>0</v>
      </c>
      <c r="O623" s="15" t="n">
        <v>0</v>
      </c>
      <c r="P623" s="15" t="n">
        <v>0</v>
      </c>
      <c r="Q623" s="14" t="n">
        <v>9</v>
      </c>
      <c r="R623" s="16"/>
      <c r="S623" s="16"/>
      <c r="T623" s="16"/>
      <c r="U623" s="16"/>
    </row>
    <row r="624" customFormat="false" ht="15.75" hidden="false" customHeight="true" outlineLevel="0" collapsed="false">
      <c r="A624" s="11" t="s">
        <v>1791</v>
      </c>
      <c r="B624" s="12" t="s">
        <v>1797</v>
      </c>
      <c r="C624" s="17" t="s">
        <v>1798</v>
      </c>
      <c r="D624" s="14" t="s">
        <v>1107</v>
      </c>
      <c r="E624" s="14" t="s">
        <v>184</v>
      </c>
      <c r="F624" s="14" t="s">
        <v>353</v>
      </c>
      <c r="G624" s="14" t="s">
        <v>354</v>
      </c>
      <c r="H624" s="15" t="n">
        <v>17</v>
      </c>
      <c r="I624" s="14" t="s">
        <v>702</v>
      </c>
      <c r="J624" s="15" t="n">
        <v>0</v>
      </c>
      <c r="K624" s="15" t="n">
        <v>0</v>
      </c>
      <c r="L624" s="15" t="n">
        <v>0</v>
      </c>
      <c r="M624" s="15" t="n">
        <v>0</v>
      </c>
      <c r="N624" s="15" t="n">
        <v>0</v>
      </c>
      <c r="O624" s="15" t="n">
        <v>0</v>
      </c>
      <c r="P624" s="15" t="n">
        <v>9</v>
      </c>
      <c r="Q624" s="14" t="n">
        <f aca="false">SUM(J624:P624)</f>
        <v>9</v>
      </c>
      <c r="R624" s="16"/>
      <c r="S624" s="16"/>
      <c r="T624" s="16"/>
      <c r="U624" s="16"/>
    </row>
    <row r="625" customFormat="false" ht="15.75" hidden="false" customHeight="true" outlineLevel="0" collapsed="false">
      <c r="A625" s="11" t="s">
        <v>1791</v>
      </c>
      <c r="B625" s="12" t="s">
        <v>1799</v>
      </c>
      <c r="C625" s="17" t="s">
        <v>1800</v>
      </c>
      <c r="D625" s="14" t="s">
        <v>157</v>
      </c>
      <c r="E625" s="14" t="s">
        <v>1801</v>
      </c>
      <c r="F625" s="14" t="s">
        <v>353</v>
      </c>
      <c r="G625" s="14" t="s">
        <v>354</v>
      </c>
      <c r="H625" s="15" t="n">
        <v>17</v>
      </c>
      <c r="I625" s="14" t="s">
        <v>412</v>
      </c>
      <c r="J625" s="15" t="n">
        <v>6</v>
      </c>
      <c r="K625" s="15" t="n">
        <v>0</v>
      </c>
      <c r="L625" s="15" t="n">
        <v>3</v>
      </c>
      <c r="M625" s="15" t="n">
        <v>0</v>
      </c>
      <c r="N625" s="15" t="n">
        <v>0</v>
      </c>
      <c r="O625" s="15" t="n">
        <v>0</v>
      </c>
      <c r="P625" s="15" t="n">
        <v>0</v>
      </c>
      <c r="Q625" s="14" t="n">
        <f aca="false">SUM(J625:P625)</f>
        <v>9</v>
      </c>
      <c r="R625" s="16"/>
      <c r="S625" s="16"/>
      <c r="T625" s="16"/>
      <c r="U625" s="16"/>
    </row>
    <row r="626" customFormat="false" ht="15.75" hidden="false" customHeight="true" outlineLevel="0" collapsed="false">
      <c r="A626" s="11" t="s">
        <v>1791</v>
      </c>
      <c r="B626" s="12" t="s">
        <v>1802</v>
      </c>
      <c r="C626" s="13" t="n">
        <v>26531733643</v>
      </c>
      <c r="D626" s="14" t="s">
        <v>296</v>
      </c>
      <c r="E626" s="14" t="s">
        <v>888</v>
      </c>
      <c r="F626" s="14" t="s">
        <v>88</v>
      </c>
      <c r="G626" s="14" t="s">
        <v>89</v>
      </c>
      <c r="H626" s="15" t="n">
        <v>17</v>
      </c>
      <c r="I626" s="14" t="s">
        <v>886</v>
      </c>
      <c r="J626" s="15" t="n">
        <v>0</v>
      </c>
      <c r="K626" s="15" t="n">
        <v>0</v>
      </c>
      <c r="L626" s="15" t="n">
        <v>6</v>
      </c>
      <c r="M626" s="15" t="n">
        <v>3</v>
      </c>
      <c r="N626" s="15" t="n">
        <v>0</v>
      </c>
      <c r="O626" s="15" t="n">
        <v>0</v>
      </c>
      <c r="P626" s="15" t="n">
        <v>0</v>
      </c>
      <c r="Q626" s="14" t="n">
        <f aca="false">SUM(J626:P626)</f>
        <v>9</v>
      </c>
      <c r="R626" s="16"/>
      <c r="S626" s="16"/>
      <c r="T626" s="16"/>
      <c r="U626" s="16"/>
    </row>
    <row r="627" customFormat="false" ht="15.75" hidden="false" customHeight="true" outlineLevel="0" collapsed="false">
      <c r="A627" s="11" t="s">
        <v>1791</v>
      </c>
      <c r="B627" s="12" t="s">
        <v>1803</v>
      </c>
      <c r="C627" s="13" t="n">
        <v>85709292096</v>
      </c>
      <c r="D627" s="14" t="s">
        <v>187</v>
      </c>
      <c r="E627" s="14" t="s">
        <v>803</v>
      </c>
      <c r="F627" s="14" t="s">
        <v>303</v>
      </c>
      <c r="G627" s="14" t="s">
        <v>304</v>
      </c>
      <c r="H627" s="15" t="n">
        <v>17</v>
      </c>
      <c r="I627" s="14" t="s">
        <v>1804</v>
      </c>
      <c r="J627" s="15" t="n">
        <v>0</v>
      </c>
      <c r="K627" s="15" t="n">
        <v>4</v>
      </c>
      <c r="L627" s="15" t="n">
        <v>4</v>
      </c>
      <c r="M627" s="15" t="n">
        <v>0</v>
      </c>
      <c r="N627" s="15" t="n">
        <v>1</v>
      </c>
      <c r="O627" s="15" t="n">
        <v>0</v>
      </c>
      <c r="P627" s="15" t="n">
        <v>0</v>
      </c>
      <c r="Q627" s="14" t="n">
        <f aca="false">SUM(J627:P627)</f>
        <v>9</v>
      </c>
      <c r="R627" s="16"/>
      <c r="S627" s="16"/>
      <c r="T627" s="16"/>
      <c r="U627" s="16"/>
    </row>
    <row r="628" customFormat="false" ht="15.75" hidden="false" customHeight="true" outlineLevel="0" collapsed="false">
      <c r="A628" s="11" t="s">
        <v>1791</v>
      </c>
      <c r="B628" s="12" t="s">
        <v>1624</v>
      </c>
      <c r="C628" s="13" t="n">
        <v>58316334022</v>
      </c>
      <c r="D628" s="14" t="s">
        <v>360</v>
      </c>
      <c r="E628" s="14" t="s">
        <v>99</v>
      </c>
      <c r="F628" s="14" t="s">
        <v>648</v>
      </c>
      <c r="G628" s="14" t="s">
        <v>309</v>
      </c>
      <c r="H628" s="15" t="n">
        <v>17</v>
      </c>
      <c r="I628" s="14" t="s">
        <v>1805</v>
      </c>
      <c r="J628" s="15" t="n">
        <v>6</v>
      </c>
      <c r="K628" s="15" t="n">
        <v>0</v>
      </c>
      <c r="L628" s="15" t="n">
        <v>2</v>
      </c>
      <c r="M628" s="15" t="n">
        <v>0</v>
      </c>
      <c r="N628" s="15" t="n">
        <v>1</v>
      </c>
      <c r="O628" s="15" t="n">
        <v>0</v>
      </c>
      <c r="P628" s="15" t="n">
        <v>0</v>
      </c>
      <c r="Q628" s="14" t="n">
        <f aca="false">SUM(J628:P628)</f>
        <v>9</v>
      </c>
      <c r="R628" s="16"/>
      <c r="S628" s="16"/>
      <c r="T628" s="16"/>
      <c r="U628" s="16"/>
    </row>
    <row r="629" customFormat="false" ht="15.75" hidden="false" customHeight="true" outlineLevel="0" collapsed="false">
      <c r="A629" s="11" t="s">
        <v>1791</v>
      </c>
      <c r="B629" s="12" t="s">
        <v>1806</v>
      </c>
      <c r="C629" s="13" t="n">
        <v>82445012052</v>
      </c>
      <c r="D629" s="14" t="s">
        <v>1807</v>
      </c>
      <c r="E629" s="14" t="s">
        <v>1808</v>
      </c>
      <c r="F629" s="14" t="s">
        <v>477</v>
      </c>
      <c r="G629" s="14" t="s">
        <v>30</v>
      </c>
      <c r="H629" s="15" t="n">
        <v>17</v>
      </c>
      <c r="I629" s="14" t="s">
        <v>478</v>
      </c>
      <c r="J629" s="15" t="n">
        <v>0</v>
      </c>
      <c r="K629" s="15" t="n">
        <v>0</v>
      </c>
      <c r="L629" s="15" t="n">
        <v>1</v>
      </c>
      <c r="M629" s="15" t="n">
        <v>0</v>
      </c>
      <c r="N629" s="15" t="n">
        <v>0</v>
      </c>
      <c r="O629" s="15" t="n">
        <v>0</v>
      </c>
      <c r="P629" s="15" t="n">
        <v>8</v>
      </c>
      <c r="Q629" s="14" t="n">
        <f aca="false">SUM(J629:P629)</f>
        <v>9</v>
      </c>
    </row>
    <row r="630" customFormat="false" ht="15.75" hidden="false" customHeight="true" outlineLevel="0" collapsed="false">
      <c r="A630" s="11" t="s">
        <v>1791</v>
      </c>
      <c r="B630" s="12" t="s">
        <v>1809</v>
      </c>
      <c r="C630" s="13" t="n">
        <v>11550254700</v>
      </c>
      <c r="D630" s="14" t="s">
        <v>799</v>
      </c>
      <c r="E630" s="14" t="s">
        <v>1810</v>
      </c>
      <c r="F630" s="14" t="s">
        <v>477</v>
      </c>
      <c r="G630" s="14" t="s">
        <v>30</v>
      </c>
      <c r="H630" s="15" t="n">
        <v>17</v>
      </c>
      <c r="I630" s="14" t="s">
        <v>652</v>
      </c>
      <c r="J630" s="15" t="n">
        <v>3</v>
      </c>
      <c r="K630" s="15" t="n">
        <v>0</v>
      </c>
      <c r="L630" s="15" t="n">
        <v>1</v>
      </c>
      <c r="M630" s="15" t="n">
        <v>1</v>
      </c>
      <c r="N630" s="15" t="n">
        <v>0</v>
      </c>
      <c r="O630" s="15" t="n">
        <v>1</v>
      </c>
      <c r="P630" s="15" t="n">
        <v>3</v>
      </c>
      <c r="Q630" s="14" t="n">
        <f aca="false">SUM(J630:P630)</f>
        <v>9</v>
      </c>
    </row>
    <row r="631" customFormat="false" ht="15.75" hidden="false" customHeight="true" outlineLevel="0" collapsed="false">
      <c r="A631" s="11" t="s">
        <v>1791</v>
      </c>
      <c r="B631" s="12" t="s">
        <v>1811</v>
      </c>
      <c r="C631" s="17" t="n">
        <f aca="false">[1]Sheet1!B471</f>
        <v>0</v>
      </c>
      <c r="D631" s="30" t="e">
        <f aca="false"/>
        <v>#REF!</v>
      </c>
      <c r="E631" s="30" t="e">
        <f aca="false"/>
        <v>#REF!</v>
      </c>
      <c r="F631" s="14" t="str">
        <f aca="false">[1]Sheet1!$X$8</f>
        <v>OŠ Srinjine</v>
      </c>
      <c r="G631" s="14" t="s">
        <v>1287</v>
      </c>
      <c r="H631" s="15" t="n">
        <v>17</v>
      </c>
      <c r="I631" s="14" t="s">
        <v>1076</v>
      </c>
      <c r="J631" s="15" t="n">
        <v>0</v>
      </c>
      <c r="K631" s="15" t="n">
        <v>0</v>
      </c>
      <c r="L631" s="15" t="n">
        <v>0</v>
      </c>
      <c r="M631" s="15" t="n">
        <v>1</v>
      </c>
      <c r="N631" s="15" t="n">
        <v>0</v>
      </c>
      <c r="O631" s="15" t="n">
        <v>0</v>
      </c>
      <c r="P631" s="15" t="n">
        <v>8</v>
      </c>
      <c r="Q631" s="14" t="n">
        <f aca="false">SUM(J631:P631)</f>
        <v>9</v>
      </c>
    </row>
    <row r="632" customFormat="false" ht="15.75" hidden="false" customHeight="true" outlineLevel="0" collapsed="false">
      <c r="A632" s="11" t="s">
        <v>1791</v>
      </c>
      <c r="B632" s="12" t="s">
        <v>1812</v>
      </c>
      <c r="C632" s="13" t="n">
        <v>88201771618</v>
      </c>
      <c r="D632" s="14" t="s">
        <v>693</v>
      </c>
      <c r="E632" s="14" t="s">
        <v>1108</v>
      </c>
      <c r="F632" s="14" t="s">
        <v>585</v>
      </c>
      <c r="G632" s="14" t="s">
        <v>586</v>
      </c>
      <c r="H632" s="15" t="n">
        <v>17</v>
      </c>
      <c r="I632" s="14" t="s">
        <v>587</v>
      </c>
      <c r="J632" s="15" t="n">
        <v>0</v>
      </c>
      <c r="K632" s="15" t="n">
        <v>0</v>
      </c>
      <c r="L632" s="15" t="n">
        <v>3</v>
      </c>
      <c r="M632" s="15" t="n">
        <v>6</v>
      </c>
      <c r="N632" s="15" t="n">
        <v>0</v>
      </c>
      <c r="O632" s="15" t="n">
        <v>0</v>
      </c>
      <c r="P632" s="15" t="n">
        <v>0</v>
      </c>
      <c r="Q632" s="14" t="n">
        <f aca="false">SUM(J632:P632)</f>
        <v>9</v>
      </c>
    </row>
    <row r="633" customFormat="false" ht="15.75" hidden="false" customHeight="true" outlineLevel="0" collapsed="false">
      <c r="A633" s="11" t="s">
        <v>1791</v>
      </c>
      <c r="B633" s="12" t="s">
        <v>1813</v>
      </c>
      <c r="C633" s="13" t="n">
        <v>42229333505</v>
      </c>
      <c r="D633" s="14" t="s">
        <v>253</v>
      </c>
      <c r="E633" s="14" t="s">
        <v>1814</v>
      </c>
      <c r="F633" s="14" t="s">
        <v>55</v>
      </c>
      <c r="G633" s="14" t="s">
        <v>30</v>
      </c>
      <c r="H633" s="15" t="n">
        <v>17</v>
      </c>
      <c r="I633" s="14" t="s">
        <v>164</v>
      </c>
      <c r="J633" s="15" t="n">
        <v>3</v>
      </c>
      <c r="K633" s="15" t="n">
        <v>0</v>
      </c>
      <c r="L633" s="15" t="n">
        <v>0</v>
      </c>
      <c r="M633" s="15" t="n">
        <v>0</v>
      </c>
      <c r="N633" s="15" t="n">
        <v>0</v>
      </c>
      <c r="O633" s="15" t="n">
        <v>0</v>
      </c>
      <c r="P633" s="15" t="n">
        <v>6</v>
      </c>
      <c r="Q633" s="14" t="n">
        <f aca="false">SUM(J633:P633)</f>
        <v>9</v>
      </c>
    </row>
    <row r="634" customFormat="false" ht="15.75" hidden="false" customHeight="true" outlineLevel="0" collapsed="false">
      <c r="A634" s="11" t="s">
        <v>1791</v>
      </c>
      <c r="B634" s="12" t="s">
        <v>1815</v>
      </c>
      <c r="C634" s="13" t="n">
        <v>16176115176</v>
      </c>
      <c r="D634" s="14" t="s">
        <v>1816</v>
      </c>
      <c r="E634" s="14" t="s">
        <v>644</v>
      </c>
      <c r="F634" s="14" t="s">
        <v>493</v>
      </c>
      <c r="G634" s="14" t="s">
        <v>30</v>
      </c>
      <c r="H634" s="15" t="n">
        <v>17</v>
      </c>
      <c r="I634" s="14" t="s">
        <v>494</v>
      </c>
      <c r="J634" s="15" t="n">
        <v>6</v>
      </c>
      <c r="K634" s="15" t="n">
        <v>2</v>
      </c>
      <c r="L634" s="15" t="n">
        <v>0</v>
      </c>
      <c r="M634" s="15" t="n">
        <v>0</v>
      </c>
      <c r="N634" s="15" t="n">
        <v>1</v>
      </c>
      <c r="O634" s="15" t="n">
        <v>0</v>
      </c>
      <c r="P634" s="15" t="n">
        <v>0</v>
      </c>
      <c r="Q634" s="14" t="n">
        <f aca="false">SUM(J634:P634)</f>
        <v>9</v>
      </c>
    </row>
    <row r="635" customFormat="false" ht="15.75" hidden="false" customHeight="true" outlineLevel="0" collapsed="false">
      <c r="A635" s="11" t="s">
        <v>1817</v>
      </c>
      <c r="B635" s="12" t="s">
        <v>1818</v>
      </c>
      <c r="C635" s="13" t="n">
        <v>29440007476</v>
      </c>
      <c r="D635" s="14" t="s">
        <v>39</v>
      </c>
      <c r="E635" s="14" t="s">
        <v>1290</v>
      </c>
      <c r="F635" s="14" t="s">
        <v>77</v>
      </c>
      <c r="G635" s="14" t="s">
        <v>30</v>
      </c>
      <c r="H635" s="15" t="n">
        <v>17</v>
      </c>
      <c r="I635" s="14" t="s">
        <v>237</v>
      </c>
      <c r="J635" s="15" t="n">
        <v>0</v>
      </c>
      <c r="K635" s="15" t="n">
        <v>3</v>
      </c>
      <c r="L635" s="15" t="n">
        <v>0</v>
      </c>
      <c r="M635" s="15" t="n">
        <v>3</v>
      </c>
      <c r="N635" s="15" t="n">
        <v>2</v>
      </c>
      <c r="O635" s="15" t="n">
        <v>0</v>
      </c>
      <c r="P635" s="15" t="n">
        <v>0</v>
      </c>
      <c r="Q635" s="14" t="n">
        <v>8</v>
      </c>
      <c r="R635" s="16"/>
      <c r="S635" s="16"/>
      <c r="T635" s="16"/>
      <c r="U635" s="16"/>
    </row>
    <row r="636" customFormat="false" ht="15.75" hidden="false" customHeight="true" outlineLevel="0" collapsed="false">
      <c r="A636" s="11" t="s">
        <v>1817</v>
      </c>
      <c r="B636" s="12" t="s">
        <v>1819</v>
      </c>
      <c r="C636" s="13" t="n">
        <v>48992370527</v>
      </c>
      <c r="D636" s="14" t="s">
        <v>667</v>
      </c>
      <c r="E636" s="14" t="s">
        <v>22</v>
      </c>
      <c r="F636" s="14" t="s">
        <v>712</v>
      </c>
      <c r="G636" s="14" t="s">
        <v>30</v>
      </c>
      <c r="H636" s="15" t="n">
        <v>17</v>
      </c>
      <c r="I636" s="14" t="s">
        <v>713</v>
      </c>
      <c r="J636" s="15" t="n">
        <v>6</v>
      </c>
      <c r="K636" s="15" t="n">
        <v>1</v>
      </c>
      <c r="L636" s="15" t="n">
        <v>0</v>
      </c>
      <c r="M636" s="15" t="n">
        <v>0</v>
      </c>
      <c r="N636" s="15" t="n">
        <v>1</v>
      </c>
      <c r="O636" s="15" t="n">
        <v>0</v>
      </c>
      <c r="P636" s="15" t="n">
        <v>0</v>
      </c>
      <c r="Q636" s="14" t="n">
        <f aca="false">SUM(J636:P636)</f>
        <v>8</v>
      </c>
      <c r="R636" s="16"/>
      <c r="S636" s="16"/>
      <c r="T636" s="16"/>
      <c r="U636" s="16"/>
    </row>
    <row r="637" customFormat="false" ht="15.75" hidden="false" customHeight="true" outlineLevel="0" collapsed="false">
      <c r="A637" s="11" t="s">
        <v>1817</v>
      </c>
      <c r="B637" s="12" t="s">
        <v>1820</v>
      </c>
      <c r="C637" s="13" t="n">
        <v>51181670242</v>
      </c>
      <c r="D637" s="14" t="s">
        <v>69</v>
      </c>
      <c r="E637" s="14" t="s">
        <v>1821</v>
      </c>
      <c r="F637" s="14" t="s">
        <v>712</v>
      </c>
      <c r="G637" s="14" t="s">
        <v>30</v>
      </c>
      <c r="H637" s="15" t="n">
        <v>17</v>
      </c>
      <c r="I637" s="14" t="s">
        <v>42</v>
      </c>
      <c r="J637" s="15" t="n">
        <v>0</v>
      </c>
      <c r="K637" s="15" t="n">
        <v>1</v>
      </c>
      <c r="L637" s="15" t="n">
        <v>0</v>
      </c>
      <c r="M637" s="15" t="n">
        <v>1</v>
      </c>
      <c r="N637" s="15" t="n">
        <v>0</v>
      </c>
      <c r="O637" s="15" t="n">
        <v>0</v>
      </c>
      <c r="P637" s="15" t="n">
        <v>6</v>
      </c>
      <c r="Q637" s="14" t="n">
        <f aca="false">SUM(J637:P637)</f>
        <v>8</v>
      </c>
      <c r="R637" s="16"/>
      <c r="S637" s="16"/>
      <c r="T637" s="16"/>
      <c r="U637" s="16"/>
    </row>
    <row r="638" customFormat="false" ht="15.75" hidden="false" customHeight="true" outlineLevel="0" collapsed="false">
      <c r="A638" s="11" t="s">
        <v>1817</v>
      </c>
      <c r="B638" s="12" t="s">
        <v>1822</v>
      </c>
      <c r="C638" s="13" t="n">
        <v>50789702284</v>
      </c>
      <c r="D638" s="14" t="s">
        <v>269</v>
      </c>
      <c r="E638" s="14" t="s">
        <v>936</v>
      </c>
      <c r="F638" s="14" t="s">
        <v>1323</v>
      </c>
      <c r="G638" s="14" t="s">
        <v>1324</v>
      </c>
      <c r="H638" s="15" t="n">
        <v>17</v>
      </c>
      <c r="I638" s="14" t="s">
        <v>1325</v>
      </c>
      <c r="J638" s="15" t="n">
        <v>0</v>
      </c>
      <c r="K638" s="15" t="n">
        <v>0</v>
      </c>
      <c r="L638" s="15" t="n">
        <v>6</v>
      </c>
      <c r="M638" s="15" t="n">
        <v>0</v>
      </c>
      <c r="N638" s="15" t="n">
        <v>2</v>
      </c>
      <c r="O638" s="15" t="n">
        <v>0</v>
      </c>
      <c r="P638" s="15" t="n">
        <v>0</v>
      </c>
      <c r="Q638" s="14" t="n">
        <v>8</v>
      </c>
      <c r="R638" s="16"/>
      <c r="S638" s="16"/>
      <c r="T638" s="16"/>
      <c r="U638" s="16"/>
    </row>
    <row r="639" customFormat="false" ht="15.75" hidden="false" customHeight="true" outlineLevel="0" collapsed="false">
      <c r="A639" s="11" t="s">
        <v>1817</v>
      </c>
      <c r="B639" s="12" t="s">
        <v>1823</v>
      </c>
      <c r="C639" s="13" t="n">
        <v>20665297543</v>
      </c>
      <c r="D639" s="14" t="s">
        <v>269</v>
      </c>
      <c r="E639" s="14" t="s">
        <v>82</v>
      </c>
      <c r="F639" s="14" t="s">
        <v>730</v>
      </c>
      <c r="G639" s="14" t="s">
        <v>731</v>
      </c>
      <c r="H639" s="15" t="n">
        <v>17</v>
      </c>
      <c r="I639" s="14" t="s">
        <v>1646</v>
      </c>
      <c r="J639" s="15" t="n">
        <v>0</v>
      </c>
      <c r="K639" s="15" t="n">
        <v>6</v>
      </c>
      <c r="L639" s="15" t="n">
        <v>0</v>
      </c>
      <c r="M639" s="15" t="n">
        <v>0</v>
      </c>
      <c r="N639" s="15" t="n">
        <v>2</v>
      </c>
      <c r="O639" s="15" t="n">
        <v>0</v>
      </c>
      <c r="P639" s="15" t="n">
        <v>0</v>
      </c>
      <c r="Q639" s="14" t="n">
        <f aca="false">SUM(J639:P639)</f>
        <v>8</v>
      </c>
      <c r="R639" s="16"/>
      <c r="S639" s="16"/>
      <c r="T639" s="16"/>
      <c r="U639" s="16"/>
    </row>
    <row r="640" customFormat="false" ht="15.75" hidden="false" customHeight="true" outlineLevel="0" collapsed="false">
      <c r="A640" s="11" t="s">
        <v>1817</v>
      </c>
      <c r="B640" s="12" t="s">
        <v>1824</v>
      </c>
      <c r="C640" s="17" t="n">
        <v>12556792449</v>
      </c>
      <c r="D640" s="14" t="s">
        <v>21</v>
      </c>
      <c r="E640" s="14" t="s">
        <v>1825</v>
      </c>
      <c r="F640" s="14" t="s">
        <v>471</v>
      </c>
      <c r="G640" s="14" t="s">
        <v>472</v>
      </c>
      <c r="H640" s="15" t="n">
        <v>17</v>
      </c>
      <c r="I640" s="14" t="s">
        <v>736</v>
      </c>
      <c r="J640" s="15" t="n">
        <v>0</v>
      </c>
      <c r="K640" s="15" t="n">
        <v>0</v>
      </c>
      <c r="L640" s="15" t="n">
        <v>2</v>
      </c>
      <c r="M640" s="15" t="n">
        <v>6</v>
      </c>
      <c r="N640" s="15" t="n">
        <v>0</v>
      </c>
      <c r="O640" s="15" t="n">
        <v>0</v>
      </c>
      <c r="P640" s="15" t="n">
        <v>0</v>
      </c>
      <c r="Q640" s="14" t="n">
        <f aca="false">SUM(J640:P640)</f>
        <v>8</v>
      </c>
      <c r="R640" s="16"/>
      <c r="S640" s="16"/>
      <c r="T640" s="16"/>
      <c r="U640" s="16"/>
    </row>
    <row r="641" customFormat="false" ht="15.75" hidden="false" customHeight="true" outlineLevel="0" collapsed="false">
      <c r="A641" s="11" t="s">
        <v>1817</v>
      </c>
      <c r="B641" s="12" t="s">
        <v>1826</v>
      </c>
      <c r="C641" s="17" t="s">
        <v>1827</v>
      </c>
      <c r="D641" s="14" t="s">
        <v>284</v>
      </c>
      <c r="E641" s="14" t="s">
        <v>1433</v>
      </c>
      <c r="F641" s="14" t="s">
        <v>471</v>
      </c>
      <c r="G641" s="14" t="s">
        <v>472</v>
      </c>
      <c r="H641" s="15" t="n">
        <v>17</v>
      </c>
      <c r="I641" s="14" t="s">
        <v>1434</v>
      </c>
      <c r="J641" s="15" t="n">
        <v>2</v>
      </c>
      <c r="K641" s="15" t="n">
        <v>0</v>
      </c>
      <c r="L641" s="15" t="n">
        <v>2</v>
      </c>
      <c r="M641" s="15" t="n">
        <v>0</v>
      </c>
      <c r="N641" s="15" t="n">
        <v>2</v>
      </c>
      <c r="O641" s="15" t="n">
        <v>0</v>
      </c>
      <c r="P641" s="15" t="n">
        <v>2</v>
      </c>
      <c r="Q641" s="14" t="n">
        <f aca="false">SUM(J641:P641)</f>
        <v>8</v>
      </c>
      <c r="R641" s="16"/>
      <c r="S641" s="16"/>
      <c r="T641" s="16"/>
      <c r="U641" s="16"/>
    </row>
    <row r="642" customFormat="false" ht="15.75" hidden="false" customHeight="true" outlineLevel="0" collapsed="false">
      <c r="A642" s="11" t="s">
        <v>1817</v>
      </c>
      <c r="B642" s="12" t="s">
        <v>1828</v>
      </c>
      <c r="C642" s="17" t="n">
        <f aca="false">[1]Sheet1!B470</f>
        <v>0</v>
      </c>
      <c r="D642" s="14" t="e">
        <f aca="false"/>
        <v>#REF!</v>
      </c>
      <c r="E642" s="14" t="e">
        <f aca="false"/>
        <v>#REF!</v>
      </c>
      <c r="F642" s="14" t="str">
        <f aca="false">[1]Sheet1!$X$8</f>
        <v>OŠ Srinjine</v>
      </c>
      <c r="G642" s="14" t="s">
        <v>1287</v>
      </c>
      <c r="H642" s="15" t="n">
        <v>17</v>
      </c>
      <c r="I642" s="14" t="s">
        <v>1076</v>
      </c>
      <c r="J642" s="15" t="n">
        <v>0</v>
      </c>
      <c r="K642" s="15" t="n">
        <v>0</v>
      </c>
      <c r="L642" s="15" t="n">
        <v>0</v>
      </c>
      <c r="M642" s="15" t="n">
        <v>0</v>
      </c>
      <c r="N642" s="15" t="n">
        <v>0</v>
      </c>
      <c r="O642" s="15" t="n">
        <v>0</v>
      </c>
      <c r="P642" s="15" t="n">
        <v>8</v>
      </c>
      <c r="Q642" s="14" t="n">
        <f aca="false">SUM(J642:P642)</f>
        <v>8</v>
      </c>
    </row>
    <row r="643" customFormat="false" ht="15.75" hidden="false" customHeight="true" outlineLevel="0" collapsed="false">
      <c r="A643" s="11" t="s">
        <v>1817</v>
      </c>
      <c r="B643" s="12" t="s">
        <v>1829</v>
      </c>
      <c r="C643" s="17" t="n">
        <f aca="false">[1]Sheet1!B469</f>
        <v>0</v>
      </c>
      <c r="D643" s="30" t="e">
        <f aca="false"/>
        <v>#REF!</v>
      </c>
      <c r="E643" s="30" t="e">
        <f aca="false"/>
        <v>#REF!</v>
      </c>
      <c r="F643" s="14" t="str">
        <f aca="false">[1]Sheet1!$X$8</f>
        <v>OŠ Srinjine</v>
      </c>
      <c r="G643" s="14" t="s">
        <v>1287</v>
      </c>
      <c r="H643" s="15" t="n">
        <v>17</v>
      </c>
      <c r="I643" s="14" t="s">
        <v>1076</v>
      </c>
      <c r="J643" s="15" t="n">
        <v>0</v>
      </c>
      <c r="K643" s="15" t="n">
        <v>6</v>
      </c>
      <c r="L643" s="15" t="n">
        <v>0</v>
      </c>
      <c r="M643" s="15" t="n">
        <v>2</v>
      </c>
      <c r="N643" s="15" t="n">
        <v>0</v>
      </c>
      <c r="O643" s="15" t="n">
        <v>0</v>
      </c>
      <c r="P643" s="15" t="n">
        <v>0</v>
      </c>
      <c r="Q643" s="14" t="n">
        <f aca="false">SUM(J643:P643)</f>
        <v>8</v>
      </c>
    </row>
    <row r="644" customFormat="false" ht="15.75" hidden="false" customHeight="true" outlineLevel="0" collapsed="false">
      <c r="A644" s="11" t="s">
        <v>1817</v>
      </c>
      <c r="B644" s="12" t="s">
        <v>1830</v>
      </c>
      <c r="C644" s="13" t="n">
        <v>59519518939</v>
      </c>
      <c r="D644" s="14" t="s">
        <v>1831</v>
      </c>
      <c r="E644" s="14" t="s">
        <v>1832</v>
      </c>
      <c r="F644" s="14" t="s">
        <v>493</v>
      </c>
      <c r="G644" s="14" t="s">
        <v>30</v>
      </c>
      <c r="H644" s="15" t="n">
        <v>17</v>
      </c>
      <c r="I644" s="14" t="s">
        <v>494</v>
      </c>
      <c r="J644" s="15" t="n">
        <v>0</v>
      </c>
      <c r="K644" s="15" t="n">
        <v>2</v>
      </c>
      <c r="L644" s="15" t="n">
        <v>2</v>
      </c>
      <c r="M644" s="15" t="n">
        <v>4</v>
      </c>
      <c r="N644" s="15" t="n">
        <v>0</v>
      </c>
      <c r="O644" s="15" t="n">
        <v>0</v>
      </c>
      <c r="P644" s="15" t="n">
        <v>0</v>
      </c>
      <c r="Q644" s="14" t="n">
        <f aca="false">SUM(J644:P644)</f>
        <v>8</v>
      </c>
    </row>
    <row r="645" customFormat="false" ht="15.75" hidden="false" customHeight="true" outlineLevel="0" collapsed="false">
      <c r="A645" s="11" t="s">
        <v>1817</v>
      </c>
      <c r="B645" s="12" t="s">
        <v>1833</v>
      </c>
      <c r="C645" s="13" t="n">
        <v>68536589373</v>
      </c>
      <c r="D645" s="14" t="s">
        <v>1834</v>
      </c>
      <c r="E645" s="14" t="s">
        <v>1835</v>
      </c>
      <c r="F645" s="14" t="s">
        <v>602</v>
      </c>
      <c r="G645" s="14" t="s">
        <v>30</v>
      </c>
      <c r="H645" s="15" t="n">
        <v>17</v>
      </c>
      <c r="I645" s="14" t="s">
        <v>1453</v>
      </c>
      <c r="J645" s="15" t="n">
        <v>0</v>
      </c>
      <c r="K645" s="15" t="n">
        <v>2</v>
      </c>
      <c r="L645" s="15" t="n">
        <v>0</v>
      </c>
      <c r="M645" s="15" t="n">
        <v>6</v>
      </c>
      <c r="N645" s="15" t="n">
        <v>0</v>
      </c>
      <c r="O645" s="15" t="n">
        <v>0</v>
      </c>
      <c r="P645" s="15" t="n">
        <v>0</v>
      </c>
      <c r="Q645" s="14" t="n">
        <v>8</v>
      </c>
    </row>
    <row r="646" customFormat="false" ht="15.75" hidden="false" customHeight="true" outlineLevel="0" collapsed="false">
      <c r="A646" s="11" t="s">
        <v>1817</v>
      </c>
      <c r="B646" s="12" t="s">
        <v>1836</v>
      </c>
      <c r="C646" s="13" t="n">
        <v>15064040588</v>
      </c>
      <c r="D646" s="14" t="s">
        <v>157</v>
      </c>
      <c r="E646" s="14" t="s">
        <v>1102</v>
      </c>
      <c r="F646" s="14" t="s">
        <v>772</v>
      </c>
      <c r="G646" s="14" t="s">
        <v>345</v>
      </c>
      <c r="H646" s="15" t="n">
        <v>17</v>
      </c>
      <c r="I646" s="14" t="s">
        <v>773</v>
      </c>
      <c r="J646" s="15" t="n">
        <v>0</v>
      </c>
      <c r="K646" s="15" t="n">
        <v>6</v>
      </c>
      <c r="L646" s="15" t="n">
        <v>0</v>
      </c>
      <c r="M646" s="15" t="n">
        <v>1</v>
      </c>
      <c r="N646" s="15" t="n">
        <v>0</v>
      </c>
      <c r="O646" s="15" t="n">
        <v>0</v>
      </c>
      <c r="P646" s="15" t="n">
        <v>1</v>
      </c>
      <c r="Q646" s="14" t="n">
        <v>8</v>
      </c>
    </row>
    <row r="647" customFormat="false" ht="15.75" hidden="false" customHeight="true" outlineLevel="0" collapsed="false">
      <c r="A647" s="11" t="s">
        <v>1837</v>
      </c>
      <c r="B647" s="12" t="s">
        <v>1838</v>
      </c>
      <c r="C647" s="13" t="n">
        <v>48870151879</v>
      </c>
      <c r="D647" s="14" t="s">
        <v>1839</v>
      </c>
      <c r="E647" s="14" t="s">
        <v>1840</v>
      </c>
      <c r="F647" s="14" t="s">
        <v>406</v>
      </c>
      <c r="G647" s="14" t="s">
        <v>30</v>
      </c>
      <c r="H647" s="15" t="n">
        <v>17</v>
      </c>
      <c r="I647" s="14" t="s">
        <v>444</v>
      </c>
      <c r="J647" s="15" t="n">
        <v>0</v>
      </c>
      <c r="K647" s="15" t="n">
        <v>0</v>
      </c>
      <c r="L647" s="15" t="n">
        <v>5</v>
      </c>
      <c r="M647" s="15" t="n">
        <v>2</v>
      </c>
      <c r="N647" s="15" t="n">
        <v>0</v>
      </c>
      <c r="O647" s="15" t="n">
        <v>0</v>
      </c>
      <c r="P647" s="15" t="n">
        <v>0</v>
      </c>
      <c r="Q647" s="14" t="n">
        <f aca="false">SUM(J647:P647)</f>
        <v>7</v>
      </c>
      <c r="R647" s="16"/>
      <c r="S647" s="16"/>
      <c r="T647" s="16"/>
      <c r="U647" s="16"/>
    </row>
    <row r="648" customFormat="false" ht="15.75" hidden="false" customHeight="true" outlineLevel="0" collapsed="false">
      <c r="A648" s="11" t="s">
        <v>1837</v>
      </c>
      <c r="B648" s="12" t="s">
        <v>1841</v>
      </c>
      <c r="C648" s="17" t="n">
        <v>48798188688</v>
      </c>
      <c r="D648" s="14" t="s">
        <v>1842</v>
      </c>
      <c r="E648" s="14" t="s">
        <v>1506</v>
      </c>
      <c r="F648" s="14" t="s">
        <v>561</v>
      </c>
      <c r="G648" s="14" t="s">
        <v>30</v>
      </c>
      <c r="H648" s="15" t="n">
        <v>17</v>
      </c>
      <c r="I648" s="14" t="s">
        <v>791</v>
      </c>
      <c r="J648" s="15" t="n">
        <v>6</v>
      </c>
      <c r="K648" s="15" t="n">
        <v>0</v>
      </c>
      <c r="L648" s="15" t="n">
        <v>0</v>
      </c>
      <c r="M648" s="15" t="n">
        <v>1</v>
      </c>
      <c r="N648" s="15" t="n">
        <v>0</v>
      </c>
      <c r="O648" s="15" t="n">
        <v>0</v>
      </c>
      <c r="P648" s="15" t="n">
        <v>0</v>
      </c>
      <c r="Q648" s="14" t="n">
        <f aca="false">SUM(J648:P648)</f>
        <v>7</v>
      </c>
      <c r="R648" s="16"/>
      <c r="S648" s="16"/>
      <c r="T648" s="16"/>
      <c r="U648" s="16"/>
    </row>
    <row r="649" customFormat="false" ht="15.75" hidden="false" customHeight="true" outlineLevel="0" collapsed="false">
      <c r="A649" s="11" t="s">
        <v>1837</v>
      </c>
      <c r="B649" s="12" t="s">
        <v>1843</v>
      </c>
      <c r="C649" s="17" t="n">
        <v>33065356433</v>
      </c>
      <c r="D649" s="14" t="s">
        <v>592</v>
      </c>
      <c r="E649" s="14" t="s">
        <v>1844</v>
      </c>
      <c r="F649" s="14" t="s">
        <v>353</v>
      </c>
      <c r="G649" s="14" t="s">
        <v>354</v>
      </c>
      <c r="H649" s="15" t="n">
        <v>17</v>
      </c>
      <c r="I649" s="14" t="s">
        <v>874</v>
      </c>
      <c r="J649" s="15" t="n">
        <v>1</v>
      </c>
      <c r="K649" s="15" t="n">
        <v>2</v>
      </c>
      <c r="L649" s="15" t="n">
        <v>0</v>
      </c>
      <c r="M649" s="15" t="n">
        <v>2</v>
      </c>
      <c r="N649" s="15" t="n">
        <v>0</v>
      </c>
      <c r="O649" s="15" t="n">
        <v>0</v>
      </c>
      <c r="P649" s="15" t="n">
        <v>2</v>
      </c>
      <c r="Q649" s="14" t="n">
        <f aca="false">SUM(J649:P649)</f>
        <v>7</v>
      </c>
      <c r="R649" s="16"/>
      <c r="S649" s="16"/>
      <c r="T649" s="16"/>
      <c r="U649" s="16"/>
    </row>
    <row r="650" customFormat="false" ht="15.75" hidden="false" customHeight="true" outlineLevel="0" collapsed="false">
      <c r="A650" s="11" t="s">
        <v>1837</v>
      </c>
      <c r="B650" s="12" t="s">
        <v>1845</v>
      </c>
      <c r="C650" s="17" t="s">
        <v>1846</v>
      </c>
      <c r="D650" s="14" t="s">
        <v>464</v>
      </c>
      <c r="E650" s="14" t="s">
        <v>752</v>
      </c>
      <c r="F650" s="14" t="s">
        <v>353</v>
      </c>
      <c r="G650" s="14" t="s">
        <v>354</v>
      </c>
      <c r="H650" s="15" t="n">
        <v>17</v>
      </c>
      <c r="I650" s="14" t="s">
        <v>702</v>
      </c>
      <c r="J650" s="15" t="n">
        <v>3</v>
      </c>
      <c r="K650" s="15" t="n">
        <v>1</v>
      </c>
      <c r="L650" s="15" t="n">
        <v>2</v>
      </c>
      <c r="M650" s="15" t="n">
        <v>0</v>
      </c>
      <c r="N650" s="15" t="n">
        <v>0</v>
      </c>
      <c r="O650" s="15" t="n">
        <v>0</v>
      </c>
      <c r="P650" s="15" t="n">
        <v>1</v>
      </c>
      <c r="Q650" s="14" t="n">
        <f aca="false">SUM(J650:P650)</f>
        <v>7</v>
      </c>
      <c r="R650" s="16"/>
      <c r="S650" s="16"/>
      <c r="T650" s="16"/>
      <c r="U650" s="16"/>
    </row>
    <row r="651" customFormat="false" ht="15.75" hidden="false" customHeight="true" outlineLevel="0" collapsed="false">
      <c r="A651" s="11" t="s">
        <v>1837</v>
      </c>
      <c r="B651" s="12" t="s">
        <v>1847</v>
      </c>
      <c r="C651" s="13" t="n">
        <v>67961056513</v>
      </c>
      <c r="D651" s="14" t="s">
        <v>460</v>
      </c>
      <c r="E651" s="14" t="s">
        <v>1848</v>
      </c>
      <c r="F651" s="14" t="s">
        <v>244</v>
      </c>
      <c r="G651" s="14" t="s">
        <v>245</v>
      </c>
      <c r="H651" s="15" t="n">
        <v>17</v>
      </c>
      <c r="I651" s="14" t="s">
        <v>1520</v>
      </c>
      <c r="J651" s="15" t="n">
        <v>0</v>
      </c>
      <c r="K651" s="15" t="n">
        <v>0</v>
      </c>
      <c r="L651" s="15" t="n">
        <v>0</v>
      </c>
      <c r="M651" s="15" t="n">
        <v>0</v>
      </c>
      <c r="N651" s="15" t="n">
        <v>1</v>
      </c>
      <c r="O651" s="15" t="n">
        <v>0</v>
      </c>
      <c r="P651" s="15" t="n">
        <v>6</v>
      </c>
      <c r="Q651" s="14" t="n">
        <f aca="false">SUM(J651:P651)</f>
        <v>7</v>
      </c>
      <c r="R651" s="16"/>
      <c r="S651" s="16"/>
      <c r="T651" s="16"/>
      <c r="U651" s="16"/>
    </row>
    <row r="652" customFormat="false" ht="15.75" hidden="false" customHeight="true" outlineLevel="0" collapsed="false">
      <c r="A652" s="11" t="s">
        <v>1837</v>
      </c>
      <c r="B652" s="12" t="s">
        <v>1849</v>
      </c>
      <c r="C652" s="13" t="n">
        <v>481548604</v>
      </c>
      <c r="D652" s="14" t="s">
        <v>813</v>
      </c>
      <c r="E652" s="14" t="s">
        <v>1850</v>
      </c>
      <c r="F652" s="14" t="s">
        <v>1323</v>
      </c>
      <c r="G652" s="14" t="s">
        <v>1324</v>
      </c>
      <c r="H652" s="15" t="n">
        <v>17</v>
      </c>
      <c r="I652" s="14" t="s">
        <v>1325</v>
      </c>
      <c r="J652" s="15" t="n">
        <v>1</v>
      </c>
      <c r="K652" s="15" t="n">
        <v>0</v>
      </c>
      <c r="L652" s="15" t="n">
        <v>6</v>
      </c>
      <c r="M652" s="15" t="n">
        <v>0</v>
      </c>
      <c r="N652" s="15" t="n">
        <v>0</v>
      </c>
      <c r="O652" s="15" t="n">
        <v>0</v>
      </c>
      <c r="P652" s="15" t="n">
        <v>0</v>
      </c>
      <c r="Q652" s="14" t="n">
        <v>7</v>
      </c>
      <c r="R652" s="16"/>
      <c r="S652" s="16"/>
      <c r="T652" s="16"/>
      <c r="U652" s="16"/>
    </row>
    <row r="653" customFormat="false" ht="15.75" hidden="false" customHeight="true" outlineLevel="0" collapsed="false">
      <c r="A653" s="11" t="s">
        <v>1837</v>
      </c>
      <c r="B653" s="12" t="s">
        <v>1851</v>
      </c>
      <c r="C653" s="17" t="s">
        <v>1852</v>
      </c>
      <c r="D653" s="14" t="s">
        <v>1853</v>
      </c>
      <c r="E653" s="14" t="s">
        <v>1854</v>
      </c>
      <c r="F653" s="14" t="s">
        <v>1006</v>
      </c>
      <c r="G653" s="14" t="s">
        <v>50</v>
      </c>
      <c r="H653" s="15" t="n">
        <v>17</v>
      </c>
      <c r="I653" s="14" t="s">
        <v>1855</v>
      </c>
      <c r="J653" s="15" t="n">
        <v>0</v>
      </c>
      <c r="K653" s="15" t="n">
        <v>6</v>
      </c>
      <c r="L653" s="15" t="n">
        <v>0</v>
      </c>
      <c r="M653" s="15" t="n">
        <v>1</v>
      </c>
      <c r="N653" s="15" t="n">
        <v>0</v>
      </c>
      <c r="O653" s="15" t="n">
        <v>0</v>
      </c>
      <c r="P653" s="15" t="n">
        <v>0</v>
      </c>
      <c r="Q653" s="14" t="n">
        <f aca="false">SUM(J653:P653)</f>
        <v>7</v>
      </c>
    </row>
    <row r="654" customFormat="false" ht="15.75" hidden="false" customHeight="true" outlineLevel="0" collapsed="false">
      <c r="A654" s="11" t="s">
        <v>1837</v>
      </c>
      <c r="B654" s="12" t="s">
        <v>1856</v>
      </c>
      <c r="C654" s="13" t="n">
        <v>66154028375</v>
      </c>
      <c r="D654" s="14" t="s">
        <v>1857</v>
      </c>
      <c r="E654" s="14" t="s">
        <v>1858</v>
      </c>
      <c r="F654" s="14" t="s">
        <v>537</v>
      </c>
      <c r="G654" s="14" t="s">
        <v>472</v>
      </c>
      <c r="H654" s="15" t="n">
        <v>17</v>
      </c>
      <c r="I654" s="14" t="s">
        <v>941</v>
      </c>
      <c r="J654" s="15" t="n">
        <v>0</v>
      </c>
      <c r="K654" s="15" t="n">
        <v>0</v>
      </c>
      <c r="L654" s="15" t="n">
        <v>1</v>
      </c>
      <c r="M654" s="15" t="n">
        <v>6</v>
      </c>
      <c r="N654" s="15" t="n">
        <v>0</v>
      </c>
      <c r="O654" s="15" t="n">
        <v>0</v>
      </c>
      <c r="P654" s="15" t="n">
        <v>0</v>
      </c>
      <c r="Q654" s="14" t="n">
        <f aca="false">SUM(J654:P654)</f>
        <v>7</v>
      </c>
    </row>
    <row r="655" customFormat="false" ht="15.75" hidden="false" customHeight="true" outlineLevel="0" collapsed="false">
      <c r="A655" s="11" t="s">
        <v>1837</v>
      </c>
      <c r="B655" s="12" t="s">
        <v>1859</v>
      </c>
      <c r="C655" s="13" t="n">
        <v>31905932826</v>
      </c>
      <c r="D655" s="14" t="s">
        <v>1777</v>
      </c>
      <c r="E655" s="14" t="s">
        <v>1860</v>
      </c>
      <c r="F655" s="14" t="s">
        <v>116</v>
      </c>
      <c r="G655" s="14" t="s">
        <v>30</v>
      </c>
      <c r="H655" s="15" t="n">
        <v>17</v>
      </c>
      <c r="I655" s="14" t="s">
        <v>117</v>
      </c>
      <c r="J655" s="15" t="n">
        <v>0</v>
      </c>
      <c r="K655" s="15" t="n">
        <v>6</v>
      </c>
      <c r="L655" s="15" t="n">
        <v>0</v>
      </c>
      <c r="M655" s="15" t="n">
        <v>1</v>
      </c>
      <c r="N655" s="15" t="n">
        <v>0</v>
      </c>
      <c r="O655" s="15" t="n">
        <v>0</v>
      </c>
      <c r="P655" s="15" t="n">
        <v>0</v>
      </c>
      <c r="Q655" s="14" t="n">
        <v>7</v>
      </c>
    </row>
    <row r="656" customFormat="false" ht="15.75" hidden="false" customHeight="true" outlineLevel="0" collapsed="false">
      <c r="A656" s="11" t="s">
        <v>1837</v>
      </c>
      <c r="B656" s="12" t="s">
        <v>1861</v>
      </c>
      <c r="C656" s="13" t="n">
        <v>12755351775</v>
      </c>
      <c r="D656" s="14" t="s">
        <v>1713</v>
      </c>
      <c r="E656" s="14" t="s">
        <v>1862</v>
      </c>
      <c r="F656" s="14" t="s">
        <v>116</v>
      </c>
      <c r="G656" s="14" t="s">
        <v>30</v>
      </c>
      <c r="H656" s="15" t="n">
        <v>17</v>
      </c>
      <c r="I656" s="14" t="s">
        <v>117</v>
      </c>
      <c r="J656" s="15" t="n">
        <v>0</v>
      </c>
      <c r="K656" s="15" t="n">
        <v>2</v>
      </c>
      <c r="L656" s="15" t="n">
        <v>2</v>
      </c>
      <c r="M656" s="15" t="n">
        <v>3</v>
      </c>
      <c r="N656" s="15" t="n">
        <v>0</v>
      </c>
      <c r="O656" s="15" t="n">
        <v>0</v>
      </c>
      <c r="P656" s="15" t="n">
        <v>0</v>
      </c>
      <c r="Q656" s="14" t="n">
        <v>7</v>
      </c>
    </row>
    <row r="657" customFormat="false" ht="15.75" hidden="false" customHeight="true" outlineLevel="0" collapsed="false">
      <c r="A657" s="11" t="s">
        <v>1837</v>
      </c>
      <c r="B657" s="12" t="s">
        <v>1863</v>
      </c>
      <c r="C657" s="13" t="n">
        <v>97294413415</v>
      </c>
      <c r="D657" s="14" t="s">
        <v>1659</v>
      </c>
      <c r="E657" s="14" t="s">
        <v>1864</v>
      </c>
      <c r="F657" s="14" t="s">
        <v>380</v>
      </c>
      <c r="G657" s="14" t="s">
        <v>381</v>
      </c>
      <c r="H657" s="15" t="n">
        <v>17</v>
      </c>
      <c r="I657" s="14" t="s">
        <v>481</v>
      </c>
      <c r="J657" s="15" t="n">
        <v>0</v>
      </c>
      <c r="K657" s="15" t="n">
        <v>2</v>
      </c>
      <c r="L657" s="15" t="n">
        <v>0</v>
      </c>
      <c r="M657" s="15" t="n">
        <v>1</v>
      </c>
      <c r="N657" s="15" t="n">
        <v>0</v>
      </c>
      <c r="O657" s="15" t="n">
        <v>1</v>
      </c>
      <c r="P657" s="15" t="n">
        <v>2</v>
      </c>
      <c r="Q657" s="14" t="n">
        <f aca="false">SUM(J657:P657)</f>
        <v>6</v>
      </c>
    </row>
    <row r="658" customFormat="false" ht="15.75" hidden="false" customHeight="true" outlineLevel="0" collapsed="false">
      <c r="A658" s="11" t="s">
        <v>1865</v>
      </c>
      <c r="B658" s="12" t="s">
        <v>1866</v>
      </c>
      <c r="C658" s="13" t="n">
        <v>10747185549</v>
      </c>
      <c r="D658" s="14" t="s">
        <v>180</v>
      </c>
      <c r="E658" s="14" t="s">
        <v>1867</v>
      </c>
      <c r="F658" s="14" t="s">
        <v>83</v>
      </c>
      <c r="G658" s="14" t="s">
        <v>30</v>
      </c>
      <c r="H658" s="15" t="n">
        <v>17</v>
      </c>
      <c r="I658" s="14" t="s">
        <v>1173</v>
      </c>
      <c r="J658" s="15" t="n">
        <v>0</v>
      </c>
      <c r="K658" s="15" t="n">
        <v>6</v>
      </c>
      <c r="L658" s="15" t="n">
        <v>0</v>
      </c>
      <c r="M658" s="15" t="n">
        <v>0</v>
      </c>
      <c r="N658" s="15" t="n">
        <v>0</v>
      </c>
      <c r="O658" s="15" t="n">
        <v>0</v>
      </c>
      <c r="P658" s="15" t="n">
        <v>0</v>
      </c>
      <c r="Q658" s="14" t="n">
        <f aca="false">SUM(J658:P658)</f>
        <v>6</v>
      </c>
      <c r="R658" s="16"/>
      <c r="S658" s="16"/>
      <c r="T658" s="16"/>
      <c r="U658" s="16"/>
    </row>
    <row r="659" customFormat="false" ht="15.75" hidden="false" customHeight="true" outlineLevel="0" collapsed="false">
      <c r="A659" s="11" t="s">
        <v>1865</v>
      </c>
      <c r="B659" s="12" t="s">
        <v>1868</v>
      </c>
      <c r="C659" s="17" t="n">
        <v>64348513399</v>
      </c>
      <c r="D659" s="14" t="s">
        <v>544</v>
      </c>
      <c r="E659" s="14" t="s">
        <v>1869</v>
      </c>
      <c r="F659" s="14" t="s">
        <v>561</v>
      </c>
      <c r="G659" s="14" t="s">
        <v>30</v>
      </c>
      <c r="H659" s="15" t="n">
        <v>17</v>
      </c>
      <c r="I659" s="14" t="s">
        <v>562</v>
      </c>
      <c r="J659" s="15" t="n">
        <v>6</v>
      </c>
      <c r="K659" s="15" t="n">
        <v>0</v>
      </c>
      <c r="L659" s="15" t="n">
        <v>0</v>
      </c>
      <c r="M659" s="15" t="n">
        <v>0</v>
      </c>
      <c r="N659" s="15" t="n">
        <v>0</v>
      </c>
      <c r="O659" s="15" t="n">
        <v>0</v>
      </c>
      <c r="P659" s="15" t="n">
        <v>0</v>
      </c>
      <c r="Q659" s="14" t="n">
        <f aca="false">SUM(J659:P659)</f>
        <v>6</v>
      </c>
      <c r="R659" s="16"/>
      <c r="S659" s="16"/>
      <c r="T659" s="16"/>
      <c r="U659" s="16"/>
    </row>
    <row r="660" customFormat="false" ht="15.75" hidden="false" customHeight="true" outlineLevel="0" collapsed="false">
      <c r="A660" s="11" t="s">
        <v>1865</v>
      </c>
      <c r="B660" s="12" t="s">
        <v>1870</v>
      </c>
      <c r="C660" s="17" t="n">
        <v>17461090557</v>
      </c>
      <c r="D660" s="14" t="s">
        <v>69</v>
      </c>
      <c r="E660" s="14" t="s">
        <v>1011</v>
      </c>
      <c r="F660" s="14" t="s">
        <v>561</v>
      </c>
      <c r="G660" s="14" t="s">
        <v>30</v>
      </c>
      <c r="H660" s="15" t="n">
        <v>17</v>
      </c>
      <c r="I660" s="14" t="s">
        <v>562</v>
      </c>
      <c r="J660" s="15" t="n">
        <v>0</v>
      </c>
      <c r="K660" s="15" t="n">
        <v>3</v>
      </c>
      <c r="L660" s="15" t="n">
        <v>0</v>
      </c>
      <c r="M660" s="15" t="n">
        <v>2</v>
      </c>
      <c r="N660" s="15" t="n">
        <v>1</v>
      </c>
      <c r="O660" s="15" t="n">
        <v>0</v>
      </c>
      <c r="P660" s="15" t="n">
        <v>0</v>
      </c>
      <c r="Q660" s="14" t="n">
        <f aca="false">SUM(J660:P660)</f>
        <v>6</v>
      </c>
      <c r="R660" s="16"/>
      <c r="S660" s="16"/>
      <c r="T660" s="16"/>
      <c r="U660" s="16"/>
    </row>
    <row r="661" customFormat="false" ht="15.75" hidden="false" customHeight="true" outlineLevel="0" collapsed="false">
      <c r="A661" s="11" t="s">
        <v>1865</v>
      </c>
      <c r="B661" s="12" t="s">
        <v>1871</v>
      </c>
      <c r="C661" s="17" t="s">
        <v>1872</v>
      </c>
      <c r="D661" s="14" t="s">
        <v>1572</v>
      </c>
      <c r="E661" s="14" t="s">
        <v>243</v>
      </c>
      <c r="F661" s="14" t="s">
        <v>353</v>
      </c>
      <c r="G661" s="14" t="s">
        <v>354</v>
      </c>
      <c r="H661" s="15" t="n">
        <v>17</v>
      </c>
      <c r="I661" s="14" t="s">
        <v>878</v>
      </c>
      <c r="J661" s="15" t="n">
        <v>0</v>
      </c>
      <c r="K661" s="15" t="n">
        <v>0</v>
      </c>
      <c r="L661" s="15" t="n">
        <v>0</v>
      </c>
      <c r="M661" s="15" t="n">
        <v>6</v>
      </c>
      <c r="N661" s="15" t="n">
        <v>0</v>
      </c>
      <c r="O661" s="15" t="n">
        <v>0</v>
      </c>
      <c r="P661" s="15" t="n">
        <v>0</v>
      </c>
      <c r="Q661" s="14" t="n">
        <f aca="false">SUM(J661:P661)</f>
        <v>6</v>
      </c>
      <c r="R661" s="16"/>
      <c r="S661" s="16"/>
      <c r="T661" s="16"/>
      <c r="U661" s="16"/>
    </row>
    <row r="662" customFormat="false" ht="15.75" hidden="false" customHeight="true" outlineLevel="0" collapsed="false">
      <c r="A662" s="11" t="s">
        <v>1865</v>
      </c>
      <c r="B662" s="12" t="s">
        <v>1873</v>
      </c>
      <c r="C662" s="17" t="s">
        <v>1874</v>
      </c>
      <c r="D662" s="14" t="s">
        <v>1763</v>
      </c>
      <c r="E662" s="14" t="s">
        <v>1875</v>
      </c>
      <c r="F662" s="14" t="s">
        <v>353</v>
      </c>
      <c r="G662" s="14" t="s">
        <v>354</v>
      </c>
      <c r="H662" s="15" t="n">
        <v>17</v>
      </c>
      <c r="I662" s="14" t="s">
        <v>878</v>
      </c>
      <c r="J662" s="15" t="n">
        <v>0</v>
      </c>
      <c r="K662" s="15" t="n">
        <v>6</v>
      </c>
      <c r="L662" s="15" t="n">
        <v>0</v>
      </c>
      <c r="M662" s="15" t="n">
        <v>0</v>
      </c>
      <c r="N662" s="15" t="n">
        <v>0</v>
      </c>
      <c r="O662" s="15" t="n">
        <v>0</v>
      </c>
      <c r="P662" s="15" t="n">
        <v>0</v>
      </c>
      <c r="Q662" s="14" t="n">
        <f aca="false">SUM(J662:P662)</f>
        <v>6</v>
      </c>
      <c r="R662" s="16"/>
      <c r="S662" s="16"/>
      <c r="T662" s="16"/>
      <c r="U662" s="16"/>
    </row>
    <row r="663" customFormat="false" ht="15.75" hidden="false" customHeight="true" outlineLevel="0" collapsed="false">
      <c r="A663" s="11" t="s">
        <v>1865</v>
      </c>
      <c r="B663" s="12" t="s">
        <v>1876</v>
      </c>
      <c r="C663" s="13" t="n">
        <v>54161175375</v>
      </c>
      <c r="D663" s="14" t="s">
        <v>1877</v>
      </c>
      <c r="E663" s="14" t="s">
        <v>307</v>
      </c>
      <c r="F663" s="14" t="s">
        <v>712</v>
      </c>
      <c r="G663" s="14" t="s">
        <v>30</v>
      </c>
      <c r="H663" s="15" t="n">
        <v>17</v>
      </c>
      <c r="I663" s="14" t="s">
        <v>42</v>
      </c>
      <c r="J663" s="15" t="n">
        <v>0</v>
      </c>
      <c r="K663" s="15" t="n">
        <v>0</v>
      </c>
      <c r="L663" s="15" t="n">
        <v>6</v>
      </c>
      <c r="M663" s="15" t="n">
        <v>0</v>
      </c>
      <c r="N663" s="15" t="n">
        <v>0</v>
      </c>
      <c r="O663" s="15" t="n">
        <v>0</v>
      </c>
      <c r="P663" s="15" t="n">
        <v>0</v>
      </c>
      <c r="Q663" s="14" t="n">
        <f aca="false">SUM(J663:P663)</f>
        <v>6</v>
      </c>
      <c r="R663" s="16"/>
      <c r="S663" s="16"/>
      <c r="T663" s="16"/>
      <c r="U663" s="16"/>
    </row>
    <row r="664" customFormat="false" ht="15.75" hidden="false" customHeight="true" outlineLevel="0" collapsed="false">
      <c r="A664" s="11" t="s">
        <v>1865</v>
      </c>
      <c r="B664" s="12" t="s">
        <v>1878</v>
      </c>
      <c r="C664" s="13" t="n">
        <v>43063337416</v>
      </c>
      <c r="D664" s="14" t="s">
        <v>446</v>
      </c>
      <c r="E664" s="14" t="s">
        <v>1879</v>
      </c>
      <c r="F664" s="14" t="s">
        <v>244</v>
      </c>
      <c r="G664" s="14" t="s">
        <v>245</v>
      </c>
      <c r="H664" s="15" t="n">
        <v>17</v>
      </c>
      <c r="I664" s="14" t="s">
        <v>1188</v>
      </c>
      <c r="J664" s="15" t="n">
        <v>0</v>
      </c>
      <c r="K664" s="15" t="n">
        <v>0</v>
      </c>
      <c r="L664" s="15" t="n">
        <v>6</v>
      </c>
      <c r="M664" s="15" t="n">
        <v>0</v>
      </c>
      <c r="N664" s="15" t="n">
        <v>0</v>
      </c>
      <c r="O664" s="15" t="n">
        <v>0</v>
      </c>
      <c r="P664" s="15" t="n">
        <v>0</v>
      </c>
      <c r="Q664" s="14" t="n">
        <f aca="false">SUM(J664:P664)</f>
        <v>6</v>
      </c>
      <c r="R664" s="16"/>
      <c r="S664" s="16"/>
      <c r="T664" s="16"/>
      <c r="U664" s="16"/>
    </row>
    <row r="665" customFormat="false" ht="15.75" hidden="false" customHeight="true" outlineLevel="0" collapsed="false">
      <c r="A665" s="11" t="s">
        <v>1865</v>
      </c>
      <c r="B665" s="12" t="s">
        <v>1880</v>
      </c>
      <c r="C665" s="13" t="n">
        <v>40537873237</v>
      </c>
      <c r="D665" s="14" t="s">
        <v>374</v>
      </c>
      <c r="E665" s="14" t="s">
        <v>1848</v>
      </c>
      <c r="F665" s="14" t="s">
        <v>298</v>
      </c>
      <c r="G665" s="14" t="s">
        <v>50</v>
      </c>
      <c r="H665" s="15" t="n">
        <v>17</v>
      </c>
      <c r="I665" s="14" t="s">
        <v>984</v>
      </c>
      <c r="J665" s="15" t="n">
        <v>0</v>
      </c>
      <c r="K665" s="15" t="n">
        <v>0</v>
      </c>
      <c r="L665" s="15" t="n">
        <v>0</v>
      </c>
      <c r="M665" s="15" t="n">
        <v>0</v>
      </c>
      <c r="N665" s="15" t="n">
        <v>0</v>
      </c>
      <c r="O665" s="15" t="n">
        <v>0</v>
      </c>
      <c r="P665" s="15" t="n">
        <v>6</v>
      </c>
      <c r="Q665" s="14" t="n">
        <f aca="false">SUM(J665:P665)</f>
        <v>6</v>
      </c>
      <c r="R665" s="16"/>
      <c r="S665" s="16"/>
      <c r="T665" s="16"/>
      <c r="U665" s="16"/>
    </row>
    <row r="666" customFormat="false" ht="15.75" hidden="false" customHeight="true" outlineLevel="0" collapsed="false">
      <c r="A666" s="11" t="s">
        <v>1865</v>
      </c>
      <c r="B666" s="12" t="s">
        <v>1881</v>
      </c>
      <c r="C666" s="13" t="n">
        <v>87921846289</v>
      </c>
      <c r="D666" s="14" t="s">
        <v>1882</v>
      </c>
      <c r="E666" s="14" t="s">
        <v>1883</v>
      </c>
      <c r="F666" s="14" t="s">
        <v>298</v>
      </c>
      <c r="G666" s="14" t="s">
        <v>50</v>
      </c>
      <c r="H666" s="15" t="n">
        <v>17</v>
      </c>
      <c r="I666" s="14" t="s">
        <v>1066</v>
      </c>
      <c r="J666" s="15" t="n">
        <v>4</v>
      </c>
      <c r="K666" s="15" t="n">
        <v>1</v>
      </c>
      <c r="L666" s="15" t="n">
        <v>0</v>
      </c>
      <c r="M666" s="15" t="n">
        <v>1</v>
      </c>
      <c r="N666" s="15" t="n">
        <v>0</v>
      </c>
      <c r="O666" s="15" t="n">
        <v>0</v>
      </c>
      <c r="P666" s="15" t="n">
        <v>0</v>
      </c>
      <c r="Q666" s="14" t="n">
        <f aca="false">SUM(J666:P666)</f>
        <v>6</v>
      </c>
      <c r="R666" s="16"/>
      <c r="S666" s="16"/>
      <c r="T666" s="16"/>
      <c r="U666" s="16"/>
    </row>
    <row r="667" customFormat="false" ht="15.75" hidden="false" customHeight="true" outlineLevel="0" collapsed="false">
      <c r="A667" s="11" t="s">
        <v>1865</v>
      </c>
      <c r="B667" s="12" t="s">
        <v>1884</v>
      </c>
      <c r="C667" s="13" t="n">
        <v>57287758669</v>
      </c>
      <c r="D667" s="14" t="s">
        <v>1885</v>
      </c>
      <c r="E667" s="14" t="s">
        <v>1886</v>
      </c>
      <c r="F667" s="14" t="s">
        <v>88</v>
      </c>
      <c r="G667" s="14" t="s">
        <v>89</v>
      </c>
      <c r="H667" s="15" t="n">
        <v>17</v>
      </c>
      <c r="I667" s="14" t="s">
        <v>886</v>
      </c>
      <c r="J667" s="15" t="n">
        <v>0</v>
      </c>
      <c r="K667" s="15" t="n">
        <v>0</v>
      </c>
      <c r="L667" s="15" t="n">
        <v>0</v>
      </c>
      <c r="M667" s="15" t="n">
        <v>0</v>
      </c>
      <c r="N667" s="15" t="n">
        <v>0</v>
      </c>
      <c r="O667" s="15" t="n">
        <v>0</v>
      </c>
      <c r="P667" s="15" t="n">
        <v>6</v>
      </c>
      <c r="Q667" s="14" t="n">
        <f aca="false">SUM(J667:P667)</f>
        <v>6</v>
      </c>
      <c r="R667" s="16"/>
      <c r="S667" s="16"/>
      <c r="T667" s="16"/>
      <c r="U667" s="16"/>
    </row>
    <row r="668" customFormat="false" ht="15.75" hidden="false" customHeight="true" outlineLevel="0" collapsed="false">
      <c r="A668" s="11" t="s">
        <v>1865</v>
      </c>
      <c r="B668" s="12" t="s">
        <v>1887</v>
      </c>
      <c r="C668" s="13" t="n">
        <v>67601861084</v>
      </c>
      <c r="D668" s="14" t="s">
        <v>518</v>
      </c>
      <c r="E668" s="14" t="s">
        <v>1888</v>
      </c>
      <c r="F668" s="14" t="s">
        <v>88</v>
      </c>
      <c r="G668" s="14" t="s">
        <v>89</v>
      </c>
      <c r="H668" s="15" t="n">
        <v>17</v>
      </c>
      <c r="I668" s="14" t="s">
        <v>886</v>
      </c>
      <c r="J668" s="15" t="n">
        <v>6</v>
      </c>
      <c r="K668" s="15" t="n">
        <v>0</v>
      </c>
      <c r="L668" s="15" t="n">
        <v>0</v>
      </c>
      <c r="M668" s="15" t="n">
        <v>0</v>
      </c>
      <c r="N668" s="15" t="n">
        <v>0</v>
      </c>
      <c r="O668" s="15" t="n">
        <v>0</v>
      </c>
      <c r="P668" s="15" t="n">
        <v>0</v>
      </c>
      <c r="Q668" s="14" t="n">
        <f aca="false">SUM(J668:P668)</f>
        <v>6</v>
      </c>
      <c r="R668" s="16"/>
      <c r="S668" s="16"/>
      <c r="T668" s="16"/>
      <c r="U668" s="16"/>
    </row>
    <row r="669" customFormat="false" ht="15.75" hidden="false" customHeight="true" outlineLevel="0" collapsed="false">
      <c r="A669" s="11" t="s">
        <v>1865</v>
      </c>
      <c r="B669" s="12" t="s">
        <v>1889</v>
      </c>
      <c r="C669" s="13" t="n">
        <v>76964217008</v>
      </c>
      <c r="D669" s="14" t="s">
        <v>39</v>
      </c>
      <c r="E669" s="14" t="s">
        <v>1890</v>
      </c>
      <c r="F669" s="14" t="s">
        <v>303</v>
      </c>
      <c r="G669" s="14" t="s">
        <v>304</v>
      </c>
      <c r="H669" s="15" t="n">
        <v>17</v>
      </c>
      <c r="I669" s="14" t="s">
        <v>1804</v>
      </c>
      <c r="J669" s="15" t="n">
        <v>0</v>
      </c>
      <c r="K669" s="15" t="n">
        <v>2</v>
      </c>
      <c r="L669" s="15" t="n">
        <v>4</v>
      </c>
      <c r="M669" s="15" t="n">
        <v>0</v>
      </c>
      <c r="N669" s="15" t="n">
        <v>0</v>
      </c>
      <c r="O669" s="15" t="n">
        <v>0</v>
      </c>
      <c r="P669" s="15" t="n">
        <v>0</v>
      </c>
      <c r="Q669" s="14" t="n">
        <f aca="false">SUM(J669:P669)</f>
        <v>6</v>
      </c>
      <c r="R669" s="16"/>
      <c r="S669" s="16"/>
      <c r="T669" s="16"/>
      <c r="U669" s="16"/>
    </row>
    <row r="670" customFormat="false" ht="15.75" hidden="false" customHeight="true" outlineLevel="0" collapsed="false">
      <c r="A670" s="11" t="s">
        <v>1865</v>
      </c>
      <c r="B670" s="12" t="s">
        <v>1891</v>
      </c>
      <c r="C670" s="13" t="n">
        <v>37243339080</v>
      </c>
      <c r="D670" s="14" t="s">
        <v>284</v>
      </c>
      <c r="E670" s="14" t="s">
        <v>1892</v>
      </c>
      <c r="F670" s="14" t="s">
        <v>371</v>
      </c>
      <c r="G670" s="14" t="s">
        <v>256</v>
      </c>
      <c r="H670" s="15" t="n">
        <v>17</v>
      </c>
      <c r="I670" s="14" t="s">
        <v>578</v>
      </c>
      <c r="J670" s="15" t="n">
        <v>6</v>
      </c>
      <c r="K670" s="15" t="n">
        <v>0</v>
      </c>
      <c r="L670" s="15" t="n">
        <v>0</v>
      </c>
      <c r="M670" s="15" t="n">
        <v>0</v>
      </c>
      <c r="N670" s="15" t="n">
        <v>0</v>
      </c>
      <c r="O670" s="15" t="n">
        <v>0</v>
      </c>
      <c r="P670" s="15" t="n">
        <v>0</v>
      </c>
      <c r="Q670" s="14" t="n">
        <v>6</v>
      </c>
      <c r="R670" s="16"/>
      <c r="S670" s="16"/>
      <c r="T670" s="16"/>
      <c r="U670" s="16"/>
    </row>
    <row r="671" customFormat="false" ht="15.75" hidden="false" customHeight="true" outlineLevel="0" collapsed="false">
      <c r="A671" s="11" t="s">
        <v>1865</v>
      </c>
      <c r="B671" s="12" t="s">
        <v>1893</v>
      </c>
      <c r="C671" s="13" t="n">
        <v>26591628729</v>
      </c>
      <c r="D671" s="14" t="s">
        <v>1894</v>
      </c>
      <c r="E671" s="14" t="s">
        <v>1895</v>
      </c>
      <c r="F671" s="14" t="s">
        <v>730</v>
      </c>
      <c r="G671" s="14" t="s">
        <v>731</v>
      </c>
      <c r="H671" s="15" t="n">
        <v>17</v>
      </c>
      <c r="I671" s="14" t="s">
        <v>1544</v>
      </c>
      <c r="J671" s="15" t="n">
        <v>0</v>
      </c>
      <c r="K671" s="15" t="n">
        <v>0</v>
      </c>
      <c r="L671" s="15" t="n">
        <v>0</v>
      </c>
      <c r="M671" s="15" t="n">
        <v>6</v>
      </c>
      <c r="N671" s="15" t="n">
        <v>0</v>
      </c>
      <c r="O671" s="15" t="n">
        <v>0</v>
      </c>
      <c r="P671" s="15" t="n">
        <v>0</v>
      </c>
      <c r="Q671" s="14" t="n">
        <f aca="false">SUM(J671:P671)</f>
        <v>6</v>
      </c>
      <c r="R671" s="16"/>
      <c r="S671" s="16"/>
      <c r="T671" s="16"/>
      <c r="U671" s="16"/>
    </row>
    <row r="672" customFormat="false" ht="15.75" hidden="false" customHeight="true" outlineLevel="0" collapsed="false">
      <c r="A672" s="11" t="s">
        <v>1865</v>
      </c>
      <c r="B672" s="12" t="s">
        <v>1896</v>
      </c>
      <c r="C672" s="13" t="n">
        <v>17904928129</v>
      </c>
      <c r="D672" s="14" t="s">
        <v>825</v>
      </c>
      <c r="E672" s="14" t="s">
        <v>668</v>
      </c>
      <c r="F672" s="14" t="s">
        <v>106</v>
      </c>
      <c r="G672" s="14" t="s">
        <v>30</v>
      </c>
      <c r="H672" s="15" t="n">
        <v>17</v>
      </c>
      <c r="I672" s="14" t="s">
        <v>1208</v>
      </c>
      <c r="J672" s="15" t="n">
        <v>0</v>
      </c>
      <c r="K672" s="15" t="n">
        <v>1</v>
      </c>
      <c r="L672" s="15" t="n">
        <v>2</v>
      </c>
      <c r="M672" s="15" t="n">
        <v>2</v>
      </c>
      <c r="N672" s="15" t="n">
        <v>0</v>
      </c>
      <c r="O672" s="15" t="n">
        <v>1</v>
      </c>
      <c r="P672" s="15" t="n">
        <v>0</v>
      </c>
      <c r="Q672" s="14" t="n">
        <f aca="false">SUM(J672:P672)</f>
        <v>6</v>
      </c>
    </row>
    <row r="673" customFormat="false" ht="15.75" hidden="false" customHeight="true" outlineLevel="0" collapsed="false">
      <c r="A673" s="11" t="s">
        <v>1865</v>
      </c>
      <c r="B673" s="12" t="s">
        <v>1897</v>
      </c>
      <c r="C673" s="13" t="n">
        <v>54061382918</v>
      </c>
      <c r="D673" s="14" t="s">
        <v>663</v>
      </c>
      <c r="E673" s="14" t="s">
        <v>1898</v>
      </c>
      <c r="F673" s="14" t="s">
        <v>900</v>
      </c>
      <c r="G673" s="14" t="s">
        <v>901</v>
      </c>
      <c r="H673" s="15" t="n">
        <v>17</v>
      </c>
      <c r="I673" s="14" t="s">
        <v>1210</v>
      </c>
      <c r="J673" s="15" t="n">
        <v>6</v>
      </c>
      <c r="K673" s="15" t="n">
        <v>0</v>
      </c>
      <c r="L673" s="15" t="n">
        <v>0</v>
      </c>
      <c r="M673" s="15" t="n">
        <v>0</v>
      </c>
      <c r="N673" s="15" t="n">
        <v>0</v>
      </c>
      <c r="O673" s="15" t="n">
        <v>0</v>
      </c>
      <c r="P673" s="15" t="n">
        <v>0</v>
      </c>
      <c r="Q673" s="14" t="n">
        <f aca="false">SUM(J673:P673)</f>
        <v>6</v>
      </c>
    </row>
    <row r="674" customFormat="false" ht="15.75" hidden="false" customHeight="true" outlineLevel="0" collapsed="false">
      <c r="A674" s="11" t="s">
        <v>1865</v>
      </c>
      <c r="B674" s="12" t="s">
        <v>1899</v>
      </c>
      <c r="C674" s="13" t="n">
        <v>48420099632</v>
      </c>
      <c r="D674" s="14" t="s">
        <v>796</v>
      </c>
      <c r="E674" s="14" t="s">
        <v>146</v>
      </c>
      <c r="F674" s="14" t="s">
        <v>900</v>
      </c>
      <c r="G674" s="14" t="s">
        <v>901</v>
      </c>
      <c r="H674" s="15" t="n">
        <v>17</v>
      </c>
      <c r="I674" s="14" t="s">
        <v>1210</v>
      </c>
      <c r="J674" s="15" t="n">
        <v>0</v>
      </c>
      <c r="K674" s="15" t="n">
        <v>1</v>
      </c>
      <c r="L674" s="15" t="n">
        <v>0</v>
      </c>
      <c r="M674" s="15" t="n">
        <v>0</v>
      </c>
      <c r="N674" s="15" t="n">
        <v>0</v>
      </c>
      <c r="O674" s="15" t="n">
        <v>0</v>
      </c>
      <c r="P674" s="15" t="n">
        <v>5</v>
      </c>
      <c r="Q674" s="14" t="n">
        <f aca="false">SUM(J674:P674)</f>
        <v>6</v>
      </c>
    </row>
    <row r="675" customFormat="false" ht="15.75" hidden="false" customHeight="true" outlineLevel="0" collapsed="false">
      <c r="A675" s="11" t="s">
        <v>1865</v>
      </c>
      <c r="B675" s="12" t="s">
        <v>1900</v>
      </c>
      <c r="C675" s="13" t="n">
        <v>71455003711</v>
      </c>
      <c r="D675" s="14" t="s">
        <v>202</v>
      </c>
      <c r="E675" s="14" t="s">
        <v>1901</v>
      </c>
      <c r="F675" s="14" t="s">
        <v>477</v>
      </c>
      <c r="G675" s="14" t="s">
        <v>30</v>
      </c>
      <c r="H675" s="15" t="n">
        <v>17</v>
      </c>
      <c r="I675" s="14" t="s">
        <v>910</v>
      </c>
      <c r="J675" s="15" t="n">
        <v>0</v>
      </c>
      <c r="K675" s="15" t="n">
        <v>0</v>
      </c>
      <c r="L675" s="15" t="n">
        <v>0</v>
      </c>
      <c r="M675" s="15" t="n">
        <v>0</v>
      </c>
      <c r="N675" s="15" t="n">
        <v>0</v>
      </c>
      <c r="O675" s="15" t="n">
        <v>0</v>
      </c>
      <c r="P675" s="15" t="n">
        <v>6</v>
      </c>
      <c r="Q675" s="14" t="n">
        <f aca="false">SUM(J675:P675)</f>
        <v>6</v>
      </c>
    </row>
    <row r="676" customFormat="false" ht="15.75" hidden="false" customHeight="true" outlineLevel="0" collapsed="false">
      <c r="A676" s="11" t="s">
        <v>1865</v>
      </c>
      <c r="B676" s="12" t="s">
        <v>1902</v>
      </c>
      <c r="C676" s="13" t="n">
        <v>1630894115</v>
      </c>
      <c r="D676" s="14" t="s">
        <v>1903</v>
      </c>
      <c r="E676" s="14" t="s">
        <v>1116</v>
      </c>
      <c r="F676" s="14" t="s">
        <v>322</v>
      </c>
      <c r="G676" s="14" t="s">
        <v>50</v>
      </c>
      <c r="H676" s="15" t="n">
        <v>17</v>
      </c>
      <c r="I676" s="14" t="s">
        <v>1732</v>
      </c>
      <c r="J676" s="15" t="n">
        <v>0</v>
      </c>
      <c r="K676" s="15" t="n">
        <v>0</v>
      </c>
      <c r="L676" s="15" t="n">
        <v>0</v>
      </c>
      <c r="M676" s="15" t="n">
        <v>6</v>
      </c>
      <c r="N676" s="15" t="n">
        <v>0</v>
      </c>
      <c r="O676" s="15" t="n">
        <v>0</v>
      </c>
      <c r="P676" s="15" t="n">
        <v>0</v>
      </c>
      <c r="Q676" s="14" t="n">
        <v>6</v>
      </c>
    </row>
    <row r="677" customFormat="false" ht="15.75" hidden="false" customHeight="true" outlineLevel="0" collapsed="false">
      <c r="A677" s="11" t="s">
        <v>1865</v>
      </c>
      <c r="B677" s="12" t="s">
        <v>1904</v>
      </c>
      <c r="C677" s="13" t="n">
        <v>86142659631</v>
      </c>
      <c r="D677" s="14" t="s">
        <v>1905</v>
      </c>
      <c r="E677" s="14" t="s">
        <v>1610</v>
      </c>
      <c r="F677" s="14" t="s">
        <v>439</v>
      </c>
      <c r="G677" s="14" t="s">
        <v>30</v>
      </c>
      <c r="H677" s="15" t="n">
        <v>17</v>
      </c>
      <c r="I677" s="14" t="s">
        <v>615</v>
      </c>
      <c r="J677" s="15" t="n">
        <v>0</v>
      </c>
      <c r="K677" s="15" t="n">
        <v>0</v>
      </c>
      <c r="L677" s="15" t="n">
        <v>6</v>
      </c>
      <c r="M677" s="15" t="n">
        <v>0</v>
      </c>
      <c r="N677" s="15" t="n">
        <v>0</v>
      </c>
      <c r="O677" s="15" t="n">
        <v>0</v>
      </c>
      <c r="P677" s="15" t="n">
        <v>0</v>
      </c>
      <c r="Q677" s="14" t="n">
        <f aca="false">SUM(J677:P677)</f>
        <v>6</v>
      </c>
    </row>
    <row r="678" customFormat="false" ht="15.75" hidden="false" customHeight="true" outlineLevel="0" collapsed="false">
      <c r="A678" s="11" t="s">
        <v>1865</v>
      </c>
      <c r="B678" s="12" t="s">
        <v>1906</v>
      </c>
      <c r="C678" s="13" t="n">
        <v>37936079538</v>
      </c>
      <c r="D678" s="14" t="s">
        <v>857</v>
      </c>
      <c r="E678" s="14" t="s">
        <v>800</v>
      </c>
      <c r="F678" s="14" t="s">
        <v>65</v>
      </c>
      <c r="G678" s="14" t="s">
        <v>66</v>
      </c>
      <c r="H678" s="15" t="n">
        <v>17</v>
      </c>
      <c r="I678" s="14" t="s">
        <v>1907</v>
      </c>
      <c r="J678" s="15" t="n">
        <v>0</v>
      </c>
      <c r="K678" s="15" t="n">
        <v>1</v>
      </c>
      <c r="L678" s="15" t="n">
        <v>1</v>
      </c>
      <c r="M678" s="15" t="n">
        <v>0</v>
      </c>
      <c r="N678" s="15" t="n">
        <v>2</v>
      </c>
      <c r="O678" s="15" t="n">
        <v>0</v>
      </c>
      <c r="P678" s="15" t="n">
        <v>2</v>
      </c>
      <c r="Q678" s="14" t="n">
        <f aca="false">SUM(J678:P678)</f>
        <v>6</v>
      </c>
    </row>
    <row r="679" customFormat="false" ht="15.75" hidden="false" customHeight="true" outlineLevel="0" collapsed="false">
      <c r="A679" s="11" t="s">
        <v>1865</v>
      </c>
      <c r="B679" s="12" t="s">
        <v>1908</v>
      </c>
      <c r="C679" s="13" t="n">
        <v>45298117624</v>
      </c>
      <c r="D679" s="14" t="s">
        <v>187</v>
      </c>
      <c r="E679" s="14" t="s">
        <v>1909</v>
      </c>
      <c r="F679" s="14" t="s">
        <v>65</v>
      </c>
      <c r="G679" s="14" t="s">
        <v>66</v>
      </c>
      <c r="H679" s="15" t="n">
        <v>17</v>
      </c>
      <c r="I679" s="14" t="s">
        <v>1907</v>
      </c>
      <c r="J679" s="15" t="n">
        <v>4</v>
      </c>
      <c r="K679" s="15" t="n">
        <v>0</v>
      </c>
      <c r="L679" s="15" t="n">
        <v>1</v>
      </c>
      <c r="M679" s="15" t="n">
        <v>0</v>
      </c>
      <c r="N679" s="15" t="n">
        <v>1</v>
      </c>
      <c r="O679" s="15" t="n">
        <v>0</v>
      </c>
      <c r="P679" s="15" t="n">
        <v>0</v>
      </c>
      <c r="Q679" s="14" t="n">
        <f aca="false">SUM(J679:P679)</f>
        <v>6</v>
      </c>
    </row>
    <row r="680" customFormat="false" ht="15.75" hidden="false" customHeight="true" outlineLevel="0" collapsed="false">
      <c r="A680" s="11" t="s">
        <v>1865</v>
      </c>
      <c r="B680" s="12" t="s">
        <v>1910</v>
      </c>
      <c r="C680" s="13" t="n">
        <v>10426611229</v>
      </c>
      <c r="D680" s="14" t="s">
        <v>1304</v>
      </c>
      <c r="E680" s="14" t="s">
        <v>1911</v>
      </c>
      <c r="F680" s="14" t="s">
        <v>772</v>
      </c>
      <c r="G680" s="14" t="s">
        <v>345</v>
      </c>
      <c r="H680" s="15" t="n">
        <v>17</v>
      </c>
      <c r="I680" s="14" t="s">
        <v>1245</v>
      </c>
      <c r="J680" s="15" t="n">
        <v>0</v>
      </c>
      <c r="K680" s="15" t="n">
        <v>6</v>
      </c>
      <c r="L680" s="15" t="n">
        <v>0</v>
      </c>
      <c r="M680" s="15" t="n">
        <v>0</v>
      </c>
      <c r="N680" s="15" t="n">
        <v>0</v>
      </c>
      <c r="O680" s="15" t="n">
        <v>0</v>
      </c>
      <c r="P680" s="15" t="n">
        <v>0</v>
      </c>
      <c r="Q680" s="14" t="n">
        <v>6</v>
      </c>
    </row>
    <row r="681" customFormat="false" ht="15.75" hidden="false" customHeight="true" outlineLevel="0" collapsed="false">
      <c r="A681" s="11" t="s">
        <v>1865</v>
      </c>
      <c r="B681" s="12" t="s">
        <v>1912</v>
      </c>
      <c r="C681" s="13" t="n">
        <v>30980004945</v>
      </c>
      <c r="D681" s="14" t="s">
        <v>1913</v>
      </c>
      <c r="E681" s="14" t="s">
        <v>1914</v>
      </c>
      <c r="F681" s="14" t="s">
        <v>772</v>
      </c>
      <c r="G681" s="14" t="s">
        <v>345</v>
      </c>
      <c r="H681" s="15" t="n">
        <v>17</v>
      </c>
      <c r="I681" s="14" t="s">
        <v>952</v>
      </c>
      <c r="J681" s="15" t="n">
        <v>0</v>
      </c>
      <c r="K681" s="15" t="n">
        <v>2</v>
      </c>
      <c r="L681" s="15" t="n">
        <v>2</v>
      </c>
      <c r="M681" s="15" t="n">
        <v>2</v>
      </c>
      <c r="N681" s="15" t="n">
        <v>0</v>
      </c>
      <c r="O681" s="15" t="n">
        <v>0</v>
      </c>
      <c r="P681" s="15" t="n">
        <v>0</v>
      </c>
      <c r="Q681" s="14" t="n">
        <v>6</v>
      </c>
    </row>
    <row r="682" customFormat="false" ht="15.75" hidden="false" customHeight="true" outlineLevel="0" collapsed="false">
      <c r="A682" s="11" t="s">
        <v>1915</v>
      </c>
      <c r="B682" s="12" t="s">
        <v>1916</v>
      </c>
      <c r="C682" s="17" t="n">
        <v>48449186075</v>
      </c>
      <c r="D682" s="14" t="s">
        <v>592</v>
      </c>
      <c r="E682" s="14" t="s">
        <v>1869</v>
      </c>
      <c r="F682" s="14" t="s">
        <v>561</v>
      </c>
      <c r="G682" s="14" t="s">
        <v>30</v>
      </c>
      <c r="H682" s="15" t="n">
        <v>17</v>
      </c>
      <c r="I682" s="14" t="s">
        <v>562</v>
      </c>
      <c r="J682" s="15" t="n">
        <v>0</v>
      </c>
      <c r="K682" s="15" t="n">
        <v>5</v>
      </c>
      <c r="L682" s="15" t="n">
        <v>0</v>
      </c>
      <c r="M682" s="15" t="n">
        <v>0</v>
      </c>
      <c r="N682" s="15" t="n">
        <v>0</v>
      </c>
      <c r="O682" s="15" t="n">
        <v>0</v>
      </c>
      <c r="P682" s="15" t="n">
        <v>0</v>
      </c>
      <c r="Q682" s="14" t="n">
        <f aca="false">SUM(J682:P682)</f>
        <v>5</v>
      </c>
      <c r="R682" s="16"/>
      <c r="S682" s="16"/>
      <c r="T682" s="16"/>
      <c r="U682" s="16"/>
    </row>
    <row r="683" customFormat="false" ht="15.75" hidden="false" customHeight="true" outlineLevel="0" collapsed="false">
      <c r="A683" s="11" t="s">
        <v>1865</v>
      </c>
      <c r="B683" s="12" t="s">
        <v>1917</v>
      </c>
      <c r="C683" s="13" t="n">
        <v>25118291723</v>
      </c>
      <c r="D683" s="14" t="s">
        <v>1198</v>
      </c>
      <c r="E683" s="14" t="s">
        <v>1918</v>
      </c>
      <c r="F683" s="14" t="s">
        <v>147</v>
      </c>
      <c r="G683" s="14" t="s">
        <v>148</v>
      </c>
      <c r="H683" s="15" t="n">
        <v>17</v>
      </c>
      <c r="I683" s="14" t="s">
        <v>458</v>
      </c>
      <c r="J683" s="15" t="n">
        <v>0</v>
      </c>
      <c r="K683" s="15" t="n">
        <v>0</v>
      </c>
      <c r="L683" s="15" t="n">
        <v>5</v>
      </c>
      <c r="M683" s="15" t="n">
        <v>0</v>
      </c>
      <c r="N683" s="15" t="n">
        <v>0</v>
      </c>
      <c r="O683" s="15" t="n">
        <v>0</v>
      </c>
      <c r="P683" s="15" t="n">
        <v>0</v>
      </c>
      <c r="Q683" s="14" t="n">
        <f aca="false">SUM(J683:P683)</f>
        <v>5</v>
      </c>
      <c r="R683" s="16"/>
      <c r="S683" s="16"/>
      <c r="T683" s="16"/>
      <c r="U683" s="16"/>
    </row>
    <row r="684" customFormat="false" ht="15.75" hidden="false" customHeight="true" outlineLevel="0" collapsed="false">
      <c r="A684" s="11" t="s">
        <v>1865</v>
      </c>
      <c r="B684" s="12" t="s">
        <v>1919</v>
      </c>
      <c r="C684" s="13" t="n">
        <v>49071485866</v>
      </c>
      <c r="D684" s="14" t="s">
        <v>857</v>
      </c>
      <c r="E684" s="14" t="s">
        <v>769</v>
      </c>
      <c r="F684" s="14" t="s">
        <v>585</v>
      </c>
      <c r="G684" s="14" t="s">
        <v>586</v>
      </c>
      <c r="H684" s="15" t="n">
        <v>17</v>
      </c>
      <c r="I684" s="14" t="s">
        <v>587</v>
      </c>
      <c r="J684" s="15" t="n">
        <v>0</v>
      </c>
      <c r="K684" s="15" t="n">
        <v>5</v>
      </c>
      <c r="L684" s="15" t="n">
        <v>0</v>
      </c>
      <c r="M684" s="15" t="n">
        <v>0</v>
      </c>
      <c r="N684" s="15" t="n">
        <v>0</v>
      </c>
      <c r="O684" s="15" t="n">
        <v>0</v>
      </c>
      <c r="P684" s="15" t="n">
        <v>0</v>
      </c>
      <c r="Q684" s="14" t="n">
        <f aca="false">SUM(J684:P684)</f>
        <v>5</v>
      </c>
    </row>
    <row r="685" customFormat="false" ht="15.75" hidden="false" customHeight="true" outlineLevel="0" collapsed="false">
      <c r="A685" s="11" t="s">
        <v>1865</v>
      </c>
      <c r="B685" s="12" t="s">
        <v>1920</v>
      </c>
      <c r="C685" s="13" t="n">
        <v>10992763416</v>
      </c>
      <c r="D685" s="14" t="s">
        <v>1010</v>
      </c>
      <c r="E685" s="14" t="s">
        <v>1921</v>
      </c>
      <c r="F685" s="14" t="s">
        <v>585</v>
      </c>
      <c r="G685" s="14" t="s">
        <v>586</v>
      </c>
      <c r="H685" s="15" t="n">
        <v>17</v>
      </c>
      <c r="I685" s="14" t="s">
        <v>587</v>
      </c>
      <c r="J685" s="15" t="n">
        <v>0</v>
      </c>
      <c r="K685" s="15" t="n">
        <v>5</v>
      </c>
      <c r="L685" s="15" t="n">
        <v>0</v>
      </c>
      <c r="M685" s="15" t="n">
        <v>0</v>
      </c>
      <c r="N685" s="15" t="n">
        <v>0</v>
      </c>
      <c r="O685" s="15" t="n">
        <v>0</v>
      </c>
      <c r="P685" s="15" t="n">
        <v>0</v>
      </c>
      <c r="Q685" s="14" t="n">
        <f aca="false">SUM(J685:P685)</f>
        <v>5</v>
      </c>
    </row>
    <row r="686" customFormat="false" ht="15.75" hidden="false" customHeight="true" outlineLevel="0" collapsed="false">
      <c r="A686" s="11" t="s">
        <v>1865</v>
      </c>
      <c r="B686" s="12" t="s">
        <v>1922</v>
      </c>
      <c r="C686" s="13" t="n">
        <v>16289456657</v>
      </c>
      <c r="D686" s="14" t="s">
        <v>1923</v>
      </c>
      <c r="E686" s="14" t="s">
        <v>1924</v>
      </c>
      <c r="F686" s="14" t="s">
        <v>585</v>
      </c>
      <c r="G686" s="14" t="s">
        <v>586</v>
      </c>
      <c r="H686" s="15" t="n">
        <v>17</v>
      </c>
      <c r="I686" s="14" t="s">
        <v>587</v>
      </c>
      <c r="J686" s="15" t="n">
        <v>0</v>
      </c>
      <c r="K686" s="15" t="n">
        <v>0</v>
      </c>
      <c r="L686" s="15" t="n">
        <v>0</v>
      </c>
      <c r="M686" s="15" t="n">
        <v>5</v>
      </c>
      <c r="N686" s="15" t="n">
        <v>0</v>
      </c>
      <c r="O686" s="15" t="n">
        <v>0</v>
      </c>
      <c r="P686" s="15" t="n">
        <v>0</v>
      </c>
      <c r="Q686" s="14" t="n">
        <f aca="false">SUM(J686:P686)</f>
        <v>5</v>
      </c>
    </row>
    <row r="687" customFormat="false" ht="15.75" hidden="false" customHeight="true" outlineLevel="0" collapsed="false">
      <c r="A687" s="11" t="s">
        <v>1865</v>
      </c>
      <c r="B687" s="12" t="s">
        <v>1925</v>
      </c>
      <c r="C687" s="13" t="n">
        <v>47299541706</v>
      </c>
      <c r="D687" s="14" t="s">
        <v>1669</v>
      </c>
      <c r="E687" s="14" t="s">
        <v>240</v>
      </c>
      <c r="F687" s="14" t="s">
        <v>1006</v>
      </c>
      <c r="G687" s="14" t="s">
        <v>50</v>
      </c>
      <c r="H687" s="15" t="n">
        <v>17</v>
      </c>
      <c r="I687" s="14" t="s">
        <v>1007</v>
      </c>
      <c r="J687" s="15" t="n">
        <v>0</v>
      </c>
      <c r="K687" s="15" t="n">
        <v>2</v>
      </c>
      <c r="L687" s="15" t="n">
        <v>0</v>
      </c>
      <c r="M687" s="15" t="n">
        <v>3</v>
      </c>
      <c r="N687" s="15" t="n">
        <v>0</v>
      </c>
      <c r="O687" s="15" t="n">
        <v>0</v>
      </c>
      <c r="P687" s="15" t="n">
        <v>0</v>
      </c>
      <c r="Q687" s="14" t="n">
        <f aca="false">SUM(J687:P687)</f>
        <v>5</v>
      </c>
    </row>
    <row r="688" customFormat="false" ht="15.75" hidden="false" customHeight="true" outlineLevel="0" collapsed="false">
      <c r="A688" s="11" t="s">
        <v>1865</v>
      </c>
      <c r="B688" s="12" t="s">
        <v>1926</v>
      </c>
      <c r="C688" s="13" t="n">
        <v>62501319661</v>
      </c>
      <c r="D688" s="14" t="s">
        <v>296</v>
      </c>
      <c r="E688" s="14" t="s">
        <v>1927</v>
      </c>
      <c r="F688" s="14" t="s">
        <v>602</v>
      </c>
      <c r="G688" s="14" t="s">
        <v>30</v>
      </c>
      <c r="H688" s="15" t="n">
        <v>17</v>
      </c>
      <c r="I688" s="14" t="s">
        <v>603</v>
      </c>
      <c r="J688" s="15" t="n">
        <v>0</v>
      </c>
      <c r="K688" s="15" t="n">
        <v>1</v>
      </c>
      <c r="L688" s="15" t="n">
        <v>0</v>
      </c>
      <c r="M688" s="15" t="n">
        <v>2</v>
      </c>
      <c r="N688" s="15" t="n">
        <v>1</v>
      </c>
      <c r="O688" s="15" t="n">
        <v>0</v>
      </c>
      <c r="P688" s="15" t="n">
        <v>1</v>
      </c>
      <c r="Q688" s="14" t="n">
        <v>5</v>
      </c>
    </row>
    <row r="689" customFormat="false" ht="15.75" hidden="false" customHeight="true" outlineLevel="0" collapsed="false">
      <c r="A689" s="11" t="s">
        <v>1865</v>
      </c>
      <c r="B689" s="12" t="s">
        <v>1928</v>
      </c>
      <c r="C689" s="13" t="n">
        <v>50281990545</v>
      </c>
      <c r="D689" s="14" t="s">
        <v>132</v>
      </c>
      <c r="E689" s="14" t="s">
        <v>338</v>
      </c>
      <c r="F689" s="14" t="s">
        <v>65</v>
      </c>
      <c r="G689" s="14" t="s">
        <v>66</v>
      </c>
      <c r="H689" s="15" t="n">
        <v>17</v>
      </c>
      <c r="I689" s="14" t="s">
        <v>1907</v>
      </c>
      <c r="J689" s="15" t="n">
        <v>0</v>
      </c>
      <c r="K689" s="15" t="n">
        <v>5</v>
      </c>
      <c r="L689" s="15" t="n">
        <v>0</v>
      </c>
      <c r="M689" s="15" t="n">
        <v>0</v>
      </c>
      <c r="N689" s="15" t="n">
        <v>0</v>
      </c>
      <c r="O689" s="15" t="n">
        <v>0</v>
      </c>
      <c r="P689" s="15" t="n">
        <v>0</v>
      </c>
      <c r="Q689" s="14" t="n">
        <f aca="false">SUM(J689:P689)</f>
        <v>5</v>
      </c>
    </row>
    <row r="690" customFormat="false" ht="15.75" hidden="false" customHeight="true" outlineLevel="0" collapsed="false">
      <c r="A690" s="11" t="s">
        <v>1865</v>
      </c>
      <c r="B690" s="12" t="s">
        <v>1929</v>
      </c>
      <c r="C690" s="13" t="n">
        <v>61044651036</v>
      </c>
      <c r="D690" s="14" t="s">
        <v>374</v>
      </c>
      <c r="E690" s="14" t="s">
        <v>940</v>
      </c>
      <c r="F690" s="14" t="s">
        <v>772</v>
      </c>
      <c r="G690" s="14" t="s">
        <v>345</v>
      </c>
      <c r="H690" s="15" t="n">
        <v>17</v>
      </c>
      <c r="I690" s="14" t="s">
        <v>346</v>
      </c>
      <c r="J690" s="15" t="n">
        <v>0</v>
      </c>
      <c r="K690" s="15" t="n">
        <v>5</v>
      </c>
      <c r="L690" s="15" t="n">
        <v>0</v>
      </c>
      <c r="M690" s="15" t="n">
        <v>0</v>
      </c>
      <c r="N690" s="15" t="n">
        <v>0</v>
      </c>
      <c r="O690" s="15" t="n">
        <v>0</v>
      </c>
      <c r="P690" s="15" t="n">
        <v>0</v>
      </c>
      <c r="Q690" s="14" t="n">
        <v>5</v>
      </c>
    </row>
    <row r="691" customFormat="false" ht="15.75" hidden="false" customHeight="true" outlineLevel="0" collapsed="false">
      <c r="A691" s="11" t="s">
        <v>1865</v>
      </c>
      <c r="B691" s="12" t="s">
        <v>1930</v>
      </c>
      <c r="C691" s="13" t="n">
        <v>41390885087</v>
      </c>
      <c r="D691" s="14" t="s">
        <v>1129</v>
      </c>
      <c r="E691" s="14" t="s">
        <v>1931</v>
      </c>
      <c r="F691" s="14" t="s">
        <v>772</v>
      </c>
      <c r="G691" s="14" t="s">
        <v>345</v>
      </c>
      <c r="H691" s="15" t="n">
        <v>17</v>
      </c>
      <c r="I691" s="14" t="s">
        <v>1469</v>
      </c>
      <c r="J691" s="15" t="n">
        <v>0</v>
      </c>
      <c r="K691" s="15" t="n">
        <v>0</v>
      </c>
      <c r="L691" s="15" t="n">
        <v>2</v>
      </c>
      <c r="M691" s="15" t="n">
        <v>2</v>
      </c>
      <c r="N691" s="15" t="n">
        <v>0</v>
      </c>
      <c r="O691" s="15" t="n">
        <v>0</v>
      </c>
      <c r="P691" s="15" t="n">
        <v>1</v>
      </c>
      <c r="Q691" s="14" t="n">
        <v>5</v>
      </c>
    </row>
    <row r="692" customFormat="false" ht="15.75" hidden="false" customHeight="true" outlineLevel="0" collapsed="false">
      <c r="A692" s="11" t="s">
        <v>1915</v>
      </c>
      <c r="B692" s="12" t="s">
        <v>1932</v>
      </c>
      <c r="C692" s="13" t="n">
        <v>22193981205</v>
      </c>
      <c r="D692" s="14" t="s">
        <v>296</v>
      </c>
      <c r="E692" s="14" t="s">
        <v>1933</v>
      </c>
      <c r="F692" s="14" t="s">
        <v>380</v>
      </c>
      <c r="G692" s="14" t="s">
        <v>381</v>
      </c>
      <c r="H692" s="15" t="n">
        <v>17</v>
      </c>
      <c r="I692" s="14" t="s">
        <v>382</v>
      </c>
      <c r="J692" s="15" t="n">
        <v>0</v>
      </c>
      <c r="K692" s="15" t="n">
        <v>2</v>
      </c>
      <c r="L692" s="15" t="n">
        <v>0</v>
      </c>
      <c r="M692" s="15" t="n">
        <v>0</v>
      </c>
      <c r="N692" s="15" t="n">
        <v>0</v>
      </c>
      <c r="O692" s="15" t="n">
        <v>0</v>
      </c>
      <c r="P692" s="15" t="n">
        <v>2</v>
      </c>
      <c r="Q692" s="14" t="n">
        <f aca="false">SUM(J692:P692)</f>
        <v>4</v>
      </c>
    </row>
    <row r="693" customFormat="false" ht="15.75" hidden="false" customHeight="true" outlineLevel="0" collapsed="false">
      <c r="A693" s="11" t="s">
        <v>1934</v>
      </c>
      <c r="B693" s="12" t="s">
        <v>1935</v>
      </c>
      <c r="C693" s="17" t="n">
        <v>88512996520</v>
      </c>
      <c r="D693" s="14" t="s">
        <v>722</v>
      </c>
      <c r="E693" s="14" t="s">
        <v>438</v>
      </c>
      <c r="F693" s="14" t="s">
        <v>561</v>
      </c>
      <c r="G693" s="14" t="s">
        <v>30</v>
      </c>
      <c r="H693" s="15" t="n">
        <v>17</v>
      </c>
      <c r="I693" s="14" t="s">
        <v>791</v>
      </c>
      <c r="J693" s="15" t="n">
        <v>0</v>
      </c>
      <c r="K693" s="15" t="n">
        <v>4</v>
      </c>
      <c r="L693" s="15" t="n">
        <v>0</v>
      </c>
      <c r="M693" s="15" t="n">
        <v>0</v>
      </c>
      <c r="N693" s="15" t="n">
        <v>0</v>
      </c>
      <c r="O693" s="15" t="n">
        <v>0</v>
      </c>
      <c r="P693" s="15" t="n">
        <v>0</v>
      </c>
      <c r="Q693" s="14" t="n">
        <f aca="false">SUM(J693:P693)</f>
        <v>4</v>
      </c>
      <c r="R693" s="16"/>
      <c r="S693" s="16"/>
      <c r="T693" s="16"/>
      <c r="U693" s="16"/>
    </row>
    <row r="694" customFormat="false" ht="15.75" hidden="false" customHeight="true" outlineLevel="0" collapsed="false">
      <c r="A694" s="11" t="s">
        <v>1934</v>
      </c>
      <c r="B694" s="12" t="s">
        <v>1936</v>
      </c>
      <c r="C694" s="13" t="n">
        <v>43185910469</v>
      </c>
      <c r="D694" s="14" t="s">
        <v>1346</v>
      </c>
      <c r="E694" s="14" t="s">
        <v>962</v>
      </c>
      <c r="F694" s="14" t="s">
        <v>1323</v>
      </c>
      <c r="G694" s="14" t="s">
        <v>1324</v>
      </c>
      <c r="H694" s="15" t="n">
        <v>17</v>
      </c>
      <c r="I694" s="14" t="s">
        <v>1325</v>
      </c>
      <c r="J694" s="15" t="n">
        <v>0</v>
      </c>
      <c r="K694" s="15" t="n">
        <v>0</v>
      </c>
      <c r="L694" s="15" t="n">
        <v>0</v>
      </c>
      <c r="M694" s="15" t="n">
        <v>0</v>
      </c>
      <c r="N694" s="15" t="n">
        <v>0</v>
      </c>
      <c r="O694" s="15" t="n">
        <v>0</v>
      </c>
      <c r="P694" s="15" t="n">
        <v>0</v>
      </c>
      <c r="Q694" s="14" t="n">
        <v>4</v>
      </c>
      <c r="R694" s="16"/>
      <c r="S694" s="16"/>
      <c r="T694" s="16"/>
      <c r="U694" s="16"/>
    </row>
    <row r="695" customFormat="false" ht="15.75" hidden="false" customHeight="true" outlineLevel="0" collapsed="false">
      <c r="A695" s="11" t="s">
        <v>1934</v>
      </c>
      <c r="B695" s="12" t="s">
        <v>1937</v>
      </c>
      <c r="C695" s="17" t="s">
        <v>1938</v>
      </c>
      <c r="D695" s="14" t="s">
        <v>180</v>
      </c>
      <c r="E695" s="14" t="s">
        <v>1914</v>
      </c>
      <c r="F695" s="14" t="s">
        <v>471</v>
      </c>
      <c r="G695" s="14" t="s">
        <v>472</v>
      </c>
      <c r="H695" s="15" t="n">
        <v>17</v>
      </c>
      <c r="I695" s="14" t="s">
        <v>1434</v>
      </c>
      <c r="J695" s="15" t="n">
        <v>2</v>
      </c>
      <c r="K695" s="15" t="n">
        <v>0</v>
      </c>
      <c r="L695" s="15" t="n">
        <v>0</v>
      </c>
      <c r="M695" s="15" t="n">
        <v>0</v>
      </c>
      <c r="N695" s="15" t="n">
        <v>0</v>
      </c>
      <c r="O695" s="15" t="n">
        <v>2</v>
      </c>
      <c r="P695" s="15" t="n">
        <v>0</v>
      </c>
      <c r="Q695" s="14" t="n">
        <f aca="false">SUM(J695:P695)</f>
        <v>4</v>
      </c>
      <c r="R695" s="16"/>
      <c r="S695" s="16"/>
      <c r="T695" s="16"/>
      <c r="U695" s="16"/>
    </row>
    <row r="696" customFormat="false" ht="15.75" hidden="false" customHeight="true" outlineLevel="0" collapsed="false">
      <c r="A696" s="11" t="s">
        <v>1934</v>
      </c>
      <c r="B696" s="12" t="s">
        <v>1939</v>
      </c>
      <c r="C696" s="13" t="n">
        <v>76250593775</v>
      </c>
      <c r="D696" s="14" t="s">
        <v>269</v>
      </c>
      <c r="E696" s="14" t="s">
        <v>1940</v>
      </c>
      <c r="F696" s="14" t="s">
        <v>1203</v>
      </c>
      <c r="G696" s="14" t="s">
        <v>1204</v>
      </c>
      <c r="H696" s="15" t="n">
        <v>17</v>
      </c>
      <c r="I696" s="14" t="s">
        <v>1205</v>
      </c>
      <c r="J696" s="15" t="n">
        <v>0</v>
      </c>
      <c r="K696" s="15" t="n">
        <v>0</v>
      </c>
      <c r="L696" s="15" t="n">
        <v>0</v>
      </c>
      <c r="M696" s="15" t="n">
        <v>0</v>
      </c>
      <c r="N696" s="15" t="n">
        <v>0</v>
      </c>
      <c r="O696" s="15" t="n">
        <v>0</v>
      </c>
      <c r="P696" s="15" t="n">
        <v>4</v>
      </c>
      <c r="Q696" s="14" t="n">
        <f aca="false">SUM(J696:P696)</f>
        <v>4</v>
      </c>
      <c r="R696" s="16"/>
      <c r="S696" s="16"/>
      <c r="T696" s="16"/>
      <c r="U696" s="16"/>
    </row>
    <row r="697" customFormat="false" ht="15.75" hidden="false" customHeight="true" outlineLevel="0" collapsed="false">
      <c r="A697" s="11" t="s">
        <v>1934</v>
      </c>
      <c r="B697" s="12" t="s">
        <v>1941</v>
      </c>
      <c r="C697" s="13" t="n">
        <v>47736201901</v>
      </c>
      <c r="D697" s="14" t="s">
        <v>63</v>
      </c>
      <c r="E697" s="14" t="s">
        <v>806</v>
      </c>
      <c r="F697" s="14" t="s">
        <v>322</v>
      </c>
      <c r="G697" s="14" t="s">
        <v>50</v>
      </c>
      <c r="H697" s="15" t="n">
        <v>17</v>
      </c>
      <c r="I697" s="14" t="s">
        <v>323</v>
      </c>
      <c r="J697" s="15" t="n">
        <v>3</v>
      </c>
      <c r="K697" s="15" t="n">
        <v>0</v>
      </c>
      <c r="L697" s="15" t="n">
        <v>0</v>
      </c>
      <c r="M697" s="15" t="n">
        <v>0</v>
      </c>
      <c r="N697" s="15" t="n">
        <v>1</v>
      </c>
      <c r="O697" s="15" t="n">
        <v>0</v>
      </c>
      <c r="P697" s="15" t="n">
        <v>0</v>
      </c>
      <c r="Q697" s="14" t="n">
        <v>4</v>
      </c>
    </row>
    <row r="698" customFormat="false" ht="15.75" hidden="false" customHeight="true" outlineLevel="0" collapsed="false">
      <c r="A698" s="11" t="s">
        <v>1934</v>
      </c>
      <c r="B698" s="12" t="s">
        <v>1942</v>
      </c>
      <c r="C698" s="13" t="n">
        <v>10314364781</v>
      </c>
      <c r="D698" s="14" t="s">
        <v>1943</v>
      </c>
      <c r="E698" s="14" t="s">
        <v>1944</v>
      </c>
      <c r="F698" s="14" t="s">
        <v>537</v>
      </c>
      <c r="G698" s="14" t="s">
        <v>472</v>
      </c>
      <c r="H698" s="15" t="n">
        <v>17</v>
      </c>
      <c r="I698" s="14" t="s">
        <v>607</v>
      </c>
      <c r="J698" s="15" t="n">
        <v>0</v>
      </c>
      <c r="K698" s="15" t="n">
        <v>0</v>
      </c>
      <c r="L698" s="15" t="n">
        <v>2</v>
      </c>
      <c r="M698" s="15" t="n">
        <v>0</v>
      </c>
      <c r="N698" s="15" t="n">
        <v>0</v>
      </c>
      <c r="O698" s="15" t="n">
        <v>0</v>
      </c>
      <c r="P698" s="15" t="n">
        <v>2</v>
      </c>
      <c r="Q698" s="14" t="n">
        <f aca="false">SUM(J698:P698)</f>
        <v>4</v>
      </c>
    </row>
    <row r="699" customFormat="false" ht="15.75" hidden="false" customHeight="true" outlineLevel="0" collapsed="false">
      <c r="A699" s="11" t="s">
        <v>1934</v>
      </c>
      <c r="B699" s="12" t="s">
        <v>1945</v>
      </c>
      <c r="C699" s="13"/>
      <c r="D699" s="14" t="s">
        <v>284</v>
      </c>
      <c r="E699" s="14" t="s">
        <v>1946</v>
      </c>
      <c r="F699" s="14" t="s">
        <v>537</v>
      </c>
      <c r="G699" s="14" t="s">
        <v>472</v>
      </c>
      <c r="H699" s="15" t="n">
        <v>17</v>
      </c>
      <c r="I699" s="14" t="s">
        <v>538</v>
      </c>
      <c r="J699" s="15" t="n">
        <v>4</v>
      </c>
      <c r="K699" s="15" t="n">
        <v>0</v>
      </c>
      <c r="L699" s="15" t="n">
        <v>0</v>
      </c>
      <c r="M699" s="15" t="n">
        <v>0</v>
      </c>
      <c r="N699" s="15" t="n">
        <v>0</v>
      </c>
      <c r="O699" s="15" t="n">
        <v>0</v>
      </c>
      <c r="P699" s="15" t="n">
        <v>0</v>
      </c>
      <c r="Q699" s="14" t="n">
        <f aca="false">SUM(J699:P699)</f>
        <v>4</v>
      </c>
    </row>
    <row r="700" customFormat="false" ht="15.75" hidden="false" customHeight="true" outlineLevel="0" collapsed="false">
      <c r="A700" s="11" t="s">
        <v>1947</v>
      </c>
      <c r="B700" s="12" t="s">
        <v>1948</v>
      </c>
      <c r="C700" s="13" t="n">
        <v>93582259699</v>
      </c>
      <c r="D700" s="14" t="s">
        <v>1949</v>
      </c>
      <c r="E700" s="14" t="s">
        <v>1950</v>
      </c>
      <c r="F700" s="14" t="s">
        <v>171</v>
      </c>
      <c r="G700" s="14" t="s">
        <v>172</v>
      </c>
      <c r="H700" s="15" t="n">
        <v>17</v>
      </c>
      <c r="I700" s="14" t="s">
        <v>542</v>
      </c>
      <c r="J700" s="15" t="n">
        <v>0</v>
      </c>
      <c r="K700" s="15" t="n">
        <v>0</v>
      </c>
      <c r="L700" s="15" t="n">
        <v>0</v>
      </c>
      <c r="M700" s="15" t="n">
        <v>2</v>
      </c>
      <c r="N700" s="15" t="n">
        <v>1</v>
      </c>
      <c r="O700" s="15" t="n">
        <v>0</v>
      </c>
      <c r="P700" s="15" t="n">
        <v>0</v>
      </c>
      <c r="Q700" s="14" t="n">
        <v>3</v>
      </c>
      <c r="R700" s="16"/>
      <c r="S700" s="16"/>
      <c r="T700" s="16"/>
      <c r="U700" s="16"/>
    </row>
    <row r="701" customFormat="false" ht="15.75" hidden="false" customHeight="true" outlineLevel="0" collapsed="false">
      <c r="A701" s="11" t="s">
        <v>1947</v>
      </c>
      <c r="B701" s="12" t="s">
        <v>1951</v>
      </c>
      <c r="C701" s="13" t="n">
        <v>42393220544</v>
      </c>
      <c r="D701" s="14" t="s">
        <v>1952</v>
      </c>
      <c r="E701" s="14" t="s">
        <v>1953</v>
      </c>
      <c r="F701" s="14" t="s">
        <v>787</v>
      </c>
      <c r="G701" s="14" t="s">
        <v>36</v>
      </c>
      <c r="H701" s="15" t="n">
        <v>17</v>
      </c>
      <c r="I701" s="14" t="s">
        <v>37</v>
      </c>
      <c r="J701" s="15" t="n">
        <v>0</v>
      </c>
      <c r="K701" s="15" t="n">
        <v>0</v>
      </c>
      <c r="L701" s="15" t="n">
        <v>0</v>
      </c>
      <c r="M701" s="15" t="n">
        <v>0</v>
      </c>
      <c r="N701" s="15" t="n">
        <v>2</v>
      </c>
      <c r="O701" s="15" t="n">
        <v>0</v>
      </c>
      <c r="P701" s="15" t="n">
        <v>1</v>
      </c>
      <c r="Q701" s="14" t="n">
        <f aca="false">SUM(J701:P701)</f>
        <v>3</v>
      </c>
      <c r="R701" s="16"/>
      <c r="S701" s="16"/>
      <c r="T701" s="16"/>
      <c r="U701" s="16"/>
    </row>
    <row r="702" customFormat="false" ht="15.75" hidden="false" customHeight="true" outlineLevel="0" collapsed="false">
      <c r="A702" s="11" t="s">
        <v>1947</v>
      </c>
      <c r="B702" s="12" t="s">
        <v>1954</v>
      </c>
      <c r="C702" s="13" t="n">
        <v>1998393419</v>
      </c>
      <c r="D702" s="14" t="s">
        <v>1955</v>
      </c>
      <c r="E702" s="14" t="s">
        <v>1956</v>
      </c>
      <c r="F702" s="14" t="s">
        <v>322</v>
      </c>
      <c r="G702" s="14" t="s">
        <v>50</v>
      </c>
      <c r="H702" s="15" t="n">
        <v>17</v>
      </c>
      <c r="I702" s="14" t="s">
        <v>1732</v>
      </c>
      <c r="J702" s="15" t="n">
        <v>0</v>
      </c>
      <c r="K702" s="15" t="n">
        <v>1</v>
      </c>
      <c r="L702" s="15" t="n">
        <v>0</v>
      </c>
      <c r="M702" s="15" t="n">
        <v>2</v>
      </c>
      <c r="N702" s="15" t="n">
        <v>0</v>
      </c>
      <c r="O702" s="15" t="n">
        <v>0</v>
      </c>
      <c r="P702" s="15" t="n">
        <v>0</v>
      </c>
      <c r="Q702" s="14" t="n">
        <v>3</v>
      </c>
    </row>
    <row r="703" customFormat="false" ht="15.75" hidden="false" customHeight="true" outlineLevel="0" collapsed="false">
      <c r="A703" s="11" t="s">
        <v>1947</v>
      </c>
      <c r="B703" s="12" t="s">
        <v>1957</v>
      </c>
      <c r="C703" s="13" t="n">
        <v>13372604060</v>
      </c>
      <c r="D703" s="14" t="s">
        <v>242</v>
      </c>
      <c r="E703" s="14" t="s">
        <v>940</v>
      </c>
      <c r="F703" s="14" t="s">
        <v>380</v>
      </c>
      <c r="G703" s="14" t="s">
        <v>381</v>
      </c>
      <c r="H703" s="15" t="n">
        <v>17</v>
      </c>
      <c r="I703" s="14" t="s">
        <v>481</v>
      </c>
      <c r="J703" s="15" t="n">
        <v>0</v>
      </c>
      <c r="K703" s="15" t="n">
        <v>0</v>
      </c>
      <c r="L703" s="15" t="n">
        <v>0</v>
      </c>
      <c r="M703" s="15" t="n">
        <v>0</v>
      </c>
      <c r="N703" s="15" t="n">
        <v>3</v>
      </c>
      <c r="O703" s="15" t="n">
        <v>0</v>
      </c>
      <c r="P703" s="15" t="n">
        <v>0</v>
      </c>
      <c r="Q703" s="14" t="n">
        <f aca="false">SUM(J703:P703)</f>
        <v>3</v>
      </c>
    </row>
    <row r="704" customFormat="false" ht="15.75" hidden="false" customHeight="true" outlineLevel="0" collapsed="false">
      <c r="A704" s="11" t="s">
        <v>1947</v>
      </c>
      <c r="B704" s="12" t="s">
        <v>1958</v>
      </c>
      <c r="C704" s="13" t="n">
        <v>39685172981</v>
      </c>
      <c r="D704" s="14" t="s">
        <v>44</v>
      </c>
      <c r="E704" s="14" t="s">
        <v>1959</v>
      </c>
      <c r="F704" s="14" t="s">
        <v>380</v>
      </c>
      <c r="G704" s="14" t="s">
        <v>381</v>
      </c>
      <c r="H704" s="15" t="n">
        <v>17</v>
      </c>
      <c r="I704" s="14" t="s">
        <v>382</v>
      </c>
      <c r="J704" s="15" t="n">
        <v>0</v>
      </c>
      <c r="K704" s="15" t="n">
        <v>0</v>
      </c>
      <c r="L704" s="15" t="n">
        <v>0</v>
      </c>
      <c r="M704" s="15" t="n">
        <v>3</v>
      </c>
      <c r="N704" s="15" t="n">
        <v>0</v>
      </c>
      <c r="O704" s="15" t="n">
        <v>0</v>
      </c>
      <c r="P704" s="15" t="n">
        <v>0</v>
      </c>
      <c r="Q704" s="14" t="n">
        <f aca="false">SUM(J704:P704)</f>
        <v>3</v>
      </c>
    </row>
    <row r="705" customFormat="false" ht="15.75" hidden="false" customHeight="true" outlineLevel="0" collapsed="false">
      <c r="A705" s="11" t="s">
        <v>1947</v>
      </c>
      <c r="B705" s="12" t="s">
        <v>1960</v>
      </c>
      <c r="C705" s="17" t="s">
        <v>1961</v>
      </c>
      <c r="D705" s="14" t="s">
        <v>1962</v>
      </c>
      <c r="E705" s="14" t="s">
        <v>1963</v>
      </c>
      <c r="F705" s="14" t="s">
        <v>1006</v>
      </c>
      <c r="G705" s="14" t="s">
        <v>50</v>
      </c>
      <c r="H705" s="15" t="n">
        <v>17</v>
      </c>
      <c r="I705" s="14" t="s">
        <v>1217</v>
      </c>
      <c r="J705" s="15" t="n">
        <v>3</v>
      </c>
      <c r="K705" s="15" t="n">
        <v>0</v>
      </c>
      <c r="L705" s="15" t="n">
        <v>0</v>
      </c>
      <c r="M705" s="15" t="n">
        <v>0</v>
      </c>
      <c r="N705" s="15" t="n">
        <v>0</v>
      </c>
      <c r="O705" s="15" t="n">
        <v>0</v>
      </c>
      <c r="P705" s="15" t="n">
        <v>0</v>
      </c>
      <c r="Q705" s="14" t="n">
        <f aca="false">SUM(J705:P705)</f>
        <v>3</v>
      </c>
    </row>
    <row r="706" customFormat="false" ht="15.75" hidden="false" customHeight="true" outlineLevel="0" collapsed="false">
      <c r="A706" s="11" t="s">
        <v>1947</v>
      </c>
      <c r="B706" s="12" t="s">
        <v>1964</v>
      </c>
      <c r="C706" s="17" t="s">
        <v>1965</v>
      </c>
      <c r="D706" s="14" t="s">
        <v>239</v>
      </c>
      <c r="E706" s="14" t="s">
        <v>1966</v>
      </c>
      <c r="F706" s="14" t="s">
        <v>1006</v>
      </c>
      <c r="G706" s="14" t="s">
        <v>50</v>
      </c>
      <c r="H706" s="15" t="n">
        <v>17</v>
      </c>
      <c r="I706" s="14" t="s">
        <v>1007</v>
      </c>
      <c r="J706" s="15" t="n">
        <v>0</v>
      </c>
      <c r="K706" s="15" t="n">
        <v>0</v>
      </c>
      <c r="L706" s="15" t="n">
        <v>2</v>
      </c>
      <c r="M706" s="15" t="n">
        <v>0</v>
      </c>
      <c r="N706" s="15" t="n">
        <v>0</v>
      </c>
      <c r="O706" s="15" t="n">
        <v>1</v>
      </c>
      <c r="P706" s="15" t="n">
        <v>0</v>
      </c>
      <c r="Q706" s="14" t="n">
        <f aca="false">SUM(J706:P706)</f>
        <v>3</v>
      </c>
    </row>
    <row r="707" customFormat="false" ht="15.75" hidden="false" customHeight="true" outlineLevel="0" collapsed="false">
      <c r="A707" s="11" t="s">
        <v>1947</v>
      </c>
      <c r="B707" s="12" t="s">
        <v>1967</v>
      </c>
      <c r="C707" s="13" t="n">
        <v>32250019230</v>
      </c>
      <c r="D707" s="14" t="s">
        <v>722</v>
      </c>
      <c r="E707" s="14" t="s">
        <v>1587</v>
      </c>
      <c r="F707" s="14" t="s">
        <v>602</v>
      </c>
      <c r="G707" s="14" t="s">
        <v>30</v>
      </c>
      <c r="H707" s="15" t="n">
        <v>17</v>
      </c>
      <c r="I707" s="14" t="s">
        <v>1453</v>
      </c>
      <c r="J707" s="15" t="n">
        <v>0</v>
      </c>
      <c r="K707" s="15" t="n">
        <v>1</v>
      </c>
      <c r="L707" s="15" t="n">
        <v>0</v>
      </c>
      <c r="M707" s="15" t="n">
        <v>0</v>
      </c>
      <c r="N707" s="15" t="n">
        <v>0</v>
      </c>
      <c r="O707" s="15" t="n">
        <v>0</v>
      </c>
      <c r="P707" s="15" t="n">
        <v>2</v>
      </c>
      <c r="Q707" s="14" t="n">
        <v>3</v>
      </c>
    </row>
    <row r="708" customFormat="false" ht="15.75" hidden="false" customHeight="true" outlineLevel="0" collapsed="false">
      <c r="A708" s="11" t="s">
        <v>1947</v>
      </c>
      <c r="B708" s="12" t="s">
        <v>1968</v>
      </c>
      <c r="C708" s="13" t="n">
        <v>69360090518</v>
      </c>
      <c r="D708" s="14" t="s">
        <v>518</v>
      </c>
      <c r="E708" s="14" t="s">
        <v>22</v>
      </c>
      <c r="F708" s="14" t="s">
        <v>772</v>
      </c>
      <c r="G708" s="14" t="s">
        <v>345</v>
      </c>
      <c r="H708" s="15" t="n">
        <v>17</v>
      </c>
      <c r="I708" s="14" t="s">
        <v>952</v>
      </c>
      <c r="J708" s="15" t="n">
        <v>3</v>
      </c>
      <c r="K708" s="15" t="n">
        <v>0</v>
      </c>
      <c r="L708" s="15" t="n">
        <v>0</v>
      </c>
      <c r="M708" s="15" t="n">
        <v>0</v>
      </c>
      <c r="N708" s="15" t="n">
        <v>0</v>
      </c>
      <c r="O708" s="15" t="n">
        <v>0</v>
      </c>
      <c r="P708" s="15" t="n">
        <v>0</v>
      </c>
      <c r="Q708" s="14" t="n">
        <v>3</v>
      </c>
    </row>
    <row r="709" customFormat="false" ht="15.75" hidden="false" customHeight="true" outlineLevel="0" collapsed="false">
      <c r="A709" s="11" t="s">
        <v>1947</v>
      </c>
      <c r="B709" s="12" t="s">
        <v>1969</v>
      </c>
      <c r="C709" s="13" t="n">
        <v>87871974497</v>
      </c>
      <c r="D709" s="14" t="s">
        <v>1970</v>
      </c>
      <c r="E709" s="14" t="s">
        <v>1790</v>
      </c>
      <c r="F709" s="14" t="s">
        <v>772</v>
      </c>
      <c r="G709" s="14" t="s">
        <v>345</v>
      </c>
      <c r="H709" s="15" t="n">
        <v>17</v>
      </c>
      <c r="I709" s="14" t="s">
        <v>1469</v>
      </c>
      <c r="J709" s="15" t="n">
        <v>0</v>
      </c>
      <c r="K709" s="15" t="n">
        <v>1</v>
      </c>
      <c r="L709" s="15" t="n">
        <v>0</v>
      </c>
      <c r="M709" s="15" t="n">
        <v>0</v>
      </c>
      <c r="N709" s="15" t="n">
        <v>2</v>
      </c>
      <c r="O709" s="15" t="n">
        <v>0</v>
      </c>
      <c r="P709" s="15" t="n">
        <v>0</v>
      </c>
      <c r="Q709" s="14" t="n">
        <v>3</v>
      </c>
    </row>
    <row r="710" customFormat="false" ht="15.75" hidden="false" customHeight="true" outlineLevel="0" collapsed="false">
      <c r="A710" s="11" t="s">
        <v>1971</v>
      </c>
      <c r="B710" s="12" t="s">
        <v>1972</v>
      </c>
      <c r="C710" s="13" t="n">
        <v>87532863620</v>
      </c>
      <c r="D710" s="14" t="s">
        <v>1260</v>
      </c>
      <c r="E710" s="14" t="s">
        <v>1973</v>
      </c>
      <c r="F710" s="14" t="s">
        <v>171</v>
      </c>
      <c r="G710" s="14" t="s">
        <v>172</v>
      </c>
      <c r="H710" s="15" t="n">
        <v>17</v>
      </c>
      <c r="I710" s="14" t="s">
        <v>542</v>
      </c>
      <c r="J710" s="15" t="n">
        <v>0</v>
      </c>
      <c r="K710" s="15" t="n">
        <v>0</v>
      </c>
      <c r="L710" s="15" t="n">
        <v>0</v>
      </c>
      <c r="M710" s="15" t="n">
        <v>2</v>
      </c>
      <c r="N710" s="15" t="n">
        <v>0</v>
      </c>
      <c r="O710" s="15" t="n">
        <v>0</v>
      </c>
      <c r="P710" s="15" t="n">
        <v>0</v>
      </c>
      <c r="Q710" s="14" t="n">
        <v>2</v>
      </c>
      <c r="R710" s="16"/>
      <c r="S710" s="16"/>
      <c r="T710" s="16"/>
      <c r="U710" s="16"/>
    </row>
    <row r="711" customFormat="false" ht="15.75" hidden="false" customHeight="true" outlineLevel="0" collapsed="false">
      <c r="A711" s="11" t="s">
        <v>1971</v>
      </c>
      <c r="B711" s="12" t="s">
        <v>1974</v>
      </c>
      <c r="C711" s="13" t="n">
        <v>82921541574</v>
      </c>
      <c r="D711" s="14" t="s">
        <v>193</v>
      </c>
      <c r="E711" s="14" t="s">
        <v>1975</v>
      </c>
      <c r="F711" s="14" t="s">
        <v>406</v>
      </c>
      <c r="G711" s="14" t="s">
        <v>30</v>
      </c>
      <c r="H711" s="15" t="n">
        <v>17</v>
      </c>
      <c r="I711" s="14" t="s">
        <v>444</v>
      </c>
      <c r="J711" s="15" t="n">
        <v>0</v>
      </c>
      <c r="K711" s="15" t="n">
        <v>0</v>
      </c>
      <c r="L711" s="15" t="n">
        <v>0</v>
      </c>
      <c r="M711" s="15" t="n">
        <v>2</v>
      </c>
      <c r="N711" s="15" t="n">
        <v>0</v>
      </c>
      <c r="O711" s="15" t="n">
        <v>0</v>
      </c>
      <c r="P711" s="15" t="n">
        <v>0</v>
      </c>
      <c r="Q711" s="14" t="n">
        <f aca="false">SUM(J711:P711)</f>
        <v>2</v>
      </c>
      <c r="R711" s="16"/>
      <c r="S711" s="16"/>
      <c r="T711" s="16"/>
      <c r="U711" s="16"/>
    </row>
    <row r="712" customFormat="false" ht="15.75" hidden="false" customHeight="true" outlineLevel="0" collapsed="false">
      <c r="A712" s="11" t="s">
        <v>1971</v>
      </c>
      <c r="B712" s="12" t="s">
        <v>1976</v>
      </c>
      <c r="C712" s="17" t="s">
        <v>1977</v>
      </c>
      <c r="D712" s="14" t="s">
        <v>1978</v>
      </c>
      <c r="E712" s="14" t="s">
        <v>1979</v>
      </c>
      <c r="F712" s="14" t="s">
        <v>353</v>
      </c>
      <c r="G712" s="14" t="s">
        <v>354</v>
      </c>
      <c r="H712" s="15" t="n">
        <v>17</v>
      </c>
      <c r="I712" s="14" t="s">
        <v>1378</v>
      </c>
      <c r="J712" s="15" t="n">
        <v>0</v>
      </c>
      <c r="K712" s="15" t="n">
        <v>0</v>
      </c>
      <c r="L712" s="15" t="n">
        <v>0</v>
      </c>
      <c r="M712" s="15" t="n">
        <v>1</v>
      </c>
      <c r="N712" s="15" t="n">
        <v>1</v>
      </c>
      <c r="O712" s="15" t="n">
        <v>0</v>
      </c>
      <c r="P712" s="15" t="n">
        <v>0</v>
      </c>
      <c r="Q712" s="14" t="n">
        <f aca="false">SUM(J712:P712)</f>
        <v>2</v>
      </c>
      <c r="R712" s="16"/>
      <c r="S712" s="16"/>
      <c r="T712" s="16"/>
      <c r="U712" s="16"/>
    </row>
    <row r="713" customFormat="false" ht="15.75" hidden="false" customHeight="true" outlineLevel="0" collapsed="false">
      <c r="A713" s="11" t="s">
        <v>1971</v>
      </c>
      <c r="B713" s="12" t="s">
        <v>1980</v>
      </c>
      <c r="C713" s="13" t="n">
        <v>16730925675</v>
      </c>
      <c r="D713" s="14" t="s">
        <v>1981</v>
      </c>
      <c r="E713" s="14" t="s">
        <v>1982</v>
      </c>
      <c r="F713" s="14" t="s">
        <v>88</v>
      </c>
      <c r="G713" s="14" t="s">
        <v>89</v>
      </c>
      <c r="H713" s="15" t="n">
        <v>17</v>
      </c>
      <c r="I713" s="14" t="s">
        <v>572</v>
      </c>
      <c r="J713" s="15" t="n">
        <v>0</v>
      </c>
      <c r="K713" s="15" t="n">
        <v>0</v>
      </c>
      <c r="L713" s="15" t="n">
        <v>1</v>
      </c>
      <c r="M713" s="15" t="n">
        <v>0</v>
      </c>
      <c r="N713" s="15" t="n">
        <v>0</v>
      </c>
      <c r="O713" s="15" t="n">
        <v>0</v>
      </c>
      <c r="P713" s="15" t="n">
        <v>1</v>
      </c>
      <c r="Q713" s="14" t="n">
        <f aca="false">SUM(J713:P713)</f>
        <v>2</v>
      </c>
      <c r="R713" s="16"/>
      <c r="S713" s="16"/>
      <c r="T713" s="16"/>
      <c r="U713" s="16"/>
    </row>
    <row r="714" customFormat="false" ht="15.75" hidden="false" customHeight="true" outlineLevel="0" collapsed="false">
      <c r="A714" s="11" t="s">
        <v>1971</v>
      </c>
      <c r="B714" s="12" t="s">
        <v>1983</v>
      </c>
      <c r="C714" s="13" t="n">
        <v>2090474059</v>
      </c>
      <c r="D714" s="14" t="s">
        <v>154</v>
      </c>
      <c r="E714" s="14" t="s">
        <v>1984</v>
      </c>
      <c r="F714" s="14" t="s">
        <v>371</v>
      </c>
      <c r="G714" s="14" t="s">
        <v>256</v>
      </c>
      <c r="H714" s="15" t="n">
        <v>17</v>
      </c>
      <c r="I714" s="14" t="s">
        <v>578</v>
      </c>
      <c r="J714" s="15" t="n">
        <v>2</v>
      </c>
      <c r="K714" s="15" t="n">
        <v>0</v>
      </c>
      <c r="L714" s="15" t="n">
        <v>0</v>
      </c>
      <c r="M714" s="15" t="n">
        <v>0</v>
      </c>
      <c r="N714" s="15" t="n">
        <v>0</v>
      </c>
      <c r="O714" s="15" t="n">
        <v>0</v>
      </c>
      <c r="P714" s="15" t="n">
        <v>0</v>
      </c>
      <c r="Q714" s="14" t="n">
        <v>2</v>
      </c>
      <c r="R714" s="16"/>
      <c r="S714" s="16"/>
      <c r="T714" s="16"/>
      <c r="U714" s="16"/>
    </row>
    <row r="715" customFormat="false" ht="15.75" hidden="false" customHeight="true" outlineLevel="0" collapsed="false">
      <c r="A715" s="11" t="s">
        <v>1971</v>
      </c>
      <c r="B715" s="12" t="s">
        <v>1985</v>
      </c>
      <c r="C715" s="17" t="n">
        <v>99804888536</v>
      </c>
      <c r="D715" s="14" t="s">
        <v>1986</v>
      </c>
      <c r="E715" s="14" t="s">
        <v>1987</v>
      </c>
      <c r="F715" s="14" t="s">
        <v>471</v>
      </c>
      <c r="G715" s="14" t="s">
        <v>472</v>
      </c>
      <c r="H715" s="15" t="n">
        <v>17</v>
      </c>
      <c r="I715" s="14" t="s">
        <v>736</v>
      </c>
      <c r="J715" s="15" t="n">
        <v>0</v>
      </c>
      <c r="K715" s="15" t="n">
        <v>0</v>
      </c>
      <c r="L715" s="15" t="n">
        <v>0</v>
      </c>
      <c r="M715" s="15" t="n">
        <v>1</v>
      </c>
      <c r="N715" s="15" t="n">
        <v>1</v>
      </c>
      <c r="O715" s="15" t="n">
        <v>0</v>
      </c>
      <c r="P715" s="15" t="n">
        <v>0</v>
      </c>
      <c r="Q715" s="14" t="n">
        <f aca="false">SUM(J715:P715)</f>
        <v>2</v>
      </c>
      <c r="R715" s="16"/>
      <c r="S715" s="16"/>
      <c r="T715" s="16"/>
      <c r="U715" s="16"/>
    </row>
    <row r="716" customFormat="false" ht="15.75" hidden="false" customHeight="true" outlineLevel="0" collapsed="false">
      <c r="A716" s="11" t="s">
        <v>1971</v>
      </c>
      <c r="B716" s="12" t="s">
        <v>1988</v>
      </c>
      <c r="C716" s="17" t="s">
        <v>1989</v>
      </c>
      <c r="D716" s="14" t="s">
        <v>269</v>
      </c>
      <c r="E716" s="14" t="s">
        <v>1493</v>
      </c>
      <c r="F716" s="14" t="s">
        <v>471</v>
      </c>
      <c r="G716" s="14" t="s">
        <v>472</v>
      </c>
      <c r="H716" s="15" t="n">
        <v>17</v>
      </c>
      <c r="I716" s="14" t="s">
        <v>1434</v>
      </c>
      <c r="J716" s="15" t="n">
        <v>0</v>
      </c>
      <c r="K716" s="15" t="n">
        <v>0</v>
      </c>
      <c r="L716" s="15" t="n">
        <v>0</v>
      </c>
      <c r="M716" s="15" t="n">
        <v>2</v>
      </c>
      <c r="N716" s="15" t="n">
        <v>0</v>
      </c>
      <c r="O716" s="15" t="n">
        <v>0</v>
      </c>
      <c r="P716" s="15" t="n">
        <v>0</v>
      </c>
      <c r="Q716" s="14" t="n">
        <f aca="false">SUM(J716:P716)</f>
        <v>2</v>
      </c>
      <c r="R716" s="16"/>
      <c r="S716" s="16"/>
      <c r="T716" s="16"/>
      <c r="U716" s="16"/>
    </row>
    <row r="717" customFormat="false" ht="15.75" hidden="false" customHeight="true" outlineLevel="0" collapsed="false">
      <c r="A717" s="11" t="s">
        <v>1971</v>
      </c>
      <c r="B717" s="12" t="s">
        <v>1990</v>
      </c>
      <c r="C717" s="13" t="n">
        <v>92201073704</v>
      </c>
      <c r="D717" s="14" t="s">
        <v>1991</v>
      </c>
      <c r="E717" s="14" t="s">
        <v>1992</v>
      </c>
      <c r="F717" s="14" t="s">
        <v>106</v>
      </c>
      <c r="G717" s="14" t="s">
        <v>30</v>
      </c>
      <c r="H717" s="15" t="n">
        <v>17</v>
      </c>
      <c r="I717" s="14" t="s">
        <v>530</v>
      </c>
      <c r="J717" s="15" t="n">
        <v>2</v>
      </c>
      <c r="K717" s="15" t="n">
        <v>0</v>
      </c>
      <c r="L717" s="15" t="n">
        <v>0</v>
      </c>
      <c r="M717" s="15" t="n">
        <v>0</v>
      </c>
      <c r="N717" s="15" t="n">
        <v>0</v>
      </c>
      <c r="O717" s="15" t="n">
        <v>0</v>
      </c>
      <c r="P717" s="15" t="n">
        <v>0</v>
      </c>
      <c r="Q717" s="14" t="n">
        <f aca="false">SUM(J717:P717)</f>
        <v>2</v>
      </c>
    </row>
    <row r="718" customFormat="false" ht="15.75" hidden="false" customHeight="true" outlineLevel="0" collapsed="false">
      <c r="A718" s="11" t="s">
        <v>1971</v>
      </c>
      <c r="B718" s="12" t="s">
        <v>1993</v>
      </c>
      <c r="C718" s="13" t="n">
        <v>60157558012</v>
      </c>
      <c r="D718" s="14" t="s">
        <v>1994</v>
      </c>
      <c r="E718" s="14" t="s">
        <v>705</v>
      </c>
      <c r="F718" s="14" t="s">
        <v>585</v>
      </c>
      <c r="G718" s="14" t="s">
        <v>586</v>
      </c>
      <c r="H718" s="15" t="n">
        <v>17</v>
      </c>
      <c r="I718" s="14" t="s">
        <v>587</v>
      </c>
      <c r="J718" s="15" t="n">
        <v>0</v>
      </c>
      <c r="K718" s="15" t="n">
        <v>2</v>
      </c>
      <c r="L718" s="15" t="n">
        <v>0</v>
      </c>
      <c r="M718" s="15" t="n">
        <v>0</v>
      </c>
      <c r="N718" s="15" t="n">
        <v>0</v>
      </c>
      <c r="O718" s="15" t="n">
        <v>0</v>
      </c>
      <c r="P718" s="15" t="n">
        <v>0</v>
      </c>
      <c r="Q718" s="14" t="n">
        <f aca="false">SUM(J718:P718)</f>
        <v>2</v>
      </c>
    </row>
    <row r="719" customFormat="false" ht="15.75" hidden="false" customHeight="true" outlineLevel="0" collapsed="false">
      <c r="A719" s="11" t="s">
        <v>1971</v>
      </c>
      <c r="B719" s="12" t="n">
        <v>56732</v>
      </c>
      <c r="C719" s="13" t="n">
        <v>27252524040</v>
      </c>
      <c r="D719" s="14" t="s">
        <v>231</v>
      </c>
      <c r="E719" s="14" t="s">
        <v>1628</v>
      </c>
      <c r="F719" s="14" t="s">
        <v>55</v>
      </c>
      <c r="G719" s="14" t="s">
        <v>30</v>
      </c>
      <c r="H719" s="15" t="n">
        <v>17</v>
      </c>
      <c r="I719" s="14" t="s">
        <v>164</v>
      </c>
      <c r="J719" s="15" t="n">
        <v>0</v>
      </c>
      <c r="K719" s="15" t="n">
        <v>0</v>
      </c>
      <c r="L719" s="15" t="n">
        <v>0</v>
      </c>
      <c r="M719" s="15" t="n">
        <v>2</v>
      </c>
      <c r="N719" s="15" t="n">
        <v>0</v>
      </c>
      <c r="O719" s="15" t="n">
        <v>0</v>
      </c>
      <c r="P719" s="15" t="n">
        <v>0</v>
      </c>
      <c r="Q719" s="14" t="n">
        <f aca="false">SUM(J719:P719)</f>
        <v>2</v>
      </c>
    </row>
    <row r="720" customFormat="false" ht="15.75" hidden="false" customHeight="true" outlineLevel="0" collapsed="false">
      <c r="A720" s="11" t="s">
        <v>1971</v>
      </c>
      <c r="B720" s="12" t="s">
        <v>1995</v>
      </c>
      <c r="C720" s="13" t="n">
        <v>48162760865</v>
      </c>
      <c r="D720" s="14" t="s">
        <v>132</v>
      </c>
      <c r="E720" s="14" t="s">
        <v>1996</v>
      </c>
      <c r="F720" s="14" t="s">
        <v>116</v>
      </c>
      <c r="G720" s="14" t="s">
        <v>30</v>
      </c>
      <c r="H720" s="15" t="n">
        <v>17</v>
      </c>
      <c r="I720" s="14" t="s">
        <v>1997</v>
      </c>
      <c r="J720" s="15" t="n">
        <v>0</v>
      </c>
      <c r="K720" s="15" t="n">
        <v>2</v>
      </c>
      <c r="L720" s="15" t="n">
        <v>0</v>
      </c>
      <c r="M720" s="15" t="n">
        <v>0</v>
      </c>
      <c r="N720" s="15" t="n">
        <v>0</v>
      </c>
      <c r="O720" s="15" t="n">
        <v>0</v>
      </c>
      <c r="P720" s="15" t="n">
        <v>0</v>
      </c>
      <c r="Q720" s="14" t="n">
        <v>2</v>
      </c>
    </row>
    <row r="721" customFormat="false" ht="15.75" hidden="false" customHeight="true" outlineLevel="0" collapsed="false">
      <c r="A721" s="11" t="s">
        <v>1971</v>
      </c>
      <c r="B721" s="12" t="s">
        <v>1998</v>
      </c>
      <c r="C721" s="13" t="n">
        <v>18424742267</v>
      </c>
      <c r="D721" s="14" t="s">
        <v>44</v>
      </c>
      <c r="E721" s="14" t="s">
        <v>1999</v>
      </c>
      <c r="F721" s="14" t="s">
        <v>116</v>
      </c>
      <c r="G721" s="14" t="s">
        <v>30</v>
      </c>
      <c r="H721" s="15" t="n">
        <v>17</v>
      </c>
      <c r="I721" s="14" t="s">
        <v>1997</v>
      </c>
      <c r="J721" s="15" t="n">
        <v>0</v>
      </c>
      <c r="K721" s="15" t="n">
        <v>0</v>
      </c>
      <c r="L721" s="15" t="n">
        <v>0</v>
      </c>
      <c r="M721" s="15" t="n">
        <v>2</v>
      </c>
      <c r="N721" s="15" t="n">
        <v>0</v>
      </c>
      <c r="O721" s="15" t="n">
        <v>0</v>
      </c>
      <c r="P721" s="15" t="n">
        <v>0</v>
      </c>
      <c r="Q721" s="14" t="n">
        <v>2</v>
      </c>
    </row>
    <row r="722" customFormat="false" ht="15.75" hidden="false" customHeight="true" outlineLevel="0" collapsed="false">
      <c r="A722" s="11" t="s">
        <v>1971</v>
      </c>
      <c r="B722" s="12" t="s">
        <v>2000</v>
      </c>
      <c r="C722" s="13" t="n">
        <v>84000914025</v>
      </c>
      <c r="D722" s="14" t="s">
        <v>109</v>
      </c>
      <c r="E722" s="14" t="s">
        <v>580</v>
      </c>
      <c r="F722" s="14" t="s">
        <v>65</v>
      </c>
      <c r="G722" s="14" t="s">
        <v>66</v>
      </c>
      <c r="H722" s="15" t="n">
        <v>17</v>
      </c>
      <c r="I722" s="14" t="s">
        <v>2001</v>
      </c>
      <c r="J722" s="15" t="n">
        <v>2</v>
      </c>
      <c r="K722" s="15" t="n">
        <v>0</v>
      </c>
      <c r="L722" s="15" t="n">
        <v>0</v>
      </c>
      <c r="M722" s="15" t="n">
        <v>0</v>
      </c>
      <c r="N722" s="15" t="n">
        <v>0</v>
      </c>
      <c r="O722" s="15" t="n">
        <v>0</v>
      </c>
      <c r="P722" s="15" t="n">
        <v>0</v>
      </c>
      <c r="Q722" s="14" t="n">
        <f aca="false">SUM(J722:P722)</f>
        <v>2</v>
      </c>
    </row>
    <row r="723" customFormat="false" ht="15.75" hidden="false" customHeight="true" outlineLevel="0" collapsed="false">
      <c r="A723" s="11" t="s">
        <v>2002</v>
      </c>
      <c r="B723" s="12" t="s">
        <v>2003</v>
      </c>
      <c r="C723" s="13" t="n">
        <v>97008051247</v>
      </c>
      <c r="D723" s="14" t="s">
        <v>231</v>
      </c>
      <c r="E723" s="14" t="s">
        <v>2004</v>
      </c>
      <c r="F723" s="14" t="s">
        <v>639</v>
      </c>
      <c r="G723" s="14" t="s">
        <v>640</v>
      </c>
      <c r="H723" s="15" t="n">
        <v>17</v>
      </c>
      <c r="I723" s="14" t="s">
        <v>1318</v>
      </c>
      <c r="J723" s="15" t="n">
        <v>0</v>
      </c>
      <c r="K723" s="15" t="n">
        <v>0</v>
      </c>
      <c r="L723" s="15" t="n">
        <v>1</v>
      </c>
      <c r="M723" s="15" t="n">
        <v>0</v>
      </c>
      <c r="N723" s="15" t="n">
        <v>0</v>
      </c>
      <c r="O723" s="15" t="n">
        <v>0</v>
      </c>
      <c r="P723" s="15" t="n">
        <v>0</v>
      </c>
      <c r="Q723" s="14" t="n">
        <f aca="false">SUM(J723:P723)</f>
        <v>1</v>
      </c>
      <c r="R723" s="16"/>
      <c r="S723" s="16"/>
      <c r="T723" s="16"/>
      <c r="U723" s="16"/>
    </row>
    <row r="724" customFormat="false" ht="15.75" hidden="false" customHeight="true" outlineLevel="0" collapsed="false">
      <c r="A724" s="11" t="s">
        <v>2002</v>
      </c>
      <c r="B724" s="12" t="s">
        <v>2005</v>
      </c>
      <c r="C724" s="13" t="n">
        <v>85666532544</v>
      </c>
      <c r="D724" s="14" t="s">
        <v>504</v>
      </c>
      <c r="E724" s="14" t="s">
        <v>22</v>
      </c>
      <c r="F724" s="14" t="s">
        <v>298</v>
      </c>
      <c r="G724" s="14" t="s">
        <v>50</v>
      </c>
      <c r="H724" s="15" t="n">
        <v>17</v>
      </c>
      <c r="I724" s="14" t="s">
        <v>1066</v>
      </c>
      <c r="J724" s="15" t="n">
        <v>0</v>
      </c>
      <c r="K724" s="15" t="n">
        <v>0</v>
      </c>
      <c r="L724" s="15" t="n">
        <v>0</v>
      </c>
      <c r="M724" s="15" t="n">
        <v>0</v>
      </c>
      <c r="N724" s="15" t="n">
        <v>1</v>
      </c>
      <c r="O724" s="15" t="n">
        <v>0</v>
      </c>
      <c r="P724" s="15" t="n">
        <v>0</v>
      </c>
      <c r="Q724" s="14" t="n">
        <f aca="false">SUM(J724:P724)</f>
        <v>1</v>
      </c>
      <c r="R724" s="16"/>
      <c r="S724" s="16"/>
      <c r="T724" s="16"/>
      <c r="U724" s="16"/>
    </row>
    <row r="725" customFormat="false" ht="15.75" hidden="false" customHeight="true" outlineLevel="0" collapsed="false">
      <c r="A725" s="11" t="s">
        <v>2002</v>
      </c>
      <c r="B725" s="12" t="s">
        <v>2006</v>
      </c>
      <c r="C725" s="13"/>
      <c r="D725" s="14" t="s">
        <v>1572</v>
      </c>
      <c r="E725" s="14" t="s">
        <v>1582</v>
      </c>
      <c r="F725" s="14" t="s">
        <v>2007</v>
      </c>
      <c r="G725" s="14" t="s">
        <v>101</v>
      </c>
      <c r="H725" s="15" t="n">
        <v>17</v>
      </c>
      <c r="I725" s="14" t="s">
        <v>1126</v>
      </c>
      <c r="J725" s="15" t="n">
        <v>0</v>
      </c>
      <c r="K725" s="15" t="n">
        <v>0</v>
      </c>
      <c r="L725" s="15" t="n">
        <v>0</v>
      </c>
      <c r="M725" s="15" t="n">
        <v>0</v>
      </c>
      <c r="N725" s="15" t="n">
        <v>0</v>
      </c>
      <c r="O725" s="15" t="n">
        <v>0</v>
      </c>
      <c r="P725" s="15" t="n">
        <v>1</v>
      </c>
      <c r="Q725" s="14" t="n">
        <v>1</v>
      </c>
      <c r="R725" s="16"/>
      <c r="S725" s="16"/>
      <c r="T725" s="16"/>
      <c r="U725" s="16"/>
    </row>
    <row r="726" customFormat="false" ht="15.75" hidden="false" customHeight="true" outlineLevel="0" collapsed="false">
      <c r="A726" s="11" t="s">
        <v>2002</v>
      </c>
      <c r="B726" s="12" t="s">
        <v>2008</v>
      </c>
      <c r="C726" s="17" t="n">
        <v>23850640123</v>
      </c>
      <c r="D726" s="14" t="s">
        <v>925</v>
      </c>
      <c r="E726" s="14" t="s">
        <v>411</v>
      </c>
      <c r="F726" s="14" t="s">
        <v>471</v>
      </c>
      <c r="G726" s="14" t="s">
        <v>472</v>
      </c>
      <c r="H726" s="15" t="n">
        <v>17</v>
      </c>
      <c r="I726" s="14" t="s">
        <v>736</v>
      </c>
      <c r="J726" s="15" t="n">
        <v>0</v>
      </c>
      <c r="K726" s="15" t="n">
        <v>1</v>
      </c>
      <c r="L726" s="15" t="n">
        <v>0</v>
      </c>
      <c r="M726" s="15" t="n">
        <v>0</v>
      </c>
      <c r="N726" s="15" t="n">
        <v>0</v>
      </c>
      <c r="O726" s="15" t="n">
        <v>0</v>
      </c>
      <c r="P726" s="15" t="n">
        <v>0</v>
      </c>
      <c r="Q726" s="14" t="n">
        <f aca="false">SUM(J726:P726)</f>
        <v>1</v>
      </c>
      <c r="R726" s="16"/>
      <c r="S726" s="16"/>
      <c r="T726" s="16"/>
      <c r="U726" s="16"/>
    </row>
    <row r="727" customFormat="false" ht="15.75" hidden="false" customHeight="true" outlineLevel="0" collapsed="false">
      <c r="A727" s="11" t="s">
        <v>2002</v>
      </c>
      <c r="B727" s="12" t="s">
        <v>2009</v>
      </c>
      <c r="C727" s="13" t="n">
        <v>47706334543</v>
      </c>
      <c r="D727" s="14" t="s">
        <v>109</v>
      </c>
      <c r="E727" s="14" t="s">
        <v>2010</v>
      </c>
      <c r="F727" s="14" t="s">
        <v>611</v>
      </c>
      <c r="G727" s="14" t="s">
        <v>30</v>
      </c>
      <c r="H727" s="15" t="n">
        <v>17</v>
      </c>
      <c r="I727" s="14" t="s">
        <v>612</v>
      </c>
      <c r="J727" s="15" t="n">
        <v>0</v>
      </c>
      <c r="K727" s="15" t="n">
        <v>0</v>
      </c>
      <c r="L727" s="15" t="n">
        <v>0</v>
      </c>
      <c r="M727" s="15" t="n">
        <v>0</v>
      </c>
      <c r="N727" s="15" t="n">
        <v>1</v>
      </c>
      <c r="O727" s="15" t="n">
        <v>0</v>
      </c>
      <c r="P727" s="15" t="n">
        <v>0</v>
      </c>
      <c r="Q727" s="14" t="n">
        <f aca="false">SUM(J727:P727)</f>
        <v>1</v>
      </c>
    </row>
    <row r="728" customFormat="false" ht="15.75" hidden="false" customHeight="true" outlineLevel="0" collapsed="false">
      <c r="A728" s="11" t="s">
        <v>2011</v>
      </c>
      <c r="B728" s="12" t="s">
        <v>2012</v>
      </c>
      <c r="C728" s="13" t="n">
        <v>51034336077</v>
      </c>
      <c r="D728" s="14" t="s">
        <v>1669</v>
      </c>
      <c r="E728" s="14" t="s">
        <v>2013</v>
      </c>
      <c r="F728" s="14" t="s">
        <v>77</v>
      </c>
      <c r="G728" s="14" t="s">
        <v>30</v>
      </c>
      <c r="H728" s="15" t="n">
        <v>17</v>
      </c>
      <c r="I728" s="14" t="s">
        <v>289</v>
      </c>
      <c r="J728" s="15" t="n">
        <v>0</v>
      </c>
      <c r="K728" s="15" t="n">
        <v>0</v>
      </c>
      <c r="L728" s="15" t="n">
        <v>0</v>
      </c>
      <c r="M728" s="15" t="n">
        <v>0</v>
      </c>
      <c r="N728" s="15" t="n">
        <v>0</v>
      </c>
      <c r="O728" s="15" t="n">
        <v>0</v>
      </c>
      <c r="P728" s="15" t="n">
        <v>0</v>
      </c>
      <c r="Q728" s="14" t="n">
        <v>0</v>
      </c>
      <c r="R728" s="16"/>
      <c r="S728" s="16"/>
      <c r="T728" s="16"/>
      <c r="U728" s="16"/>
    </row>
    <row r="729" customFormat="false" ht="15.75" hidden="false" customHeight="true" outlineLevel="0" collapsed="false">
      <c r="A729" s="11" t="s">
        <v>2011</v>
      </c>
      <c r="B729" s="12" t="s">
        <v>2014</v>
      </c>
      <c r="C729" s="17" t="s">
        <v>2015</v>
      </c>
      <c r="D729" s="14" t="s">
        <v>460</v>
      </c>
      <c r="E729" s="14" t="s">
        <v>2016</v>
      </c>
      <c r="F729" s="14" t="s">
        <v>353</v>
      </c>
      <c r="G729" s="14" t="s">
        <v>354</v>
      </c>
      <c r="H729" s="15" t="n">
        <v>17</v>
      </c>
      <c r="I729" s="14" t="s">
        <v>702</v>
      </c>
      <c r="J729" s="15" t="n">
        <v>0</v>
      </c>
      <c r="K729" s="15" t="n">
        <v>0</v>
      </c>
      <c r="L729" s="15" t="n">
        <v>0</v>
      </c>
      <c r="M729" s="15" t="n">
        <v>0</v>
      </c>
      <c r="N729" s="15" t="n">
        <v>0</v>
      </c>
      <c r="O729" s="15" t="n">
        <v>0</v>
      </c>
      <c r="P729" s="15" t="n">
        <v>0</v>
      </c>
      <c r="Q729" s="14" t="n">
        <f aca="false">SUM(J729:P729)</f>
        <v>0</v>
      </c>
      <c r="R729" s="16"/>
      <c r="S729" s="16"/>
      <c r="T729" s="16"/>
      <c r="U729" s="16"/>
    </row>
    <row r="730" customFormat="false" ht="15.75" hidden="false" customHeight="true" outlineLevel="0" collapsed="false">
      <c r="A730" s="11" t="s">
        <v>2011</v>
      </c>
      <c r="B730" s="12" t="s">
        <v>2017</v>
      </c>
      <c r="C730" s="13" t="n">
        <v>84985748013</v>
      </c>
      <c r="D730" s="14" t="s">
        <v>417</v>
      </c>
      <c r="E730" s="14" t="s">
        <v>326</v>
      </c>
      <c r="F730" s="14" t="s">
        <v>371</v>
      </c>
      <c r="G730" s="14" t="s">
        <v>256</v>
      </c>
      <c r="H730" s="15" t="n">
        <v>17</v>
      </c>
      <c r="I730" s="14" t="s">
        <v>372</v>
      </c>
      <c r="J730" s="15" t="n">
        <v>0</v>
      </c>
      <c r="K730" s="15" t="n">
        <v>0</v>
      </c>
      <c r="L730" s="15" t="n">
        <v>0</v>
      </c>
      <c r="M730" s="15" t="n">
        <v>0</v>
      </c>
      <c r="N730" s="15" t="n">
        <v>0</v>
      </c>
      <c r="O730" s="15" t="n">
        <v>0</v>
      </c>
      <c r="P730" s="15" t="n">
        <v>0</v>
      </c>
      <c r="Q730" s="14" t="n">
        <v>0</v>
      </c>
      <c r="R730" s="16"/>
      <c r="S730" s="16"/>
      <c r="T730" s="16"/>
      <c r="U730" s="16"/>
    </row>
    <row r="731" customFormat="false" ht="15.75" hidden="false" customHeight="true" outlineLevel="0" collapsed="false">
      <c r="A731" s="11" t="s">
        <v>2011</v>
      </c>
      <c r="B731" s="12" t="s">
        <v>2018</v>
      </c>
      <c r="C731" s="13" t="n">
        <v>87162351543</v>
      </c>
      <c r="D731" s="14" t="s">
        <v>2019</v>
      </c>
      <c r="E731" s="14" t="s">
        <v>2020</v>
      </c>
      <c r="F731" s="14" t="s">
        <v>376</v>
      </c>
      <c r="G731" s="14" t="s">
        <v>30</v>
      </c>
      <c r="H731" s="15" t="n">
        <v>17</v>
      </c>
      <c r="I731" s="14" t="s">
        <v>204</v>
      </c>
      <c r="J731" s="15" t="n">
        <v>0</v>
      </c>
      <c r="K731" s="15" t="n">
        <v>0</v>
      </c>
      <c r="L731" s="15" t="n">
        <v>0</v>
      </c>
      <c r="M731" s="15" t="n">
        <v>0</v>
      </c>
      <c r="N731" s="15" t="n">
        <v>0</v>
      </c>
      <c r="O731" s="15" t="n">
        <v>0</v>
      </c>
      <c r="P731" s="15" t="n">
        <v>0</v>
      </c>
      <c r="Q731" s="14" t="n">
        <f aca="false">SUM(J731:P731)</f>
        <v>0</v>
      </c>
      <c r="R731" s="16"/>
      <c r="S731" s="16"/>
      <c r="T731" s="16"/>
      <c r="U731" s="16"/>
    </row>
    <row r="732" customFormat="false" ht="15.75" hidden="false" customHeight="true" outlineLevel="0" collapsed="false">
      <c r="A732" s="11" t="s">
        <v>2011</v>
      </c>
      <c r="B732" s="12" t="s">
        <v>2021</v>
      </c>
      <c r="C732" s="13" t="n">
        <v>20446115408</v>
      </c>
      <c r="D732" s="14" t="s">
        <v>2022</v>
      </c>
      <c r="E732" s="14" t="s">
        <v>2023</v>
      </c>
      <c r="F732" s="14" t="s">
        <v>106</v>
      </c>
      <c r="G732" s="14" t="s">
        <v>30</v>
      </c>
      <c r="H732" s="15" t="n">
        <v>17</v>
      </c>
      <c r="I732" s="14" t="s">
        <v>827</v>
      </c>
      <c r="J732" s="15" t="n">
        <v>0</v>
      </c>
      <c r="K732" s="15" t="n">
        <v>0</v>
      </c>
      <c r="L732" s="15" t="n">
        <v>0</v>
      </c>
      <c r="M732" s="15" t="n">
        <v>0</v>
      </c>
      <c r="N732" s="15" t="n">
        <v>0</v>
      </c>
      <c r="O732" s="15" t="n">
        <v>0</v>
      </c>
      <c r="P732" s="15" t="n">
        <v>0</v>
      </c>
      <c r="Q732" s="14" t="n">
        <f aca="false">SUM(J732:P732)</f>
        <v>0</v>
      </c>
    </row>
    <row r="733" customFormat="false" ht="15.75" hidden="false" customHeight="true" outlineLevel="0" collapsed="false">
      <c r="A733" s="11" t="s">
        <v>2011</v>
      </c>
      <c r="B733" s="12" t="s">
        <v>2024</v>
      </c>
      <c r="C733" s="13" t="n">
        <v>98992721322</v>
      </c>
      <c r="D733" s="14" t="s">
        <v>781</v>
      </c>
      <c r="E733" s="14" t="s">
        <v>2025</v>
      </c>
      <c r="F733" s="14" t="s">
        <v>106</v>
      </c>
      <c r="G733" s="14" t="s">
        <v>30</v>
      </c>
      <c r="H733" s="15" t="n">
        <v>17</v>
      </c>
      <c r="I733" s="14" t="s">
        <v>827</v>
      </c>
      <c r="J733" s="15" t="n">
        <v>0</v>
      </c>
      <c r="K733" s="15" t="n">
        <v>0</v>
      </c>
      <c r="L733" s="15" t="n">
        <v>0</v>
      </c>
      <c r="M733" s="15" t="n">
        <v>0</v>
      </c>
      <c r="N733" s="15" t="n">
        <v>0</v>
      </c>
      <c r="O733" s="15" t="n">
        <v>0</v>
      </c>
      <c r="P733" s="15" t="n">
        <v>0</v>
      </c>
      <c r="Q733" s="14" t="n">
        <f aca="false">SUM(J733:P733)</f>
        <v>0</v>
      </c>
    </row>
    <row r="734" customFormat="false" ht="15.75" hidden="false" customHeight="true" outlineLevel="0" collapsed="false">
      <c r="A734" s="11" t="s">
        <v>2011</v>
      </c>
      <c r="B734" s="12" t="s">
        <v>2026</v>
      </c>
      <c r="C734" s="13" t="n">
        <v>5435495672</v>
      </c>
      <c r="D734" s="14" t="s">
        <v>2027</v>
      </c>
      <c r="E734" s="14" t="s">
        <v>130</v>
      </c>
      <c r="F734" s="14" t="s">
        <v>900</v>
      </c>
      <c r="G734" s="14" t="s">
        <v>901</v>
      </c>
      <c r="H734" s="15" t="n">
        <v>17</v>
      </c>
      <c r="I734" s="14" t="s">
        <v>1210</v>
      </c>
      <c r="J734" s="15" t="n">
        <v>0</v>
      </c>
      <c r="K734" s="15" t="n">
        <v>0</v>
      </c>
      <c r="L734" s="15" t="n">
        <v>0</v>
      </c>
      <c r="M734" s="15" t="n">
        <v>0</v>
      </c>
      <c r="N734" s="15" t="n">
        <v>0</v>
      </c>
      <c r="O734" s="15" t="n">
        <v>0</v>
      </c>
      <c r="P734" s="15" t="n">
        <v>0</v>
      </c>
      <c r="Q734" s="14" t="n">
        <f aca="false">SUM(J734:P734)</f>
        <v>0</v>
      </c>
    </row>
    <row r="735" customFormat="false" ht="15.75" hidden="false" customHeight="true" outlineLevel="0" collapsed="false">
      <c r="A735" s="11" t="s">
        <v>2011</v>
      </c>
      <c r="B735" s="12" t="s">
        <v>2028</v>
      </c>
      <c r="C735" s="17" t="s">
        <v>1965</v>
      </c>
      <c r="D735" s="14" t="s">
        <v>63</v>
      </c>
      <c r="E735" s="14" t="s">
        <v>2029</v>
      </c>
      <c r="F735" s="14" t="s">
        <v>1006</v>
      </c>
      <c r="G735" s="14" t="s">
        <v>50</v>
      </c>
      <c r="H735" s="15" t="n">
        <v>17</v>
      </c>
      <c r="I735" s="14" t="s">
        <v>1855</v>
      </c>
      <c r="J735" s="15" t="n">
        <v>0</v>
      </c>
      <c r="K735" s="15" t="n">
        <v>0</v>
      </c>
      <c r="L735" s="15" t="n">
        <v>0</v>
      </c>
      <c r="M735" s="15" t="n">
        <v>0</v>
      </c>
      <c r="N735" s="15" t="n">
        <v>0</v>
      </c>
      <c r="O735" s="15" t="n">
        <v>0</v>
      </c>
      <c r="P735" s="15" t="n">
        <v>0</v>
      </c>
      <c r="Q735" s="14" t="n">
        <f aca="false">SUM(J735:P735)</f>
        <v>0</v>
      </c>
    </row>
    <row r="736" customFormat="false" ht="15.75" hidden="false" customHeight="true" outlineLevel="0" collapsed="false">
      <c r="A736" s="11" t="s">
        <v>2011</v>
      </c>
      <c r="B736" s="12" t="s">
        <v>2030</v>
      </c>
      <c r="C736" s="17" t="s">
        <v>2031</v>
      </c>
      <c r="D736" s="14" t="s">
        <v>296</v>
      </c>
      <c r="E736" s="14" t="s">
        <v>2032</v>
      </c>
      <c r="F736" s="14" t="s">
        <v>1006</v>
      </c>
      <c r="G736" s="14" t="s">
        <v>50</v>
      </c>
      <c r="H736" s="15" t="n">
        <v>17</v>
      </c>
      <c r="I736" s="14" t="s">
        <v>1855</v>
      </c>
      <c r="J736" s="15" t="n">
        <v>0</v>
      </c>
      <c r="K736" s="15" t="n">
        <v>0</v>
      </c>
      <c r="L736" s="15" t="n">
        <v>0</v>
      </c>
      <c r="M736" s="15" t="n">
        <v>0</v>
      </c>
      <c r="N736" s="15" t="n">
        <v>0</v>
      </c>
      <c r="O736" s="15" t="n">
        <v>0</v>
      </c>
      <c r="P736" s="15" t="n">
        <v>0</v>
      </c>
      <c r="Q736" s="14" t="n">
        <f aca="false">SUM(J736:P736)</f>
        <v>0</v>
      </c>
    </row>
    <row r="737" customFormat="false" ht="15.75" hidden="false" customHeight="true" outlineLevel="0" collapsed="false">
      <c r="A737" s="11" t="s">
        <v>2011</v>
      </c>
      <c r="B737" s="12" t="s">
        <v>2033</v>
      </c>
      <c r="C737" s="13" t="n">
        <v>22455319516</v>
      </c>
      <c r="D737" s="14" t="s">
        <v>2034</v>
      </c>
      <c r="E737" s="14" t="s">
        <v>2035</v>
      </c>
      <c r="F737" s="14" t="s">
        <v>1233</v>
      </c>
      <c r="G737" s="14" t="s">
        <v>1234</v>
      </c>
      <c r="H737" s="15" t="n">
        <v>17</v>
      </c>
      <c r="I737" s="14" t="s">
        <v>1235</v>
      </c>
      <c r="J737" s="15" t="n">
        <v>0</v>
      </c>
      <c r="K737" s="15" t="n">
        <v>0</v>
      </c>
      <c r="L737" s="15" t="n">
        <v>0</v>
      </c>
      <c r="M737" s="15" t="n">
        <v>0</v>
      </c>
      <c r="N737" s="15" t="n">
        <v>0</v>
      </c>
      <c r="O737" s="15" t="n">
        <v>0</v>
      </c>
      <c r="P737" s="15" t="n">
        <v>0</v>
      </c>
      <c r="Q737" s="14" t="n">
        <f aca="false">SUM(J737:P737)</f>
        <v>0</v>
      </c>
    </row>
    <row r="738" customFormat="false" ht="15.75" hidden="false" customHeight="true" outlineLevel="0" collapsed="false">
      <c r="A738" s="11" t="s">
        <v>2011</v>
      </c>
      <c r="B738" s="12" t="s">
        <v>2036</v>
      </c>
      <c r="C738" s="13" t="n">
        <v>42716193711</v>
      </c>
      <c r="D738" s="14" t="s">
        <v>2037</v>
      </c>
      <c r="E738" s="14" t="s">
        <v>2038</v>
      </c>
      <c r="F738" s="14" t="s">
        <v>116</v>
      </c>
      <c r="G738" s="14" t="s">
        <v>30</v>
      </c>
      <c r="H738" s="15" t="n">
        <v>17</v>
      </c>
      <c r="I738" s="14" t="s">
        <v>1997</v>
      </c>
      <c r="J738" s="15" t="n">
        <v>0</v>
      </c>
      <c r="K738" s="15" t="n">
        <v>0</v>
      </c>
      <c r="L738" s="15" t="n">
        <v>0</v>
      </c>
      <c r="M738" s="15" t="n">
        <v>0</v>
      </c>
      <c r="N738" s="15" t="n">
        <v>0</v>
      </c>
      <c r="O738" s="15" t="n">
        <v>0</v>
      </c>
      <c r="P738" s="15" t="n">
        <v>0</v>
      </c>
      <c r="Q738" s="14" t="n">
        <v>0</v>
      </c>
    </row>
    <row r="739" customFormat="false" ht="15.75" hidden="false" customHeight="true" outlineLevel="0" collapsed="false">
      <c r="A739" s="11" t="s">
        <v>2011</v>
      </c>
      <c r="B739" s="12" t="s">
        <v>2039</v>
      </c>
      <c r="C739" s="13" t="n">
        <v>61663541389</v>
      </c>
      <c r="D739" s="14" t="s">
        <v>27</v>
      </c>
      <c r="E739" s="14" t="s">
        <v>864</v>
      </c>
      <c r="F739" s="14" t="s">
        <v>116</v>
      </c>
      <c r="G739" s="14" t="s">
        <v>30</v>
      </c>
      <c r="H739" s="15" t="n">
        <v>17</v>
      </c>
      <c r="I739" s="14" t="s">
        <v>1997</v>
      </c>
      <c r="J739" s="15" t="n">
        <v>0</v>
      </c>
      <c r="K739" s="15" t="n">
        <v>0</v>
      </c>
      <c r="L739" s="15" t="n">
        <v>0</v>
      </c>
      <c r="M739" s="15" t="n">
        <v>0</v>
      </c>
      <c r="N739" s="15" t="n">
        <v>0</v>
      </c>
      <c r="O739" s="15" t="n">
        <v>0</v>
      </c>
      <c r="P739" s="15" t="n">
        <v>0</v>
      </c>
      <c r="Q739" s="14" t="n">
        <v>0</v>
      </c>
    </row>
    <row r="740" customFormat="false" ht="15.75" hidden="false" customHeight="true" outlineLevel="0" collapsed="false">
      <c r="A740" s="11" t="s">
        <v>2011</v>
      </c>
      <c r="B740" s="12" t="s">
        <v>2040</v>
      </c>
      <c r="C740" s="13" t="n">
        <v>64976218770</v>
      </c>
      <c r="D740" s="14" t="s">
        <v>2041</v>
      </c>
      <c r="E740" s="14" t="s">
        <v>2042</v>
      </c>
      <c r="F740" s="14" t="s">
        <v>116</v>
      </c>
      <c r="G740" s="14" t="s">
        <v>30</v>
      </c>
      <c r="H740" s="15" t="n">
        <v>17</v>
      </c>
      <c r="I740" s="14" t="s">
        <v>1629</v>
      </c>
      <c r="J740" s="15" t="n">
        <v>0</v>
      </c>
      <c r="K740" s="15" t="n">
        <v>0</v>
      </c>
      <c r="L740" s="15" t="n">
        <v>0</v>
      </c>
      <c r="M740" s="15" t="n">
        <v>0</v>
      </c>
      <c r="N740" s="15" t="n">
        <v>0</v>
      </c>
      <c r="O740" s="15" t="n">
        <v>0</v>
      </c>
      <c r="P740" s="15" t="n">
        <v>0</v>
      </c>
      <c r="Q740" s="14" t="n">
        <v>0</v>
      </c>
    </row>
    <row r="741" customFormat="false" ht="15.75" hidden="false" customHeight="true" outlineLevel="0" collapsed="false">
      <c r="A741" s="11" t="s">
        <v>2011</v>
      </c>
      <c r="B741" s="12" t="s">
        <v>2043</v>
      </c>
      <c r="C741" s="13" t="n">
        <v>14355595423</v>
      </c>
      <c r="D741" s="14" t="s">
        <v>2044</v>
      </c>
      <c r="E741" s="14" t="s">
        <v>1781</v>
      </c>
      <c r="F741" s="14" t="s">
        <v>116</v>
      </c>
      <c r="G741" s="14" t="s">
        <v>30</v>
      </c>
      <c r="H741" s="15" t="n">
        <v>17</v>
      </c>
      <c r="I741" s="14" t="s">
        <v>1629</v>
      </c>
      <c r="J741" s="15" t="n">
        <v>0</v>
      </c>
      <c r="K741" s="15" t="n">
        <v>0</v>
      </c>
      <c r="L741" s="15" t="n">
        <v>0</v>
      </c>
      <c r="M741" s="15" t="n">
        <v>0</v>
      </c>
      <c r="N741" s="15" t="n">
        <v>0</v>
      </c>
      <c r="O741" s="15" t="n">
        <v>0</v>
      </c>
      <c r="P741" s="15" t="n">
        <v>0</v>
      </c>
      <c r="Q741" s="14" t="n">
        <v>0</v>
      </c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.65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41"/>
    <col collapsed="false" customWidth="true" hidden="false" outlineLevel="0" max="2" min="2" style="1" width="17.7"/>
    <col collapsed="false" customWidth="true" hidden="true" outlineLevel="0" max="3" min="3" style="2" width="12.99"/>
    <col collapsed="false" customWidth="true" hidden="false" outlineLevel="0" max="5" min="4" style="1" width="12.7"/>
    <col collapsed="false" customWidth="true" hidden="false" outlineLevel="0" max="6" min="6" style="1" width="14.14"/>
    <col collapsed="false" customWidth="true" hidden="false" outlineLevel="0" max="7" min="7" style="1" width="12.99"/>
    <col collapsed="false" customWidth="true" hidden="false" outlineLevel="0" max="8" min="8" style="3" width="8.28"/>
    <col collapsed="false" customWidth="true" hidden="false" outlineLevel="0" max="9" min="9" style="1" width="17.7"/>
    <col collapsed="false" customWidth="true" hidden="false" outlineLevel="0" max="16" min="10" style="3" width="3.7"/>
    <col collapsed="false" customWidth="true" hidden="false" outlineLevel="0" max="17" min="17" style="1" width="7.7"/>
    <col collapsed="false" customWidth="false" hidden="false" outlineLevel="0" max="257" min="18" style="1" width="9.14"/>
  </cols>
  <sheetData>
    <row r="1" customFormat="false" ht="29.25" hidden="false" customHeight="true" outlineLevel="0" collapsed="false">
      <c r="A1" s="4" t="s">
        <v>20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7" t="s">
        <v>2</v>
      </c>
    </row>
    <row r="3" customFormat="false" ht="35.25" hidden="false" customHeight="true" outlineLevel="0" collapsed="false">
      <c r="A3" s="33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34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</row>
    <row r="4" customFormat="false" ht="15.75" hidden="false" customHeight="true" outlineLevel="0" collapsed="false">
      <c r="A4" s="35" t="n">
        <v>1</v>
      </c>
      <c r="B4" s="12" t="s">
        <v>2046</v>
      </c>
      <c r="C4" s="13" t="n">
        <v>73154080212</v>
      </c>
      <c r="D4" s="14" t="s">
        <v>880</v>
      </c>
      <c r="E4" s="14" t="s">
        <v>379</v>
      </c>
      <c r="F4" s="12" t="s">
        <v>455</v>
      </c>
      <c r="G4" s="14" t="s">
        <v>30</v>
      </c>
      <c r="H4" s="15" t="n">
        <v>17</v>
      </c>
      <c r="I4" s="14" t="s">
        <v>2047</v>
      </c>
      <c r="J4" s="15" t="n">
        <v>6</v>
      </c>
      <c r="K4" s="15" t="n">
        <v>6</v>
      </c>
      <c r="L4" s="15" t="n">
        <v>6</v>
      </c>
      <c r="M4" s="15" t="n">
        <v>6</v>
      </c>
      <c r="N4" s="15" t="n">
        <v>6</v>
      </c>
      <c r="O4" s="15" t="n">
        <v>10</v>
      </c>
      <c r="P4" s="15" t="n">
        <v>4</v>
      </c>
      <c r="Q4" s="14" t="n">
        <f aca="false">SUM(J4:P4)</f>
        <v>44</v>
      </c>
      <c r="R4" s="16"/>
      <c r="S4" s="16"/>
      <c r="T4" s="16"/>
      <c r="U4" s="16"/>
    </row>
    <row r="5" customFormat="false" ht="15.75" hidden="false" customHeight="true" outlineLevel="0" collapsed="false">
      <c r="A5" s="35" t="n">
        <v>1</v>
      </c>
      <c r="B5" s="12" t="s">
        <v>2048</v>
      </c>
      <c r="C5" s="13" t="n">
        <v>97176518548</v>
      </c>
      <c r="D5" s="14" t="s">
        <v>63</v>
      </c>
      <c r="E5" s="14" t="s">
        <v>2049</v>
      </c>
      <c r="F5" s="14" t="s">
        <v>2050</v>
      </c>
      <c r="G5" s="14" t="s">
        <v>30</v>
      </c>
      <c r="H5" s="15" t="n">
        <v>17</v>
      </c>
      <c r="I5" s="14" t="s">
        <v>2051</v>
      </c>
      <c r="J5" s="15" t="n">
        <v>6</v>
      </c>
      <c r="K5" s="15" t="n">
        <v>6</v>
      </c>
      <c r="L5" s="15" t="n">
        <v>6</v>
      </c>
      <c r="M5" s="15" t="n">
        <v>6</v>
      </c>
      <c r="N5" s="15" t="n">
        <v>6</v>
      </c>
      <c r="O5" s="15" t="n">
        <v>10</v>
      </c>
      <c r="P5" s="15" t="n">
        <v>4</v>
      </c>
      <c r="Q5" s="14" t="n">
        <f aca="false">SUM(J5:P5)</f>
        <v>44</v>
      </c>
      <c r="R5" s="16"/>
      <c r="S5" s="16"/>
      <c r="T5" s="16"/>
      <c r="U5" s="16"/>
    </row>
    <row r="6" customFormat="false" ht="15.75" hidden="false" customHeight="true" outlineLevel="0" collapsed="false">
      <c r="A6" s="35" t="n">
        <v>2</v>
      </c>
      <c r="B6" s="12" t="s">
        <v>2052</v>
      </c>
      <c r="C6" s="13" t="n">
        <v>23473445186</v>
      </c>
      <c r="D6" s="14" t="s">
        <v>374</v>
      </c>
      <c r="E6" s="14" t="s">
        <v>2053</v>
      </c>
      <c r="F6" s="14" t="s">
        <v>55</v>
      </c>
      <c r="G6" s="14" t="s">
        <v>30</v>
      </c>
      <c r="H6" s="15" t="n">
        <v>17</v>
      </c>
      <c r="I6" s="14" t="s">
        <v>2054</v>
      </c>
      <c r="J6" s="15" t="n">
        <v>6</v>
      </c>
      <c r="K6" s="15" t="n">
        <v>6</v>
      </c>
      <c r="L6" s="15" t="n">
        <v>6</v>
      </c>
      <c r="M6" s="15" t="n">
        <v>6</v>
      </c>
      <c r="N6" s="15" t="n">
        <v>6</v>
      </c>
      <c r="O6" s="15" t="n">
        <v>10</v>
      </c>
      <c r="P6" s="15" t="n">
        <v>3</v>
      </c>
      <c r="Q6" s="14" t="n">
        <f aca="false">SUM(J6:P6)</f>
        <v>43</v>
      </c>
      <c r="R6" s="16"/>
      <c r="S6" s="16"/>
      <c r="T6" s="16"/>
      <c r="U6" s="16"/>
    </row>
    <row r="7" customFormat="false" ht="15.75" hidden="false" customHeight="true" outlineLevel="0" collapsed="false">
      <c r="A7" s="35" t="n">
        <v>3</v>
      </c>
      <c r="B7" s="12" t="s">
        <v>2055</v>
      </c>
      <c r="C7" s="13" t="n">
        <v>72818277949</v>
      </c>
      <c r="D7" s="14" t="s">
        <v>2056</v>
      </c>
      <c r="E7" s="14" t="s">
        <v>2057</v>
      </c>
      <c r="F7" s="14" t="s">
        <v>2058</v>
      </c>
      <c r="G7" s="14" t="s">
        <v>822</v>
      </c>
      <c r="H7" s="15" t="n">
        <v>17</v>
      </c>
      <c r="I7" s="14" t="s">
        <v>2059</v>
      </c>
      <c r="J7" s="15" t="n">
        <v>6</v>
      </c>
      <c r="K7" s="15" t="n">
        <v>5</v>
      </c>
      <c r="L7" s="15" t="n">
        <v>6</v>
      </c>
      <c r="M7" s="15" t="n">
        <v>6</v>
      </c>
      <c r="N7" s="15" t="n">
        <v>6</v>
      </c>
      <c r="O7" s="15" t="n">
        <v>10</v>
      </c>
      <c r="P7" s="15" t="n">
        <v>3</v>
      </c>
      <c r="Q7" s="14" t="n">
        <f aca="false">SUM(J7:P7)</f>
        <v>42</v>
      </c>
      <c r="R7" s="16"/>
      <c r="S7" s="16"/>
      <c r="T7" s="16"/>
      <c r="U7" s="16"/>
    </row>
    <row r="8" customFormat="false" ht="15.75" hidden="false" customHeight="true" outlineLevel="0" collapsed="false">
      <c r="A8" s="35" t="n">
        <v>3</v>
      </c>
      <c r="B8" s="12" t="s">
        <v>2060</v>
      </c>
      <c r="C8" s="17" t="s">
        <v>2061</v>
      </c>
      <c r="D8" s="14" t="s">
        <v>2062</v>
      </c>
      <c r="E8" s="14" t="s">
        <v>2063</v>
      </c>
      <c r="F8" s="14" t="s">
        <v>611</v>
      </c>
      <c r="G8" s="14" t="s">
        <v>30</v>
      </c>
      <c r="H8" s="15" t="n">
        <v>17</v>
      </c>
      <c r="I8" s="14" t="s">
        <v>2064</v>
      </c>
      <c r="J8" s="15" t="n">
        <v>4</v>
      </c>
      <c r="K8" s="15" t="n">
        <v>6</v>
      </c>
      <c r="L8" s="15" t="n">
        <v>6</v>
      </c>
      <c r="M8" s="15" t="n">
        <v>6</v>
      </c>
      <c r="N8" s="15" t="n">
        <v>6</v>
      </c>
      <c r="O8" s="15" t="n">
        <v>10</v>
      </c>
      <c r="P8" s="15" t="n">
        <v>4</v>
      </c>
      <c r="Q8" s="14" t="n">
        <f aca="false">SUM(J8:P8)</f>
        <v>42</v>
      </c>
    </row>
    <row r="9" customFormat="false" ht="15.75" hidden="false" customHeight="true" outlineLevel="0" collapsed="false">
      <c r="A9" s="35" t="n">
        <v>4</v>
      </c>
      <c r="B9" s="12" t="s">
        <v>2065</v>
      </c>
      <c r="C9" s="13" t="n">
        <v>73182833782</v>
      </c>
      <c r="D9" s="14" t="s">
        <v>489</v>
      </c>
      <c r="E9" s="14" t="s">
        <v>2066</v>
      </c>
      <c r="F9" s="14" t="s">
        <v>83</v>
      </c>
      <c r="G9" s="14" t="s">
        <v>30</v>
      </c>
      <c r="H9" s="15" t="n">
        <v>17</v>
      </c>
      <c r="I9" s="14" t="s">
        <v>2067</v>
      </c>
      <c r="J9" s="15" t="n">
        <v>6</v>
      </c>
      <c r="K9" s="15" t="n">
        <v>6</v>
      </c>
      <c r="L9" s="15" t="n">
        <v>6</v>
      </c>
      <c r="M9" s="15" t="n">
        <v>6</v>
      </c>
      <c r="N9" s="15" t="n">
        <v>6</v>
      </c>
      <c r="O9" s="15" t="n">
        <v>10</v>
      </c>
      <c r="P9" s="15" t="n">
        <v>1</v>
      </c>
      <c r="Q9" s="14" t="n">
        <f aca="false">SUM(J9:P9)</f>
        <v>41</v>
      </c>
      <c r="R9" s="16"/>
      <c r="S9" s="16"/>
      <c r="T9" s="16"/>
      <c r="U9" s="16"/>
    </row>
    <row r="10" customFormat="false" ht="15.75" hidden="false" customHeight="true" outlineLevel="0" collapsed="false">
      <c r="A10" s="35" t="n">
        <v>4</v>
      </c>
      <c r="B10" s="12" t="s">
        <v>2068</v>
      </c>
      <c r="C10" s="13" t="n">
        <v>96603959071</v>
      </c>
      <c r="D10" s="14" t="s">
        <v>176</v>
      </c>
      <c r="E10" s="14" t="s">
        <v>2069</v>
      </c>
      <c r="F10" s="14" t="s">
        <v>2070</v>
      </c>
      <c r="G10" s="14" t="s">
        <v>30</v>
      </c>
      <c r="H10" s="15" t="n">
        <v>17</v>
      </c>
      <c r="I10" s="14" t="s">
        <v>2071</v>
      </c>
      <c r="J10" s="15" t="n">
        <v>6</v>
      </c>
      <c r="K10" s="15" t="n">
        <v>6</v>
      </c>
      <c r="L10" s="15" t="n">
        <v>6</v>
      </c>
      <c r="M10" s="15" t="n">
        <v>6</v>
      </c>
      <c r="N10" s="15" t="n">
        <v>1</v>
      </c>
      <c r="O10" s="15" t="n">
        <v>10</v>
      </c>
      <c r="P10" s="15" t="n">
        <v>6</v>
      </c>
      <c r="Q10" s="14" t="n">
        <f aca="false">SUM(J10:P10)</f>
        <v>41</v>
      </c>
    </row>
    <row r="11" customFormat="false" ht="15.75" hidden="false" customHeight="true" outlineLevel="0" collapsed="false">
      <c r="A11" s="35" t="n">
        <v>5</v>
      </c>
      <c r="B11" s="12" t="s">
        <v>2072</v>
      </c>
      <c r="C11" s="17" t="s">
        <v>2073</v>
      </c>
      <c r="D11" s="14" t="s">
        <v>2074</v>
      </c>
      <c r="E11" s="14" t="s">
        <v>2075</v>
      </c>
      <c r="F11" s="14" t="s">
        <v>41</v>
      </c>
      <c r="G11" s="14" t="s">
        <v>30</v>
      </c>
      <c r="H11" s="15" t="n">
        <v>17</v>
      </c>
      <c r="I11" s="14" t="s">
        <v>2076</v>
      </c>
      <c r="J11" s="15" t="n">
        <v>6</v>
      </c>
      <c r="K11" s="15" t="n">
        <v>0</v>
      </c>
      <c r="L11" s="15" t="n">
        <v>6</v>
      </c>
      <c r="M11" s="15" t="n">
        <v>6</v>
      </c>
      <c r="N11" s="15" t="n">
        <v>0</v>
      </c>
      <c r="O11" s="15" t="n">
        <v>10</v>
      </c>
      <c r="P11" s="15" t="n">
        <v>10</v>
      </c>
      <c r="Q11" s="14" t="n">
        <f aca="false">SUM(J11:P11)</f>
        <v>38</v>
      </c>
      <c r="R11" s="16"/>
      <c r="S11" s="16"/>
      <c r="T11" s="16"/>
      <c r="U11" s="16"/>
    </row>
    <row r="12" customFormat="false" ht="15.75" hidden="false" customHeight="true" outlineLevel="0" collapsed="false">
      <c r="A12" s="35" t="n">
        <v>6</v>
      </c>
      <c r="B12" s="12" t="s">
        <v>2077</v>
      </c>
      <c r="C12" s="13" t="n">
        <v>62518542425</v>
      </c>
      <c r="D12" s="14" t="s">
        <v>2078</v>
      </c>
      <c r="E12" s="14" t="s">
        <v>1267</v>
      </c>
      <c r="F12" s="14" t="s">
        <v>77</v>
      </c>
      <c r="G12" s="14" t="s">
        <v>30</v>
      </c>
      <c r="H12" s="15" t="n">
        <v>17</v>
      </c>
      <c r="I12" s="14" t="s">
        <v>2079</v>
      </c>
      <c r="J12" s="15" t="n">
        <v>6</v>
      </c>
      <c r="K12" s="15" t="n">
        <v>6</v>
      </c>
      <c r="L12" s="15" t="n">
        <v>6</v>
      </c>
      <c r="M12" s="15" t="n">
        <v>6</v>
      </c>
      <c r="N12" s="15" t="n">
        <v>6</v>
      </c>
      <c r="O12" s="15" t="n">
        <v>5</v>
      </c>
      <c r="P12" s="15" t="n">
        <v>1</v>
      </c>
      <c r="Q12" s="14" t="n">
        <v>36</v>
      </c>
      <c r="R12" s="16"/>
      <c r="S12" s="16"/>
      <c r="T12" s="16"/>
      <c r="U12" s="16"/>
    </row>
    <row r="13" customFormat="false" ht="15.75" hidden="false" customHeight="true" outlineLevel="0" collapsed="false">
      <c r="A13" s="35" t="n">
        <v>6</v>
      </c>
      <c r="B13" s="12" t="s">
        <v>2080</v>
      </c>
      <c r="C13" s="13" t="n">
        <v>51249063435</v>
      </c>
      <c r="D13" s="14" t="s">
        <v>2081</v>
      </c>
      <c r="E13" s="14" t="s">
        <v>2082</v>
      </c>
      <c r="F13" s="14" t="s">
        <v>2083</v>
      </c>
      <c r="G13" s="14" t="s">
        <v>472</v>
      </c>
      <c r="H13" s="15" t="n">
        <v>17</v>
      </c>
      <c r="I13" s="14" t="s">
        <v>2084</v>
      </c>
      <c r="J13" s="15" t="n">
        <v>6</v>
      </c>
      <c r="K13" s="15" t="n">
        <v>6</v>
      </c>
      <c r="L13" s="15" t="n">
        <v>6</v>
      </c>
      <c r="M13" s="15" t="n">
        <v>6</v>
      </c>
      <c r="N13" s="15" t="n">
        <v>0</v>
      </c>
      <c r="O13" s="15" t="n">
        <v>10</v>
      </c>
      <c r="P13" s="15" t="n">
        <v>2</v>
      </c>
      <c r="Q13" s="14" t="n">
        <f aca="false">SUM(J13:P13)</f>
        <v>36</v>
      </c>
      <c r="R13" s="16"/>
      <c r="S13" s="16"/>
      <c r="T13" s="16"/>
      <c r="U13" s="16"/>
    </row>
    <row r="14" customFormat="false" ht="15.75" hidden="false" customHeight="true" outlineLevel="0" collapsed="false">
      <c r="A14" s="35" t="n">
        <v>7</v>
      </c>
      <c r="B14" s="12" t="s">
        <v>2085</v>
      </c>
      <c r="C14" s="13" t="n">
        <v>58615480690</v>
      </c>
      <c r="D14" s="14" t="s">
        <v>515</v>
      </c>
      <c r="E14" s="14" t="s">
        <v>217</v>
      </c>
      <c r="F14" s="14" t="s">
        <v>83</v>
      </c>
      <c r="G14" s="14" t="s">
        <v>30</v>
      </c>
      <c r="H14" s="15" t="n">
        <v>17</v>
      </c>
      <c r="I14" s="14" t="s">
        <v>2086</v>
      </c>
      <c r="J14" s="15" t="n">
        <v>6</v>
      </c>
      <c r="K14" s="15" t="n">
        <v>6</v>
      </c>
      <c r="L14" s="15" t="n">
        <v>6</v>
      </c>
      <c r="M14" s="15" t="n">
        <v>6</v>
      </c>
      <c r="N14" s="15" t="n">
        <v>6</v>
      </c>
      <c r="O14" s="15" t="n">
        <v>0</v>
      </c>
      <c r="P14" s="15" t="n">
        <v>5</v>
      </c>
      <c r="Q14" s="14" t="n">
        <f aca="false">SUM(J14:P14)</f>
        <v>35</v>
      </c>
      <c r="R14" s="16"/>
      <c r="S14" s="16"/>
      <c r="T14" s="16"/>
      <c r="U14" s="16"/>
    </row>
    <row r="15" customFormat="false" ht="15.75" hidden="false" customHeight="true" outlineLevel="0" collapsed="false">
      <c r="A15" s="35" t="n">
        <v>7</v>
      </c>
      <c r="B15" s="12" t="s">
        <v>2087</v>
      </c>
      <c r="C15" s="13" t="n">
        <v>10845458784</v>
      </c>
      <c r="D15" s="14" t="s">
        <v>296</v>
      </c>
      <c r="E15" s="14" t="s">
        <v>2088</v>
      </c>
      <c r="F15" s="12" t="s">
        <v>455</v>
      </c>
      <c r="G15" s="14" t="s">
        <v>30</v>
      </c>
      <c r="H15" s="15" t="n">
        <v>17</v>
      </c>
      <c r="I15" s="14" t="s">
        <v>2047</v>
      </c>
      <c r="J15" s="15" t="n">
        <v>6</v>
      </c>
      <c r="K15" s="15" t="n">
        <v>4</v>
      </c>
      <c r="L15" s="15" t="n">
        <v>6</v>
      </c>
      <c r="M15" s="15" t="n">
        <v>6</v>
      </c>
      <c r="N15" s="15" t="n">
        <v>0</v>
      </c>
      <c r="O15" s="15" t="n">
        <v>10</v>
      </c>
      <c r="P15" s="15" t="n">
        <v>3</v>
      </c>
      <c r="Q15" s="14" t="n">
        <f aca="false">SUM(J15:P15)</f>
        <v>35</v>
      </c>
      <c r="R15" s="16"/>
      <c r="S15" s="16"/>
      <c r="T15" s="16"/>
      <c r="U15" s="16"/>
    </row>
    <row r="16" customFormat="false" ht="15.75" hidden="false" customHeight="true" outlineLevel="0" collapsed="false">
      <c r="A16" s="35" t="n">
        <v>8</v>
      </c>
      <c r="B16" s="12" t="s">
        <v>2089</v>
      </c>
      <c r="C16" s="13" t="n">
        <v>52027235758</v>
      </c>
      <c r="D16" s="14" t="s">
        <v>813</v>
      </c>
      <c r="E16" s="14" t="s">
        <v>930</v>
      </c>
      <c r="F16" s="12" t="s">
        <v>281</v>
      </c>
      <c r="G16" s="14" t="s">
        <v>30</v>
      </c>
      <c r="H16" s="15" t="n">
        <v>17</v>
      </c>
      <c r="I16" s="14" t="s">
        <v>2090</v>
      </c>
      <c r="J16" s="15" t="n">
        <v>5</v>
      </c>
      <c r="K16" s="15" t="n">
        <v>6</v>
      </c>
      <c r="L16" s="15" t="n">
        <v>6</v>
      </c>
      <c r="M16" s="15" t="n">
        <v>6</v>
      </c>
      <c r="N16" s="15" t="n">
        <v>6</v>
      </c>
      <c r="O16" s="15" t="n">
        <v>1</v>
      </c>
      <c r="P16" s="15" t="n">
        <v>4</v>
      </c>
      <c r="Q16" s="14" t="n">
        <f aca="false">SUM(J16:P16)</f>
        <v>34</v>
      </c>
      <c r="R16" s="16"/>
      <c r="S16" s="16"/>
      <c r="T16" s="16"/>
      <c r="U16" s="16"/>
    </row>
    <row r="17" customFormat="false" ht="15.75" hidden="false" customHeight="true" outlineLevel="0" collapsed="false">
      <c r="A17" s="35" t="n">
        <v>8</v>
      </c>
      <c r="B17" s="36" t="s">
        <v>2091</v>
      </c>
      <c r="C17" s="17" t="s">
        <v>2092</v>
      </c>
      <c r="D17" s="14" t="s">
        <v>2093</v>
      </c>
      <c r="E17" s="14" t="s">
        <v>2094</v>
      </c>
      <c r="F17" s="14" t="s">
        <v>49</v>
      </c>
      <c r="G17" s="14" t="s">
        <v>50</v>
      </c>
      <c r="H17" s="15" t="n">
        <v>17</v>
      </c>
      <c r="I17" s="14" t="s">
        <v>2095</v>
      </c>
      <c r="J17" s="15" t="n">
        <v>5</v>
      </c>
      <c r="K17" s="15" t="n">
        <v>6</v>
      </c>
      <c r="L17" s="15" t="n">
        <v>6</v>
      </c>
      <c r="M17" s="15" t="n">
        <v>5</v>
      </c>
      <c r="N17" s="15" t="n">
        <v>2</v>
      </c>
      <c r="O17" s="15" t="n">
        <v>10</v>
      </c>
      <c r="P17" s="15" t="n">
        <v>0</v>
      </c>
      <c r="Q17" s="14" t="n">
        <f aca="false">SUM(J17:P17)</f>
        <v>34</v>
      </c>
      <c r="R17" s="16"/>
      <c r="S17" s="16"/>
      <c r="T17" s="16"/>
      <c r="U17" s="16"/>
    </row>
    <row r="18" customFormat="false" ht="15.75" hidden="false" customHeight="true" outlineLevel="0" collapsed="false">
      <c r="A18" s="35" t="n">
        <v>9</v>
      </c>
      <c r="B18" s="12" t="s">
        <v>2096</v>
      </c>
      <c r="C18" s="13" t="n">
        <v>98401961020</v>
      </c>
      <c r="D18" s="14" t="s">
        <v>722</v>
      </c>
      <c r="E18" s="14" t="s">
        <v>2097</v>
      </c>
      <c r="F18" s="12" t="s">
        <v>2098</v>
      </c>
      <c r="G18" s="14" t="s">
        <v>550</v>
      </c>
      <c r="H18" s="15" t="n">
        <v>17</v>
      </c>
      <c r="I18" s="14" t="s">
        <v>2099</v>
      </c>
      <c r="J18" s="15" t="n">
        <v>6</v>
      </c>
      <c r="K18" s="15" t="n">
        <v>3</v>
      </c>
      <c r="L18" s="15" t="n">
        <v>6</v>
      </c>
      <c r="M18" s="15" t="n">
        <v>6</v>
      </c>
      <c r="N18" s="15" t="n">
        <v>0</v>
      </c>
      <c r="O18" s="15" t="n">
        <v>10</v>
      </c>
      <c r="P18" s="15" t="n">
        <v>1</v>
      </c>
      <c r="Q18" s="14" t="n">
        <f aca="false">SUM(J18:P18)</f>
        <v>32</v>
      </c>
    </row>
    <row r="19" customFormat="false" ht="15.75" hidden="false" customHeight="true" outlineLevel="0" collapsed="false">
      <c r="A19" s="35" t="n">
        <v>9</v>
      </c>
      <c r="B19" s="12" t="s">
        <v>2100</v>
      </c>
      <c r="C19" s="13" t="n">
        <v>30482707760</v>
      </c>
      <c r="D19" s="14" t="s">
        <v>489</v>
      </c>
      <c r="E19" s="14" t="s">
        <v>307</v>
      </c>
      <c r="F19" s="14" t="s">
        <v>83</v>
      </c>
      <c r="G19" s="14" t="s">
        <v>30</v>
      </c>
      <c r="H19" s="15" t="n">
        <v>17</v>
      </c>
      <c r="I19" s="14" t="s">
        <v>2067</v>
      </c>
      <c r="J19" s="15" t="n">
        <v>6</v>
      </c>
      <c r="K19" s="15" t="n">
        <v>6</v>
      </c>
      <c r="L19" s="15" t="n">
        <v>1</v>
      </c>
      <c r="M19" s="15" t="n">
        <v>6</v>
      </c>
      <c r="N19" s="15" t="n">
        <v>1</v>
      </c>
      <c r="O19" s="15" t="n">
        <v>10</v>
      </c>
      <c r="P19" s="15" t="n">
        <v>2</v>
      </c>
      <c r="Q19" s="14" t="n">
        <f aca="false">SUM(J19:P19)</f>
        <v>32</v>
      </c>
      <c r="R19" s="16"/>
      <c r="S19" s="16"/>
      <c r="T19" s="16"/>
      <c r="U19" s="16"/>
    </row>
    <row r="20" customFormat="false" ht="15.75" hidden="false" customHeight="true" outlineLevel="0" collapsed="false">
      <c r="A20" s="35" t="n">
        <v>9</v>
      </c>
      <c r="B20" s="12" t="s">
        <v>2101</v>
      </c>
      <c r="C20" s="13" t="n">
        <v>78481795923</v>
      </c>
      <c r="D20" s="14" t="s">
        <v>296</v>
      </c>
      <c r="E20" s="14" t="s">
        <v>2102</v>
      </c>
      <c r="F20" s="14" t="s">
        <v>2058</v>
      </c>
      <c r="G20" s="14" t="s">
        <v>822</v>
      </c>
      <c r="H20" s="15" t="n">
        <v>17</v>
      </c>
      <c r="I20" s="14" t="s">
        <v>2059</v>
      </c>
      <c r="J20" s="15" t="n">
        <v>6</v>
      </c>
      <c r="K20" s="15" t="n">
        <v>1</v>
      </c>
      <c r="L20" s="15" t="n">
        <v>4</v>
      </c>
      <c r="M20" s="15" t="n">
        <v>6</v>
      </c>
      <c r="N20" s="15" t="n">
        <v>6</v>
      </c>
      <c r="O20" s="15" t="n">
        <v>8</v>
      </c>
      <c r="P20" s="15" t="n">
        <v>1</v>
      </c>
      <c r="Q20" s="14" t="n">
        <f aca="false">SUM(J20:P20)</f>
        <v>32</v>
      </c>
      <c r="R20" s="16"/>
      <c r="S20" s="16"/>
      <c r="T20" s="16"/>
      <c r="U20" s="16"/>
    </row>
    <row r="21" customFormat="false" ht="15.75" hidden="false" customHeight="true" outlineLevel="0" collapsed="false">
      <c r="A21" s="35" t="n">
        <v>10</v>
      </c>
      <c r="B21" s="12" t="s">
        <v>2103</v>
      </c>
      <c r="C21" s="13" t="n">
        <v>42395647173</v>
      </c>
      <c r="D21" s="14" t="s">
        <v>365</v>
      </c>
      <c r="E21" s="14" t="s">
        <v>2104</v>
      </c>
      <c r="F21" s="14" t="s">
        <v>83</v>
      </c>
      <c r="G21" s="14" t="s">
        <v>30</v>
      </c>
      <c r="H21" s="15" t="n">
        <v>17</v>
      </c>
      <c r="I21" s="14" t="s">
        <v>2105</v>
      </c>
      <c r="J21" s="15" t="n">
        <v>6</v>
      </c>
      <c r="K21" s="15" t="n">
        <v>6</v>
      </c>
      <c r="L21" s="15" t="n">
        <v>6</v>
      </c>
      <c r="M21" s="15" t="n">
        <v>1</v>
      </c>
      <c r="N21" s="15" t="n">
        <v>2</v>
      </c>
      <c r="O21" s="15" t="n">
        <v>10</v>
      </c>
      <c r="P21" s="15" t="n">
        <v>0</v>
      </c>
      <c r="Q21" s="14" t="n">
        <f aca="false">SUM(J21:P21)</f>
        <v>31</v>
      </c>
      <c r="R21" s="16"/>
      <c r="S21" s="16"/>
      <c r="T21" s="16"/>
      <c r="U21" s="16"/>
    </row>
    <row r="22" customFormat="false" ht="15.75" hidden="false" customHeight="true" outlineLevel="0" collapsed="false">
      <c r="A22" s="35" t="n">
        <v>10</v>
      </c>
      <c r="B22" s="12" t="s">
        <v>2106</v>
      </c>
      <c r="C22" s="13" t="n">
        <v>37218178178</v>
      </c>
      <c r="D22" s="14" t="s">
        <v>269</v>
      </c>
      <c r="E22" s="14" t="s">
        <v>2107</v>
      </c>
      <c r="F22" s="14" t="s">
        <v>303</v>
      </c>
      <c r="G22" s="14" t="s">
        <v>304</v>
      </c>
      <c r="H22" s="15" t="n">
        <v>17</v>
      </c>
      <c r="I22" s="14" t="s">
        <v>2108</v>
      </c>
      <c r="J22" s="15" t="n">
        <v>6</v>
      </c>
      <c r="K22" s="15" t="n">
        <v>6</v>
      </c>
      <c r="L22" s="15" t="n">
        <v>4</v>
      </c>
      <c r="M22" s="15" t="n">
        <v>2</v>
      </c>
      <c r="N22" s="15" t="n">
        <v>6</v>
      </c>
      <c r="O22" s="15" t="n">
        <v>6</v>
      </c>
      <c r="P22" s="15" t="n">
        <v>1</v>
      </c>
      <c r="Q22" s="14" t="n">
        <f aca="false">SUM(J22:P22)</f>
        <v>31</v>
      </c>
      <c r="R22" s="16"/>
      <c r="S22" s="16"/>
      <c r="T22" s="16"/>
      <c r="U22" s="16"/>
    </row>
    <row r="23" customFormat="false" ht="15.75" hidden="false" customHeight="true" outlineLevel="0" collapsed="false">
      <c r="A23" s="35" t="n">
        <v>10</v>
      </c>
      <c r="B23" s="12" t="s">
        <v>2109</v>
      </c>
      <c r="C23" s="13" t="n">
        <v>1573691815</v>
      </c>
      <c r="D23" s="14" t="s">
        <v>86</v>
      </c>
      <c r="E23" s="14" t="s">
        <v>2110</v>
      </c>
      <c r="F23" s="14" t="s">
        <v>477</v>
      </c>
      <c r="G23" s="14" t="s">
        <v>30</v>
      </c>
      <c r="H23" s="15" t="n">
        <v>17</v>
      </c>
      <c r="I23" s="14" t="s">
        <v>2111</v>
      </c>
      <c r="J23" s="15" t="n">
        <v>5</v>
      </c>
      <c r="K23" s="15" t="n">
        <v>3</v>
      </c>
      <c r="L23" s="15" t="n">
        <v>4</v>
      </c>
      <c r="M23" s="15" t="n">
        <v>6</v>
      </c>
      <c r="N23" s="15" t="n">
        <v>5</v>
      </c>
      <c r="O23" s="15" t="n">
        <v>0</v>
      </c>
      <c r="P23" s="15" t="n">
        <v>8</v>
      </c>
      <c r="Q23" s="14" t="n">
        <f aca="false">SUM(J23:P23)</f>
        <v>31</v>
      </c>
      <c r="R23" s="16"/>
      <c r="S23" s="16"/>
      <c r="T23" s="16"/>
      <c r="U23" s="16"/>
    </row>
    <row r="24" customFormat="false" ht="15.75" hidden="false" customHeight="true" outlineLevel="0" collapsed="false">
      <c r="A24" s="35" t="n">
        <v>10</v>
      </c>
      <c r="B24" s="12" t="s">
        <v>2112</v>
      </c>
      <c r="C24" s="13" t="n">
        <v>14510748443</v>
      </c>
      <c r="D24" s="14" t="s">
        <v>2113</v>
      </c>
      <c r="E24" s="14" t="s">
        <v>2114</v>
      </c>
      <c r="F24" s="14" t="s">
        <v>55</v>
      </c>
      <c r="G24" s="14" t="s">
        <v>30</v>
      </c>
      <c r="H24" s="15" t="n">
        <v>17</v>
      </c>
      <c r="I24" s="14" t="s">
        <v>2115</v>
      </c>
      <c r="J24" s="15" t="n">
        <v>6</v>
      </c>
      <c r="K24" s="15" t="n">
        <v>2</v>
      </c>
      <c r="L24" s="15" t="n">
        <v>4</v>
      </c>
      <c r="M24" s="15" t="n">
        <v>6</v>
      </c>
      <c r="N24" s="15" t="n">
        <v>0</v>
      </c>
      <c r="O24" s="15" t="n">
        <v>10</v>
      </c>
      <c r="P24" s="15" t="n">
        <v>3</v>
      </c>
      <c r="Q24" s="14" t="n">
        <f aca="false">SUM(J24:P24)</f>
        <v>31</v>
      </c>
      <c r="R24" s="16"/>
      <c r="S24" s="16"/>
      <c r="T24" s="16"/>
      <c r="U24" s="16"/>
    </row>
    <row r="25" customFormat="false" ht="15.75" hidden="false" customHeight="true" outlineLevel="0" collapsed="false">
      <c r="A25" s="35" t="n">
        <v>10</v>
      </c>
      <c r="B25" s="12" t="s">
        <v>2116</v>
      </c>
      <c r="C25" s="13" t="n">
        <v>65135203290</v>
      </c>
      <c r="D25" s="14" t="s">
        <v>44</v>
      </c>
      <c r="E25" s="14" t="s">
        <v>2117</v>
      </c>
      <c r="F25" s="14" t="s">
        <v>611</v>
      </c>
      <c r="G25" s="14" t="s">
        <v>30</v>
      </c>
      <c r="H25" s="15" t="n">
        <v>17</v>
      </c>
      <c r="I25" s="14" t="s">
        <v>2064</v>
      </c>
      <c r="J25" s="15" t="n">
        <v>3</v>
      </c>
      <c r="K25" s="15" t="n">
        <v>3</v>
      </c>
      <c r="L25" s="15" t="n">
        <v>5</v>
      </c>
      <c r="M25" s="15" t="n">
        <v>6</v>
      </c>
      <c r="N25" s="15" t="n">
        <v>0</v>
      </c>
      <c r="O25" s="15" t="n">
        <v>10</v>
      </c>
      <c r="P25" s="15" t="n">
        <v>4</v>
      </c>
      <c r="Q25" s="14" t="n">
        <f aca="false">SUM(J25:P25)</f>
        <v>31</v>
      </c>
    </row>
    <row r="26" customFormat="false" ht="15.75" hidden="false" customHeight="true" outlineLevel="0" collapsed="false">
      <c r="A26" s="35" t="n">
        <v>11</v>
      </c>
      <c r="B26" s="12" t="s">
        <v>2118</v>
      </c>
      <c r="C26" s="13" t="n">
        <v>11858289372</v>
      </c>
      <c r="D26" s="14" t="s">
        <v>2119</v>
      </c>
      <c r="E26" s="14" t="s">
        <v>2120</v>
      </c>
      <c r="F26" s="14" t="s">
        <v>2058</v>
      </c>
      <c r="G26" s="14" t="s">
        <v>822</v>
      </c>
      <c r="H26" s="15" t="n">
        <v>17</v>
      </c>
      <c r="I26" s="14" t="s">
        <v>2059</v>
      </c>
      <c r="J26" s="15" t="n">
        <v>6</v>
      </c>
      <c r="K26" s="15" t="n">
        <v>0</v>
      </c>
      <c r="L26" s="15" t="n">
        <v>4</v>
      </c>
      <c r="M26" s="15" t="n">
        <v>6</v>
      </c>
      <c r="N26" s="15" t="n">
        <v>6</v>
      </c>
      <c r="O26" s="15" t="n">
        <v>8</v>
      </c>
      <c r="P26" s="15" t="n">
        <v>0</v>
      </c>
      <c r="Q26" s="14" t="n">
        <f aca="false">SUM(J26:P26)</f>
        <v>30</v>
      </c>
      <c r="R26" s="16"/>
      <c r="S26" s="16"/>
      <c r="T26" s="16"/>
      <c r="U26" s="16"/>
    </row>
    <row r="27" customFormat="false" ht="15.75" hidden="false" customHeight="true" outlineLevel="0" collapsed="false">
      <c r="A27" s="35" t="n">
        <v>12</v>
      </c>
      <c r="B27" s="12" t="s">
        <v>2121</v>
      </c>
      <c r="C27" s="13" t="n">
        <v>25980411538</v>
      </c>
      <c r="D27" s="14" t="s">
        <v>620</v>
      </c>
      <c r="E27" s="14" t="s">
        <v>811</v>
      </c>
      <c r="F27" s="14" t="s">
        <v>71</v>
      </c>
      <c r="G27" s="14" t="s">
        <v>30</v>
      </c>
      <c r="H27" s="15" t="n">
        <v>17</v>
      </c>
      <c r="I27" s="14" t="s">
        <v>2122</v>
      </c>
      <c r="J27" s="15" t="n">
        <v>6</v>
      </c>
      <c r="K27" s="15" t="n">
        <v>6</v>
      </c>
      <c r="L27" s="15" t="n">
        <v>4</v>
      </c>
      <c r="M27" s="15" t="n">
        <v>6</v>
      </c>
      <c r="N27" s="15" t="n">
        <v>0</v>
      </c>
      <c r="O27" s="15" t="n">
        <v>7</v>
      </c>
      <c r="P27" s="15" t="n">
        <v>0</v>
      </c>
      <c r="Q27" s="14" t="n">
        <f aca="false">SUM(J27:P27)</f>
        <v>29</v>
      </c>
      <c r="R27" s="16"/>
      <c r="S27" s="16"/>
      <c r="T27" s="16"/>
      <c r="U27" s="16"/>
    </row>
    <row r="28" customFormat="false" ht="15.75" hidden="false" customHeight="true" outlineLevel="0" collapsed="false">
      <c r="A28" s="35" t="n">
        <v>12</v>
      </c>
      <c r="B28" s="12" t="s">
        <v>2123</v>
      </c>
      <c r="C28" s="13" t="n">
        <v>81347175685</v>
      </c>
      <c r="D28" s="14" t="s">
        <v>660</v>
      </c>
      <c r="E28" s="14" t="s">
        <v>1068</v>
      </c>
      <c r="F28" s="14" t="s">
        <v>83</v>
      </c>
      <c r="G28" s="14" t="s">
        <v>30</v>
      </c>
      <c r="H28" s="15" t="n">
        <v>17</v>
      </c>
      <c r="I28" s="14" t="s">
        <v>2067</v>
      </c>
      <c r="J28" s="15" t="n">
        <v>6</v>
      </c>
      <c r="K28" s="15" t="n">
        <v>3</v>
      </c>
      <c r="L28" s="15" t="n">
        <v>6</v>
      </c>
      <c r="M28" s="15" t="n">
        <v>6</v>
      </c>
      <c r="N28" s="15" t="n">
        <v>6</v>
      </c>
      <c r="O28" s="15" t="n">
        <v>0</v>
      </c>
      <c r="P28" s="15" t="n">
        <v>2</v>
      </c>
      <c r="Q28" s="14" t="n">
        <f aca="false">SUM(J28:P28)</f>
        <v>29</v>
      </c>
      <c r="R28" s="16"/>
      <c r="S28" s="16"/>
      <c r="T28" s="16"/>
      <c r="U28" s="16"/>
    </row>
    <row r="29" customFormat="false" ht="15.75" hidden="false" customHeight="true" outlineLevel="0" collapsed="false">
      <c r="A29" s="35" t="n">
        <v>12</v>
      </c>
      <c r="B29" s="12" t="s">
        <v>2124</v>
      </c>
      <c r="C29" s="13" t="n">
        <v>44037472806</v>
      </c>
      <c r="D29" s="14" t="s">
        <v>2125</v>
      </c>
      <c r="E29" s="14" t="s">
        <v>2126</v>
      </c>
      <c r="F29" s="12" t="s">
        <v>2127</v>
      </c>
      <c r="G29" s="14" t="s">
        <v>50</v>
      </c>
      <c r="H29" s="15" t="n">
        <v>17</v>
      </c>
      <c r="I29" s="14" t="s">
        <v>2128</v>
      </c>
      <c r="J29" s="15" t="n">
        <v>6</v>
      </c>
      <c r="K29" s="15" t="n">
        <v>6</v>
      </c>
      <c r="L29" s="15" t="n">
        <v>4</v>
      </c>
      <c r="M29" s="15" t="n">
        <v>5</v>
      </c>
      <c r="N29" s="15" t="n">
        <v>6</v>
      </c>
      <c r="O29" s="15" t="n">
        <v>2</v>
      </c>
      <c r="P29" s="15" t="n">
        <v>0</v>
      </c>
      <c r="Q29" s="14" t="n">
        <f aca="false">SUM(J29:P29)</f>
        <v>29</v>
      </c>
      <c r="R29" s="16"/>
      <c r="S29" s="16"/>
      <c r="T29" s="16"/>
      <c r="U29" s="16"/>
    </row>
    <row r="30" customFormat="false" ht="15.75" hidden="false" customHeight="true" outlineLevel="0" collapsed="false">
      <c r="A30" s="35" t="n">
        <v>13</v>
      </c>
      <c r="B30" s="12" t="s">
        <v>2129</v>
      </c>
      <c r="C30" s="13" t="n">
        <v>89878368116</v>
      </c>
      <c r="D30" s="14" t="s">
        <v>58</v>
      </c>
      <c r="E30" s="14" t="s">
        <v>1718</v>
      </c>
      <c r="F30" s="12" t="s">
        <v>94</v>
      </c>
      <c r="G30" s="14" t="s">
        <v>95</v>
      </c>
      <c r="H30" s="15" t="n">
        <v>17</v>
      </c>
      <c r="I30" s="14" t="s">
        <v>2130</v>
      </c>
      <c r="J30" s="15" t="n">
        <v>6</v>
      </c>
      <c r="K30" s="15" t="n">
        <v>6</v>
      </c>
      <c r="L30" s="15" t="n">
        <v>2</v>
      </c>
      <c r="M30" s="15" t="n">
        <v>4</v>
      </c>
      <c r="N30" s="15" t="n">
        <v>0</v>
      </c>
      <c r="O30" s="15" t="n">
        <v>6</v>
      </c>
      <c r="P30" s="15" t="n">
        <v>4</v>
      </c>
      <c r="Q30" s="14" t="n">
        <f aca="false">SUM(J30:P30)</f>
        <v>28</v>
      </c>
      <c r="R30" s="16"/>
      <c r="S30" s="16"/>
      <c r="T30" s="16"/>
      <c r="U30" s="16"/>
    </row>
    <row r="31" customFormat="false" ht="15.75" hidden="false" customHeight="true" outlineLevel="0" collapsed="false">
      <c r="A31" s="35" t="n">
        <v>14</v>
      </c>
      <c r="B31" s="12" t="s">
        <v>2131</v>
      </c>
      <c r="C31" s="13" t="n">
        <v>61838681376</v>
      </c>
      <c r="D31" s="14" t="s">
        <v>374</v>
      </c>
      <c r="E31" s="14" t="s">
        <v>2132</v>
      </c>
      <c r="F31" s="14" t="s">
        <v>83</v>
      </c>
      <c r="G31" s="14" t="s">
        <v>30</v>
      </c>
      <c r="H31" s="15" t="n">
        <v>17</v>
      </c>
      <c r="I31" s="14" t="s">
        <v>2067</v>
      </c>
      <c r="J31" s="15" t="n">
        <v>5</v>
      </c>
      <c r="K31" s="15" t="n">
        <v>6</v>
      </c>
      <c r="L31" s="15" t="n">
        <v>6</v>
      </c>
      <c r="M31" s="15" t="n">
        <v>4</v>
      </c>
      <c r="N31" s="15" t="n">
        <v>6</v>
      </c>
      <c r="O31" s="15" t="n">
        <v>0</v>
      </c>
      <c r="P31" s="15" t="n">
        <v>0</v>
      </c>
      <c r="Q31" s="14" t="n">
        <f aca="false">SUM(J31:P31)</f>
        <v>27</v>
      </c>
      <c r="R31" s="16"/>
      <c r="S31" s="16"/>
      <c r="T31" s="16"/>
      <c r="U31" s="16"/>
    </row>
    <row r="32" customFormat="false" ht="15.75" hidden="false" customHeight="true" outlineLevel="0" collapsed="false">
      <c r="A32" s="35" t="n">
        <v>14</v>
      </c>
      <c r="B32" s="12" t="s">
        <v>2133</v>
      </c>
      <c r="C32" s="17" t="s">
        <v>2134</v>
      </c>
      <c r="D32" s="14" t="s">
        <v>801</v>
      </c>
      <c r="E32" s="14" t="s">
        <v>1201</v>
      </c>
      <c r="F32" s="14" t="s">
        <v>41</v>
      </c>
      <c r="G32" s="14" t="s">
        <v>30</v>
      </c>
      <c r="H32" s="15" t="n">
        <v>17</v>
      </c>
      <c r="I32" s="14" t="s">
        <v>2076</v>
      </c>
      <c r="J32" s="15" t="n">
        <v>5</v>
      </c>
      <c r="K32" s="15" t="n">
        <v>0</v>
      </c>
      <c r="L32" s="15" t="n">
        <v>4</v>
      </c>
      <c r="M32" s="15" t="n">
        <v>4</v>
      </c>
      <c r="N32" s="15" t="n">
        <v>0</v>
      </c>
      <c r="O32" s="15" t="n">
        <v>10</v>
      </c>
      <c r="P32" s="15" t="n">
        <v>4</v>
      </c>
      <c r="Q32" s="14" t="n">
        <f aca="false">SUM(J32:P32)</f>
        <v>27</v>
      </c>
      <c r="R32" s="16"/>
      <c r="S32" s="16"/>
      <c r="T32" s="16"/>
      <c r="U32" s="16"/>
    </row>
    <row r="33" customFormat="false" ht="15.75" hidden="false" customHeight="true" outlineLevel="0" collapsed="false">
      <c r="A33" s="35" t="n">
        <v>14</v>
      </c>
      <c r="B33" s="12" t="s">
        <v>2135</v>
      </c>
      <c r="C33" s="13" t="n">
        <v>20570009855</v>
      </c>
      <c r="D33" s="14" t="s">
        <v>374</v>
      </c>
      <c r="E33" s="14" t="s">
        <v>975</v>
      </c>
      <c r="F33" s="14" t="s">
        <v>147</v>
      </c>
      <c r="G33" s="14" t="s">
        <v>148</v>
      </c>
      <c r="H33" s="15" t="n">
        <v>17</v>
      </c>
      <c r="I33" s="14" t="s">
        <v>2136</v>
      </c>
      <c r="J33" s="15" t="n">
        <v>3</v>
      </c>
      <c r="K33" s="15" t="n">
        <v>1</v>
      </c>
      <c r="L33" s="15" t="n">
        <v>5</v>
      </c>
      <c r="M33" s="15" t="n">
        <v>6</v>
      </c>
      <c r="N33" s="15" t="n">
        <v>2</v>
      </c>
      <c r="O33" s="15" t="n">
        <v>10</v>
      </c>
      <c r="P33" s="15" t="n">
        <v>0</v>
      </c>
      <c r="Q33" s="14" t="n">
        <f aca="false">SUM(J33:P33)</f>
        <v>27</v>
      </c>
      <c r="R33" s="16"/>
      <c r="S33" s="16"/>
      <c r="T33" s="16"/>
      <c r="U33" s="16"/>
    </row>
    <row r="34" customFormat="false" ht="15.75" hidden="false" customHeight="true" outlineLevel="0" collapsed="false">
      <c r="A34" s="35" t="n">
        <v>14</v>
      </c>
      <c r="B34" s="12" t="s">
        <v>2137</v>
      </c>
      <c r="C34" s="13" t="n">
        <v>21417136115</v>
      </c>
      <c r="D34" s="14" t="s">
        <v>374</v>
      </c>
      <c r="E34" s="14" t="s">
        <v>1398</v>
      </c>
      <c r="F34" s="14" t="s">
        <v>2050</v>
      </c>
      <c r="G34" s="14" t="s">
        <v>30</v>
      </c>
      <c r="H34" s="15" t="n">
        <v>17</v>
      </c>
      <c r="I34" s="14" t="s">
        <v>2051</v>
      </c>
      <c r="J34" s="15" t="n">
        <v>6</v>
      </c>
      <c r="K34" s="15" t="n">
        <v>1</v>
      </c>
      <c r="L34" s="15" t="n">
        <v>6</v>
      </c>
      <c r="M34" s="15" t="n">
        <v>5</v>
      </c>
      <c r="N34" s="15" t="n">
        <v>1</v>
      </c>
      <c r="O34" s="15" t="n">
        <v>7</v>
      </c>
      <c r="P34" s="15" t="n">
        <v>1</v>
      </c>
      <c r="Q34" s="14" t="n">
        <f aca="false">SUM(J34:P34)</f>
        <v>27</v>
      </c>
      <c r="R34" s="16"/>
      <c r="S34" s="16"/>
      <c r="T34" s="16"/>
      <c r="U34" s="16"/>
    </row>
    <row r="35" customFormat="false" ht="15.75" hidden="false" customHeight="true" outlineLevel="0" collapsed="false">
      <c r="A35" s="35" t="n">
        <v>14</v>
      </c>
      <c r="B35" s="12" t="s">
        <v>2138</v>
      </c>
      <c r="C35" s="17" t="n">
        <v>76572474568</v>
      </c>
      <c r="D35" s="14" t="s">
        <v>2139</v>
      </c>
      <c r="E35" s="14" t="s">
        <v>2140</v>
      </c>
      <c r="F35" s="14" t="s">
        <v>262</v>
      </c>
      <c r="G35" s="14" t="s">
        <v>30</v>
      </c>
      <c r="H35" s="15" t="n">
        <v>17</v>
      </c>
      <c r="I35" s="14" t="s">
        <v>2141</v>
      </c>
      <c r="J35" s="15" t="n">
        <v>6</v>
      </c>
      <c r="K35" s="15" t="n">
        <v>1</v>
      </c>
      <c r="L35" s="15" t="n">
        <v>6</v>
      </c>
      <c r="M35" s="15" t="n">
        <v>4</v>
      </c>
      <c r="N35" s="15" t="n">
        <v>2</v>
      </c>
      <c r="O35" s="15" t="n">
        <v>7</v>
      </c>
      <c r="P35" s="15" t="n">
        <v>1</v>
      </c>
      <c r="Q35" s="14" t="n">
        <f aca="false">SUM(J35:P35)</f>
        <v>27</v>
      </c>
      <c r="R35" s="16"/>
      <c r="S35" s="16"/>
      <c r="T35" s="16"/>
      <c r="U35" s="16"/>
    </row>
    <row r="36" customFormat="false" ht="15.75" hidden="false" customHeight="true" outlineLevel="0" collapsed="false">
      <c r="A36" s="35" t="n">
        <v>14</v>
      </c>
      <c r="B36" s="12" t="s">
        <v>2142</v>
      </c>
      <c r="C36" s="17" t="s">
        <v>2143</v>
      </c>
      <c r="D36" s="14" t="s">
        <v>1369</v>
      </c>
      <c r="E36" s="14" t="s">
        <v>2144</v>
      </c>
      <c r="F36" s="14" t="s">
        <v>611</v>
      </c>
      <c r="G36" s="14" t="s">
        <v>30</v>
      </c>
      <c r="H36" s="15" t="n">
        <v>17</v>
      </c>
      <c r="I36" s="14" t="s">
        <v>2064</v>
      </c>
      <c r="J36" s="15" t="n">
        <v>6</v>
      </c>
      <c r="K36" s="15" t="n">
        <v>6</v>
      </c>
      <c r="L36" s="15" t="n">
        <v>4</v>
      </c>
      <c r="M36" s="15" t="n">
        <v>6</v>
      </c>
      <c r="N36" s="15" t="n">
        <v>1</v>
      </c>
      <c r="O36" s="15" t="n">
        <v>0</v>
      </c>
      <c r="P36" s="15" t="n">
        <v>4</v>
      </c>
      <c r="Q36" s="14" t="n">
        <f aca="false">SUM(J36:P36)</f>
        <v>27</v>
      </c>
    </row>
    <row r="37" customFormat="false" ht="15.75" hidden="false" customHeight="true" outlineLevel="0" collapsed="false">
      <c r="A37" s="35" t="n">
        <v>15</v>
      </c>
      <c r="B37" s="12" t="s">
        <v>2145</v>
      </c>
      <c r="C37" s="13" t="n">
        <v>31621260489</v>
      </c>
      <c r="D37" s="14" t="s">
        <v>2146</v>
      </c>
      <c r="E37" s="14" t="s">
        <v>962</v>
      </c>
      <c r="F37" s="14" t="s">
        <v>71</v>
      </c>
      <c r="G37" s="14" t="s">
        <v>30</v>
      </c>
      <c r="H37" s="15" t="n">
        <v>17</v>
      </c>
      <c r="I37" s="14" t="s">
        <v>2122</v>
      </c>
      <c r="J37" s="15" t="n">
        <v>5</v>
      </c>
      <c r="K37" s="15" t="n">
        <v>0</v>
      </c>
      <c r="L37" s="15" t="n">
        <v>4</v>
      </c>
      <c r="M37" s="15" t="n">
        <v>6</v>
      </c>
      <c r="N37" s="15" t="n">
        <v>0</v>
      </c>
      <c r="O37" s="15" t="n">
        <v>7</v>
      </c>
      <c r="P37" s="15" t="n">
        <v>4</v>
      </c>
      <c r="Q37" s="14" t="n">
        <f aca="false">SUM(J37:P37)</f>
        <v>26</v>
      </c>
      <c r="R37" s="16"/>
      <c r="S37" s="16"/>
      <c r="T37" s="16"/>
      <c r="U37" s="16"/>
    </row>
    <row r="38" customFormat="false" ht="15.75" hidden="false" customHeight="true" outlineLevel="0" collapsed="false">
      <c r="A38" s="35" t="n">
        <v>15</v>
      </c>
      <c r="B38" s="12" t="s">
        <v>2147</v>
      </c>
      <c r="C38" s="13" t="n">
        <v>9483847126</v>
      </c>
      <c r="D38" s="14" t="s">
        <v>296</v>
      </c>
      <c r="E38" s="14" t="s">
        <v>2148</v>
      </c>
      <c r="F38" s="14" t="s">
        <v>83</v>
      </c>
      <c r="G38" s="14" t="s">
        <v>30</v>
      </c>
      <c r="H38" s="15" t="n">
        <v>17</v>
      </c>
      <c r="I38" s="14" t="s">
        <v>2067</v>
      </c>
      <c r="J38" s="15" t="n">
        <v>6</v>
      </c>
      <c r="K38" s="15" t="n">
        <v>1</v>
      </c>
      <c r="L38" s="15" t="n">
        <v>6</v>
      </c>
      <c r="M38" s="15" t="n">
        <v>6</v>
      </c>
      <c r="N38" s="15" t="n">
        <v>2</v>
      </c>
      <c r="O38" s="15" t="n">
        <v>0</v>
      </c>
      <c r="P38" s="15" t="n">
        <v>5</v>
      </c>
      <c r="Q38" s="14" t="n">
        <f aca="false">SUM(J38:P38)</f>
        <v>26</v>
      </c>
      <c r="R38" s="16"/>
      <c r="S38" s="16"/>
      <c r="T38" s="16"/>
      <c r="U38" s="16"/>
    </row>
    <row r="39" customFormat="false" ht="15.75" hidden="false" customHeight="true" outlineLevel="0" collapsed="false">
      <c r="A39" s="35" t="n">
        <v>15</v>
      </c>
      <c r="B39" s="12" t="s">
        <v>2149</v>
      </c>
      <c r="C39" s="17" t="s">
        <v>2150</v>
      </c>
      <c r="D39" s="14" t="s">
        <v>854</v>
      </c>
      <c r="E39" s="14" t="s">
        <v>2151</v>
      </c>
      <c r="F39" s="14" t="s">
        <v>41</v>
      </c>
      <c r="G39" s="14" t="s">
        <v>30</v>
      </c>
      <c r="H39" s="15" t="n">
        <v>17</v>
      </c>
      <c r="I39" s="14" t="s">
        <v>2076</v>
      </c>
      <c r="J39" s="15" t="n">
        <v>6</v>
      </c>
      <c r="K39" s="15" t="n">
        <v>0</v>
      </c>
      <c r="L39" s="15" t="n">
        <v>0</v>
      </c>
      <c r="M39" s="15" t="n">
        <v>6</v>
      </c>
      <c r="N39" s="15" t="n">
        <v>6</v>
      </c>
      <c r="O39" s="15" t="n">
        <v>8</v>
      </c>
      <c r="P39" s="15" t="n">
        <v>0</v>
      </c>
      <c r="Q39" s="14" t="n">
        <f aca="false">SUM(J39:P39)</f>
        <v>26</v>
      </c>
      <c r="R39" s="16"/>
      <c r="S39" s="16"/>
      <c r="T39" s="16"/>
      <c r="U39" s="16"/>
    </row>
    <row r="40" customFormat="false" ht="15.75" hidden="false" customHeight="true" outlineLevel="0" collapsed="false">
      <c r="A40" s="35" t="n">
        <v>15</v>
      </c>
      <c r="B40" s="12" t="s">
        <v>2152</v>
      </c>
      <c r="C40" s="13" t="n">
        <v>6230313061</v>
      </c>
      <c r="D40" s="14" t="s">
        <v>813</v>
      </c>
      <c r="E40" s="14" t="s">
        <v>2153</v>
      </c>
      <c r="F40" s="12" t="s">
        <v>1006</v>
      </c>
      <c r="G40" s="14" t="s">
        <v>434</v>
      </c>
      <c r="H40" s="15" t="n">
        <v>17</v>
      </c>
      <c r="I40" s="14" t="s">
        <v>2154</v>
      </c>
      <c r="J40" s="15" t="n">
        <v>0</v>
      </c>
      <c r="K40" s="15" t="n">
        <v>0</v>
      </c>
      <c r="L40" s="15" t="n">
        <v>6</v>
      </c>
      <c r="M40" s="15" t="n">
        <v>0</v>
      </c>
      <c r="N40" s="15" t="n">
        <v>6</v>
      </c>
      <c r="O40" s="15" t="n">
        <v>10</v>
      </c>
      <c r="P40" s="15" t="n">
        <v>4</v>
      </c>
      <c r="Q40" s="14" t="n">
        <v>26</v>
      </c>
      <c r="R40" s="16"/>
      <c r="S40" s="16"/>
      <c r="T40" s="16"/>
      <c r="U40" s="16"/>
    </row>
    <row r="41" customFormat="false" ht="15.75" hidden="false" customHeight="true" outlineLevel="0" collapsed="false">
      <c r="A41" s="35" t="n">
        <v>15</v>
      </c>
      <c r="B41" s="12" t="s">
        <v>2155</v>
      </c>
      <c r="C41" s="13" t="n">
        <v>86799508767</v>
      </c>
      <c r="D41" s="14" t="s">
        <v>446</v>
      </c>
      <c r="E41" s="14" t="s">
        <v>2042</v>
      </c>
      <c r="F41" s="14" t="s">
        <v>65</v>
      </c>
      <c r="G41" s="14" t="s">
        <v>66</v>
      </c>
      <c r="H41" s="15" t="n">
        <v>17</v>
      </c>
      <c r="I41" s="14" t="s">
        <v>2156</v>
      </c>
      <c r="J41" s="15" t="n">
        <v>6</v>
      </c>
      <c r="K41" s="15" t="n">
        <v>0</v>
      </c>
      <c r="L41" s="15" t="n">
        <v>6</v>
      </c>
      <c r="M41" s="15" t="n">
        <v>6</v>
      </c>
      <c r="N41" s="15" t="n">
        <v>6</v>
      </c>
      <c r="O41" s="15" t="n">
        <v>0</v>
      </c>
      <c r="P41" s="15" t="n">
        <v>2</v>
      </c>
      <c r="Q41" s="14" t="n">
        <f aca="false">SUM(J41:P41)</f>
        <v>26</v>
      </c>
    </row>
    <row r="42" customFormat="false" ht="15.75" hidden="false" customHeight="true" outlineLevel="0" collapsed="false">
      <c r="A42" s="35" t="n">
        <v>16</v>
      </c>
      <c r="B42" s="12" t="s">
        <v>2157</v>
      </c>
      <c r="C42" s="13" t="n">
        <v>9042976491</v>
      </c>
      <c r="D42" s="14" t="s">
        <v>157</v>
      </c>
      <c r="E42" s="14" t="s">
        <v>497</v>
      </c>
      <c r="F42" s="14" t="s">
        <v>401</v>
      </c>
      <c r="G42" s="14" t="s">
        <v>402</v>
      </c>
      <c r="H42" s="15" t="n">
        <v>17</v>
      </c>
      <c r="I42" s="14" t="s">
        <v>2158</v>
      </c>
      <c r="J42" s="15" t="n">
        <v>6</v>
      </c>
      <c r="K42" s="15" t="n">
        <v>1</v>
      </c>
      <c r="L42" s="15" t="n">
        <v>4</v>
      </c>
      <c r="M42" s="15" t="n">
        <v>6</v>
      </c>
      <c r="N42" s="15" t="n">
        <v>3</v>
      </c>
      <c r="O42" s="15" t="n">
        <v>4</v>
      </c>
      <c r="P42" s="15" t="n">
        <v>1</v>
      </c>
      <c r="Q42" s="14" t="n">
        <f aca="false">SUM(J42:P42)</f>
        <v>25</v>
      </c>
    </row>
    <row r="43" customFormat="false" ht="15.75" hidden="false" customHeight="true" outlineLevel="0" collapsed="false">
      <c r="A43" s="35" t="n">
        <v>16</v>
      </c>
      <c r="B43" s="12" t="s">
        <v>2159</v>
      </c>
      <c r="C43" s="13" t="n">
        <v>26500857306</v>
      </c>
      <c r="D43" s="14" t="s">
        <v>2160</v>
      </c>
      <c r="E43" s="14" t="s">
        <v>2161</v>
      </c>
      <c r="F43" s="14" t="s">
        <v>2162</v>
      </c>
      <c r="G43" s="14" t="s">
        <v>190</v>
      </c>
      <c r="H43" s="15" t="n">
        <v>17</v>
      </c>
      <c r="I43" s="14" t="s">
        <v>2163</v>
      </c>
      <c r="J43" s="15" t="n">
        <v>5</v>
      </c>
      <c r="K43" s="15" t="n">
        <v>2</v>
      </c>
      <c r="L43" s="15" t="n">
        <v>6</v>
      </c>
      <c r="M43" s="15" t="n">
        <v>6</v>
      </c>
      <c r="N43" s="15" t="n">
        <v>6</v>
      </c>
      <c r="O43" s="15" t="n">
        <v>0</v>
      </c>
      <c r="P43" s="15" t="n">
        <v>0</v>
      </c>
      <c r="Q43" s="14" t="n">
        <v>25</v>
      </c>
    </row>
    <row r="44" customFormat="false" ht="15.75" hidden="false" customHeight="true" outlineLevel="0" collapsed="false">
      <c r="A44" s="35" t="n">
        <v>16</v>
      </c>
      <c r="B44" s="36" t="s">
        <v>2164</v>
      </c>
      <c r="C44" s="17" t="s">
        <v>2165</v>
      </c>
      <c r="D44" s="14" t="s">
        <v>1432</v>
      </c>
      <c r="E44" s="14" t="s">
        <v>2166</v>
      </c>
      <c r="F44" s="14" t="s">
        <v>49</v>
      </c>
      <c r="G44" s="14" t="s">
        <v>50</v>
      </c>
      <c r="H44" s="15" t="n">
        <v>17</v>
      </c>
      <c r="I44" s="14" t="s">
        <v>2095</v>
      </c>
      <c r="J44" s="15" t="n">
        <v>6</v>
      </c>
      <c r="K44" s="15" t="n">
        <v>2</v>
      </c>
      <c r="L44" s="15" t="n">
        <v>6</v>
      </c>
      <c r="M44" s="15" t="n">
        <v>1</v>
      </c>
      <c r="N44" s="15" t="n">
        <v>2</v>
      </c>
      <c r="O44" s="15" t="n">
        <v>4</v>
      </c>
      <c r="P44" s="15" t="n">
        <v>4</v>
      </c>
      <c r="Q44" s="14" t="n">
        <f aca="false">SUM(J44:P44)</f>
        <v>25</v>
      </c>
      <c r="R44" s="16"/>
      <c r="S44" s="16"/>
      <c r="T44" s="16"/>
      <c r="U44" s="16"/>
    </row>
    <row r="45" customFormat="false" ht="15.75" hidden="false" customHeight="true" outlineLevel="0" collapsed="false">
      <c r="A45" s="35" t="n">
        <v>16</v>
      </c>
      <c r="B45" s="12" t="s">
        <v>2167</v>
      </c>
      <c r="C45" s="13" t="n">
        <v>40085847104</v>
      </c>
      <c r="D45" s="14" t="s">
        <v>69</v>
      </c>
      <c r="E45" s="14" t="s">
        <v>2168</v>
      </c>
      <c r="F45" s="12" t="s">
        <v>308</v>
      </c>
      <c r="G45" s="14" t="s">
        <v>309</v>
      </c>
      <c r="H45" s="15" t="n">
        <v>17</v>
      </c>
      <c r="I45" s="14" t="s">
        <v>2169</v>
      </c>
      <c r="J45" s="15" t="n">
        <v>6</v>
      </c>
      <c r="K45" s="15" t="n">
        <v>2</v>
      </c>
      <c r="L45" s="15" t="n">
        <v>6</v>
      </c>
      <c r="M45" s="15" t="n">
        <v>6</v>
      </c>
      <c r="N45" s="15" t="n">
        <v>3</v>
      </c>
      <c r="O45" s="15" t="n">
        <v>0</v>
      </c>
      <c r="P45" s="15" t="n">
        <v>2</v>
      </c>
      <c r="Q45" s="14" t="n">
        <f aca="false">SUM(J45:P45)</f>
        <v>25</v>
      </c>
      <c r="R45" s="16"/>
      <c r="S45" s="16"/>
      <c r="T45" s="16"/>
      <c r="U45" s="16"/>
    </row>
    <row r="46" customFormat="false" ht="15.75" hidden="false" customHeight="true" outlineLevel="0" collapsed="false">
      <c r="A46" s="35" t="n">
        <v>16</v>
      </c>
      <c r="B46" s="12" t="s">
        <v>2170</v>
      </c>
      <c r="C46" s="13" t="n">
        <v>68211817241</v>
      </c>
      <c r="D46" s="14" t="s">
        <v>837</v>
      </c>
      <c r="E46" s="14" t="s">
        <v>962</v>
      </c>
      <c r="F46" s="14" t="s">
        <v>2171</v>
      </c>
      <c r="G46" s="14" t="s">
        <v>381</v>
      </c>
      <c r="H46" s="15" t="n">
        <v>17</v>
      </c>
      <c r="I46" s="14" t="s">
        <v>2172</v>
      </c>
      <c r="J46" s="15" t="n">
        <v>6</v>
      </c>
      <c r="K46" s="15" t="n">
        <v>2</v>
      </c>
      <c r="L46" s="15" t="n">
        <v>4</v>
      </c>
      <c r="M46" s="15" t="n">
        <v>6</v>
      </c>
      <c r="N46" s="15" t="n">
        <v>6</v>
      </c>
      <c r="O46" s="15" t="n">
        <v>0</v>
      </c>
      <c r="P46" s="15" t="n">
        <v>1</v>
      </c>
      <c r="Q46" s="14" t="n">
        <f aca="false">SUM(J46:P46)</f>
        <v>25</v>
      </c>
      <c r="R46" s="16"/>
      <c r="S46" s="16"/>
      <c r="T46" s="16"/>
      <c r="U46" s="16"/>
    </row>
    <row r="47" customFormat="false" ht="15.75" hidden="false" customHeight="true" outlineLevel="0" collapsed="false">
      <c r="A47" s="35" t="n">
        <v>16</v>
      </c>
      <c r="B47" s="12" t="s">
        <v>2173</v>
      </c>
      <c r="C47" s="13" t="n">
        <v>30826206103</v>
      </c>
      <c r="D47" s="14" t="s">
        <v>2174</v>
      </c>
      <c r="E47" s="14" t="s">
        <v>2175</v>
      </c>
      <c r="F47" s="14" t="s">
        <v>439</v>
      </c>
      <c r="G47" s="14" t="s">
        <v>30</v>
      </c>
      <c r="H47" s="15" t="n">
        <v>17</v>
      </c>
      <c r="I47" s="14" t="s">
        <v>2176</v>
      </c>
      <c r="J47" s="15" t="n">
        <v>6</v>
      </c>
      <c r="K47" s="15" t="n">
        <v>6</v>
      </c>
      <c r="L47" s="15" t="n">
        <v>6</v>
      </c>
      <c r="M47" s="15" t="n">
        <v>6</v>
      </c>
      <c r="N47" s="15" t="n">
        <v>0</v>
      </c>
      <c r="O47" s="15" t="n">
        <v>0</v>
      </c>
      <c r="P47" s="15" t="n">
        <v>1</v>
      </c>
      <c r="Q47" s="14" t="n">
        <f aca="false">SUM(J47:P47)</f>
        <v>25</v>
      </c>
    </row>
    <row r="48" customFormat="false" ht="15.75" hidden="false" customHeight="true" outlineLevel="0" collapsed="false">
      <c r="A48" s="37" t="n">
        <v>16</v>
      </c>
      <c r="B48" s="38" t="s">
        <v>2177</v>
      </c>
      <c r="C48" s="39" t="n">
        <v>94498761394</v>
      </c>
      <c r="D48" s="40" t="s">
        <v>2178</v>
      </c>
      <c r="E48" s="40" t="s">
        <v>2179</v>
      </c>
      <c r="F48" s="40" t="s">
        <v>2070</v>
      </c>
      <c r="G48" s="40" t="s">
        <v>30</v>
      </c>
      <c r="H48" s="41" t="n">
        <v>17</v>
      </c>
      <c r="I48" s="40" t="s">
        <v>2071</v>
      </c>
      <c r="J48" s="41" t="n">
        <v>4</v>
      </c>
      <c r="K48" s="41" t="n">
        <v>0</v>
      </c>
      <c r="L48" s="41" t="n">
        <v>6</v>
      </c>
      <c r="M48" s="41" t="n">
        <v>4</v>
      </c>
      <c r="N48" s="41" t="n">
        <v>0</v>
      </c>
      <c r="O48" s="41" t="n">
        <v>6</v>
      </c>
      <c r="P48" s="41" t="n">
        <v>5</v>
      </c>
      <c r="Q48" s="40" t="n">
        <v>25</v>
      </c>
    </row>
    <row r="49" customFormat="false" ht="15.75" hidden="false" customHeight="true" outlineLevel="0" collapsed="false">
      <c r="A49" s="35" t="n">
        <v>16</v>
      </c>
      <c r="B49" s="12" t="s">
        <v>2180</v>
      </c>
      <c r="C49" s="13" t="n">
        <v>54660567278</v>
      </c>
      <c r="D49" s="14" t="s">
        <v>21</v>
      </c>
      <c r="E49" s="14" t="s">
        <v>2181</v>
      </c>
      <c r="F49" s="12" t="s">
        <v>344</v>
      </c>
      <c r="G49" s="14" t="s">
        <v>345</v>
      </c>
      <c r="H49" s="15" t="n">
        <v>17</v>
      </c>
      <c r="I49" s="14" t="s">
        <v>2182</v>
      </c>
      <c r="J49" s="15" t="n">
        <v>6</v>
      </c>
      <c r="K49" s="15" t="n">
        <v>6</v>
      </c>
      <c r="L49" s="15" t="n">
        <v>6</v>
      </c>
      <c r="M49" s="15" t="n">
        <v>2</v>
      </c>
      <c r="N49" s="15" t="n">
        <v>4</v>
      </c>
      <c r="O49" s="15" t="n">
        <v>0</v>
      </c>
      <c r="P49" s="15" t="n">
        <v>1</v>
      </c>
      <c r="Q49" s="14" t="n">
        <f aca="false">SUM(J49:P49)</f>
        <v>25</v>
      </c>
      <c r="R49" s="16"/>
    </row>
    <row r="50" customFormat="false" ht="15.75" hidden="false" customHeight="true" outlineLevel="0" collapsed="false">
      <c r="A50" s="35" t="n">
        <v>17</v>
      </c>
      <c r="B50" s="12" t="s">
        <v>2183</v>
      </c>
      <c r="C50" s="13" t="n">
        <v>37173648743</v>
      </c>
      <c r="D50" s="14" t="s">
        <v>2184</v>
      </c>
      <c r="E50" s="14" t="s">
        <v>1164</v>
      </c>
      <c r="F50" s="14" t="s">
        <v>71</v>
      </c>
      <c r="G50" s="14" t="s">
        <v>30</v>
      </c>
      <c r="H50" s="15" t="n">
        <v>17</v>
      </c>
      <c r="I50" s="14" t="s">
        <v>2122</v>
      </c>
      <c r="J50" s="15" t="n">
        <v>6</v>
      </c>
      <c r="K50" s="15" t="n">
        <v>0</v>
      </c>
      <c r="L50" s="15" t="n">
        <v>4</v>
      </c>
      <c r="M50" s="15" t="n">
        <v>6</v>
      </c>
      <c r="N50" s="15" t="n">
        <v>0</v>
      </c>
      <c r="O50" s="15" t="n">
        <v>7</v>
      </c>
      <c r="P50" s="15" t="n">
        <v>1</v>
      </c>
      <c r="Q50" s="14" t="n">
        <f aca="false">SUM(J50:P50)</f>
        <v>24</v>
      </c>
      <c r="R50" s="16"/>
      <c r="S50" s="16"/>
      <c r="T50" s="16"/>
      <c r="U50" s="16"/>
    </row>
    <row r="51" customFormat="false" ht="15.75" hidden="false" customHeight="true" outlineLevel="0" collapsed="false">
      <c r="A51" s="35" t="n">
        <v>17</v>
      </c>
      <c r="B51" s="12" t="s">
        <v>2185</v>
      </c>
      <c r="C51" s="13" t="n">
        <v>92010647588</v>
      </c>
      <c r="D51" s="14" t="s">
        <v>27</v>
      </c>
      <c r="E51" s="14" t="s">
        <v>1689</v>
      </c>
      <c r="F51" s="14" t="s">
        <v>77</v>
      </c>
      <c r="G51" s="14" t="s">
        <v>30</v>
      </c>
      <c r="H51" s="15" t="n">
        <v>17</v>
      </c>
      <c r="I51" s="14" t="s">
        <v>2079</v>
      </c>
      <c r="J51" s="15" t="n">
        <v>6</v>
      </c>
      <c r="K51" s="15" t="n">
        <v>6</v>
      </c>
      <c r="L51" s="15" t="n">
        <v>6</v>
      </c>
      <c r="M51" s="15" t="n">
        <v>1</v>
      </c>
      <c r="N51" s="15" t="n">
        <v>0</v>
      </c>
      <c r="O51" s="15" t="n">
        <v>4</v>
      </c>
      <c r="P51" s="15" t="n">
        <v>1</v>
      </c>
      <c r="Q51" s="14" t="n">
        <v>24</v>
      </c>
      <c r="R51" s="16"/>
      <c r="S51" s="16"/>
      <c r="T51" s="16"/>
      <c r="U51" s="16"/>
    </row>
    <row r="52" s="16" customFormat="true" ht="15.75" hidden="false" customHeight="true" outlineLevel="0" collapsed="false">
      <c r="A52" s="42" t="n">
        <v>17</v>
      </c>
      <c r="B52" s="43" t="s">
        <v>2186</v>
      </c>
      <c r="C52" s="44" t="s">
        <v>2187</v>
      </c>
      <c r="D52" s="45" t="s">
        <v>2188</v>
      </c>
      <c r="E52" s="45" t="s">
        <v>2189</v>
      </c>
      <c r="F52" s="45" t="s">
        <v>471</v>
      </c>
      <c r="G52" s="45" t="s">
        <v>472</v>
      </c>
      <c r="H52" s="46" t="n">
        <v>17</v>
      </c>
      <c r="I52" s="45" t="s">
        <v>2190</v>
      </c>
      <c r="J52" s="46" t="n">
        <v>4</v>
      </c>
      <c r="K52" s="46" t="n">
        <v>0</v>
      </c>
      <c r="L52" s="46" t="n">
        <v>6</v>
      </c>
      <c r="M52" s="46" t="n">
        <v>4</v>
      </c>
      <c r="N52" s="46" t="n">
        <v>6</v>
      </c>
      <c r="O52" s="46" t="n">
        <v>3</v>
      </c>
      <c r="P52" s="46" t="n">
        <v>1</v>
      </c>
      <c r="Q52" s="45" t="n">
        <f aca="false">SUM(J52:P52)</f>
        <v>24</v>
      </c>
      <c r="R52" s="23"/>
    </row>
    <row r="53" customFormat="false" ht="15.75" hidden="false" customHeight="true" outlineLevel="0" collapsed="false">
      <c r="A53" s="47" t="n">
        <v>18</v>
      </c>
      <c r="B53" s="25" t="s">
        <v>2191</v>
      </c>
      <c r="C53" s="48" t="s">
        <v>2192</v>
      </c>
      <c r="D53" s="27" t="s">
        <v>1129</v>
      </c>
      <c r="E53" s="27" t="s">
        <v>2193</v>
      </c>
      <c r="F53" s="27" t="s">
        <v>561</v>
      </c>
      <c r="G53" s="27" t="s">
        <v>30</v>
      </c>
      <c r="H53" s="28" t="n">
        <v>17</v>
      </c>
      <c r="I53" s="27" t="s">
        <v>2194</v>
      </c>
      <c r="J53" s="28" t="n">
        <v>6</v>
      </c>
      <c r="K53" s="28" t="n">
        <v>0</v>
      </c>
      <c r="L53" s="28" t="n">
        <v>4</v>
      </c>
      <c r="M53" s="28" t="n">
        <v>6</v>
      </c>
      <c r="N53" s="28" t="n">
        <v>6</v>
      </c>
      <c r="O53" s="28" t="n">
        <v>1</v>
      </c>
      <c r="P53" s="28" t="n">
        <v>0</v>
      </c>
      <c r="Q53" s="27" t="n">
        <f aca="false">SUM(J53:P53)</f>
        <v>23</v>
      </c>
      <c r="R53" s="16"/>
      <c r="S53" s="16"/>
      <c r="T53" s="16"/>
      <c r="U53" s="16"/>
    </row>
    <row r="54" customFormat="false" ht="15.75" hidden="false" customHeight="true" outlineLevel="0" collapsed="false">
      <c r="A54" s="35" t="n">
        <v>18</v>
      </c>
      <c r="B54" s="12" t="s">
        <v>2195</v>
      </c>
      <c r="C54" s="13" t="n">
        <v>1444781520</v>
      </c>
      <c r="D54" s="14" t="s">
        <v>680</v>
      </c>
      <c r="E54" s="14" t="s">
        <v>2196</v>
      </c>
      <c r="F54" s="14" t="s">
        <v>77</v>
      </c>
      <c r="G54" s="14" t="s">
        <v>30</v>
      </c>
      <c r="H54" s="15" t="n">
        <v>17</v>
      </c>
      <c r="I54" s="14" t="s">
        <v>2079</v>
      </c>
      <c r="J54" s="15" t="n">
        <v>6</v>
      </c>
      <c r="K54" s="15" t="n">
        <v>5</v>
      </c>
      <c r="L54" s="15" t="n">
        <v>6</v>
      </c>
      <c r="M54" s="15" t="n">
        <v>1</v>
      </c>
      <c r="N54" s="15" t="n">
        <v>5</v>
      </c>
      <c r="O54" s="15" t="n">
        <v>0</v>
      </c>
      <c r="P54" s="15" t="n">
        <v>0</v>
      </c>
      <c r="Q54" s="14" t="n">
        <v>23</v>
      </c>
      <c r="R54" s="16"/>
      <c r="S54" s="16"/>
      <c r="T54" s="16"/>
      <c r="U54" s="16"/>
    </row>
    <row r="55" customFormat="false" ht="15.75" hidden="false" customHeight="true" outlineLevel="0" collapsed="false">
      <c r="A55" s="35" t="n">
        <v>18</v>
      </c>
      <c r="B55" s="12" t="s">
        <v>2197</v>
      </c>
      <c r="C55" s="13" t="n">
        <v>5259490042</v>
      </c>
      <c r="D55" s="14" t="s">
        <v>660</v>
      </c>
      <c r="E55" s="14" t="s">
        <v>133</v>
      </c>
      <c r="F55" s="14" t="s">
        <v>147</v>
      </c>
      <c r="G55" s="14" t="s">
        <v>148</v>
      </c>
      <c r="H55" s="15" t="n">
        <v>17</v>
      </c>
      <c r="I55" s="14" t="s">
        <v>2136</v>
      </c>
      <c r="J55" s="15" t="n">
        <v>6</v>
      </c>
      <c r="K55" s="15" t="n">
        <v>1</v>
      </c>
      <c r="L55" s="15" t="n">
        <v>6</v>
      </c>
      <c r="M55" s="15" t="n">
        <v>1</v>
      </c>
      <c r="N55" s="15" t="n">
        <v>4</v>
      </c>
      <c r="O55" s="15" t="n">
        <v>5</v>
      </c>
      <c r="P55" s="15" t="n">
        <v>0</v>
      </c>
      <c r="Q55" s="14" t="n">
        <f aca="false">SUM(J55:P55)</f>
        <v>23</v>
      </c>
      <c r="R55" s="16"/>
      <c r="S55" s="16"/>
      <c r="T55" s="16"/>
      <c r="U55" s="16"/>
    </row>
    <row r="56" customFormat="false" ht="15.75" hidden="false" customHeight="true" outlineLevel="0" collapsed="false">
      <c r="A56" s="35" t="n">
        <v>18</v>
      </c>
      <c r="B56" s="12" t="s">
        <v>2198</v>
      </c>
      <c r="C56" s="13" t="n">
        <v>84193468861</v>
      </c>
      <c r="D56" s="14" t="s">
        <v>2199</v>
      </c>
      <c r="E56" s="14" t="s">
        <v>2200</v>
      </c>
      <c r="F56" s="14" t="s">
        <v>2201</v>
      </c>
      <c r="G56" s="14" t="s">
        <v>640</v>
      </c>
      <c r="H56" s="15" t="n">
        <v>17</v>
      </c>
      <c r="I56" s="14" t="s">
        <v>2202</v>
      </c>
      <c r="J56" s="15" t="n">
        <v>6</v>
      </c>
      <c r="K56" s="15" t="n">
        <v>0</v>
      </c>
      <c r="L56" s="15" t="n">
        <v>6</v>
      </c>
      <c r="M56" s="15" t="n">
        <v>1</v>
      </c>
      <c r="N56" s="15" t="n">
        <v>6</v>
      </c>
      <c r="O56" s="15" t="n">
        <v>0</v>
      </c>
      <c r="P56" s="15" t="n">
        <v>4</v>
      </c>
      <c r="Q56" s="14" t="n">
        <f aca="false">SUM(J56:P56)</f>
        <v>23</v>
      </c>
      <c r="R56" s="16"/>
      <c r="S56" s="16"/>
      <c r="T56" s="16"/>
      <c r="U56" s="16"/>
    </row>
    <row r="57" customFormat="false" ht="15.75" hidden="false" customHeight="true" outlineLevel="0" collapsed="false">
      <c r="A57" s="35" t="n">
        <v>18</v>
      </c>
      <c r="B57" s="12" t="s">
        <v>2203</v>
      </c>
      <c r="C57" s="13" t="n">
        <v>43550859914</v>
      </c>
      <c r="D57" s="14" t="s">
        <v>98</v>
      </c>
      <c r="E57" s="14" t="s">
        <v>678</v>
      </c>
      <c r="F57" s="14" t="s">
        <v>298</v>
      </c>
      <c r="G57" s="14" t="s">
        <v>50</v>
      </c>
      <c r="H57" s="15" t="n">
        <v>17</v>
      </c>
      <c r="I57" s="14" t="s">
        <v>2204</v>
      </c>
      <c r="J57" s="15" t="n">
        <v>3</v>
      </c>
      <c r="K57" s="15" t="n">
        <v>0</v>
      </c>
      <c r="L57" s="15" t="n">
        <v>6</v>
      </c>
      <c r="M57" s="15" t="n">
        <v>6</v>
      </c>
      <c r="N57" s="15" t="n">
        <v>0</v>
      </c>
      <c r="O57" s="15" t="n">
        <v>7</v>
      </c>
      <c r="P57" s="15" t="n">
        <v>1</v>
      </c>
      <c r="Q57" s="14" t="n">
        <f aca="false">SUM(J57:P57)</f>
        <v>23</v>
      </c>
      <c r="R57" s="16"/>
      <c r="S57" s="16"/>
      <c r="T57" s="16"/>
      <c r="U57" s="16"/>
    </row>
    <row r="58" customFormat="false" ht="15.75" hidden="false" customHeight="true" outlineLevel="0" collapsed="false">
      <c r="A58" s="35" t="n">
        <v>18</v>
      </c>
      <c r="B58" s="12" t="s">
        <v>2205</v>
      </c>
      <c r="C58" s="13" t="n">
        <v>54869977603</v>
      </c>
      <c r="D58" s="14" t="s">
        <v>2206</v>
      </c>
      <c r="E58" s="14" t="s">
        <v>2207</v>
      </c>
      <c r="F58" s="14" t="s">
        <v>2208</v>
      </c>
      <c r="G58" s="14" t="s">
        <v>256</v>
      </c>
      <c r="H58" s="15" t="n">
        <v>17</v>
      </c>
      <c r="I58" s="14" t="s">
        <v>2209</v>
      </c>
      <c r="J58" s="15" t="n">
        <v>5</v>
      </c>
      <c r="K58" s="15" t="n">
        <v>0</v>
      </c>
      <c r="L58" s="15" t="n">
        <v>6</v>
      </c>
      <c r="M58" s="15" t="n">
        <v>6</v>
      </c>
      <c r="N58" s="15" t="n">
        <v>6</v>
      </c>
      <c r="O58" s="15" t="n">
        <v>0</v>
      </c>
      <c r="P58" s="15" t="n">
        <v>0</v>
      </c>
      <c r="Q58" s="14" t="n">
        <f aca="false">SUM(J58:P58)</f>
        <v>23</v>
      </c>
      <c r="R58" s="16"/>
      <c r="S58" s="16"/>
      <c r="T58" s="16"/>
      <c r="U58" s="16"/>
    </row>
    <row r="59" customFormat="false" ht="15.75" hidden="false" customHeight="true" outlineLevel="0" collapsed="false">
      <c r="A59" s="35" t="n">
        <v>18</v>
      </c>
      <c r="B59" s="12" t="s">
        <v>2210</v>
      </c>
      <c r="C59" s="13" t="n">
        <v>16954000767</v>
      </c>
      <c r="D59" s="14" t="s">
        <v>779</v>
      </c>
      <c r="E59" s="14" t="s">
        <v>994</v>
      </c>
      <c r="F59" s="14" t="s">
        <v>208</v>
      </c>
      <c r="G59" s="14" t="s">
        <v>209</v>
      </c>
      <c r="H59" s="15" t="n">
        <v>17</v>
      </c>
      <c r="I59" s="14" t="s">
        <v>2211</v>
      </c>
      <c r="J59" s="15" t="n">
        <v>3</v>
      </c>
      <c r="K59" s="15" t="n">
        <v>6</v>
      </c>
      <c r="L59" s="15" t="n">
        <v>6</v>
      </c>
      <c r="M59" s="15" t="n">
        <v>4</v>
      </c>
      <c r="N59" s="15" t="n">
        <v>4</v>
      </c>
      <c r="O59" s="15" t="n">
        <v>0</v>
      </c>
      <c r="P59" s="15" t="n">
        <v>0</v>
      </c>
      <c r="Q59" s="14" t="n">
        <f aca="false">SUM(J59:P59)</f>
        <v>23</v>
      </c>
      <c r="R59" s="16"/>
      <c r="S59" s="16"/>
      <c r="T59" s="16"/>
      <c r="U59" s="16"/>
    </row>
    <row r="60" customFormat="false" ht="15.75" hidden="false" customHeight="true" outlineLevel="0" collapsed="false">
      <c r="A60" s="35" t="n">
        <v>18</v>
      </c>
      <c r="B60" s="12" t="s">
        <v>2212</v>
      </c>
      <c r="C60" s="13" t="n">
        <v>44483989664</v>
      </c>
      <c r="D60" s="14" t="s">
        <v>176</v>
      </c>
      <c r="E60" s="14" t="s">
        <v>2213</v>
      </c>
      <c r="F60" s="14" t="s">
        <v>106</v>
      </c>
      <c r="G60" s="14" t="s">
        <v>30</v>
      </c>
      <c r="H60" s="15" t="n">
        <v>17</v>
      </c>
      <c r="I60" s="14" t="s">
        <v>2214</v>
      </c>
      <c r="J60" s="15" t="n">
        <v>6</v>
      </c>
      <c r="K60" s="15" t="n">
        <v>6</v>
      </c>
      <c r="L60" s="15" t="n">
        <v>4</v>
      </c>
      <c r="M60" s="15" t="n">
        <v>1</v>
      </c>
      <c r="N60" s="15" t="n">
        <v>6</v>
      </c>
      <c r="O60" s="15" t="n">
        <v>0</v>
      </c>
      <c r="P60" s="15" t="n">
        <v>0</v>
      </c>
      <c r="Q60" s="14" t="n">
        <f aca="false">SUM(J60:P60)</f>
        <v>23</v>
      </c>
      <c r="R60" s="16"/>
      <c r="S60" s="16"/>
      <c r="T60" s="16"/>
      <c r="U60" s="16"/>
    </row>
    <row r="61" customFormat="false" ht="15.75" hidden="false" customHeight="true" outlineLevel="0" collapsed="false">
      <c r="A61" s="35" t="n">
        <v>18</v>
      </c>
      <c r="B61" s="12" t="s">
        <v>2215</v>
      </c>
      <c r="C61" s="13" t="n">
        <v>82065618003</v>
      </c>
      <c r="D61" s="14" t="s">
        <v>157</v>
      </c>
      <c r="E61" s="14" t="s">
        <v>2216</v>
      </c>
      <c r="F61" s="14" t="s">
        <v>2083</v>
      </c>
      <c r="G61" s="14" t="s">
        <v>472</v>
      </c>
      <c r="H61" s="15" t="n">
        <v>17</v>
      </c>
      <c r="I61" s="14" t="s">
        <v>2084</v>
      </c>
      <c r="J61" s="15" t="n">
        <v>3</v>
      </c>
      <c r="K61" s="15" t="n">
        <v>0</v>
      </c>
      <c r="L61" s="15" t="n">
        <v>6</v>
      </c>
      <c r="M61" s="15" t="n">
        <v>4</v>
      </c>
      <c r="N61" s="15" t="n">
        <v>5</v>
      </c>
      <c r="O61" s="15" t="n">
        <v>5</v>
      </c>
      <c r="P61" s="15" t="n">
        <v>0</v>
      </c>
      <c r="Q61" s="14" t="n">
        <f aca="false">SUM(J61:P61)</f>
        <v>23</v>
      </c>
      <c r="R61" s="16"/>
      <c r="S61" s="16"/>
      <c r="T61" s="16"/>
      <c r="U61" s="16"/>
    </row>
    <row r="62" customFormat="false" ht="15.75" hidden="false" customHeight="true" outlineLevel="0" collapsed="false">
      <c r="A62" s="35" t="n">
        <v>19</v>
      </c>
      <c r="B62" s="12" t="s">
        <v>2217</v>
      </c>
      <c r="C62" s="13" t="n">
        <v>51250743442</v>
      </c>
      <c r="D62" s="14" t="s">
        <v>446</v>
      </c>
      <c r="E62" s="14" t="s">
        <v>70</v>
      </c>
      <c r="F62" s="14" t="s">
        <v>71</v>
      </c>
      <c r="G62" s="14" t="s">
        <v>30</v>
      </c>
      <c r="H62" s="15" t="n">
        <v>17</v>
      </c>
      <c r="I62" s="14" t="s">
        <v>2218</v>
      </c>
      <c r="J62" s="15" t="n">
        <v>6</v>
      </c>
      <c r="K62" s="15" t="n">
        <v>6</v>
      </c>
      <c r="L62" s="15" t="n">
        <v>4</v>
      </c>
      <c r="M62" s="15" t="n">
        <v>6</v>
      </c>
      <c r="N62" s="15" t="n">
        <v>0</v>
      </c>
      <c r="O62" s="15" t="n">
        <v>0</v>
      </c>
      <c r="P62" s="15" t="n">
        <v>0</v>
      </c>
      <c r="Q62" s="14" t="n">
        <f aca="false">SUM(J62:P62)</f>
        <v>22</v>
      </c>
      <c r="R62" s="16"/>
      <c r="S62" s="16"/>
      <c r="T62" s="16"/>
      <c r="U62" s="16"/>
    </row>
    <row r="63" customFormat="false" ht="15.75" hidden="false" customHeight="true" outlineLevel="0" collapsed="false">
      <c r="A63" s="35" t="n">
        <v>19</v>
      </c>
      <c r="B63" s="12" t="s">
        <v>2219</v>
      </c>
      <c r="C63" s="17" t="s">
        <v>2220</v>
      </c>
      <c r="D63" s="14" t="s">
        <v>2221</v>
      </c>
      <c r="E63" s="14" t="s">
        <v>949</v>
      </c>
      <c r="F63" s="14" t="s">
        <v>71</v>
      </c>
      <c r="G63" s="14" t="s">
        <v>30</v>
      </c>
      <c r="H63" s="15" t="n">
        <v>17</v>
      </c>
      <c r="I63" s="14" t="s">
        <v>2122</v>
      </c>
      <c r="J63" s="15" t="n">
        <v>4</v>
      </c>
      <c r="K63" s="15" t="n">
        <v>0</v>
      </c>
      <c r="L63" s="15" t="n">
        <v>4</v>
      </c>
      <c r="M63" s="15" t="n">
        <v>6</v>
      </c>
      <c r="N63" s="15" t="n">
        <v>0</v>
      </c>
      <c r="O63" s="15" t="n">
        <v>7</v>
      </c>
      <c r="P63" s="15" t="n">
        <v>1</v>
      </c>
      <c r="Q63" s="14" t="n">
        <f aca="false">SUM(J63:P63)</f>
        <v>22</v>
      </c>
      <c r="R63" s="16"/>
      <c r="S63" s="16"/>
      <c r="T63" s="16"/>
      <c r="U63" s="16"/>
    </row>
    <row r="64" customFormat="false" ht="15.75" hidden="false" customHeight="true" outlineLevel="0" collapsed="false">
      <c r="A64" s="35" t="n">
        <v>19</v>
      </c>
      <c r="B64" s="12" t="s">
        <v>2222</v>
      </c>
      <c r="C64" s="13" t="n">
        <v>61798536746</v>
      </c>
      <c r="D64" s="14" t="s">
        <v>343</v>
      </c>
      <c r="E64" s="14" t="s">
        <v>184</v>
      </c>
      <c r="F64" s="14" t="s">
        <v>554</v>
      </c>
      <c r="G64" s="14" t="s">
        <v>30</v>
      </c>
      <c r="H64" s="15" t="n">
        <v>17</v>
      </c>
      <c r="I64" s="14" t="s">
        <v>2090</v>
      </c>
      <c r="J64" s="15" t="n">
        <v>6</v>
      </c>
      <c r="K64" s="15" t="n">
        <v>3</v>
      </c>
      <c r="L64" s="15" t="n">
        <v>6</v>
      </c>
      <c r="M64" s="15" t="n">
        <v>1</v>
      </c>
      <c r="N64" s="15" t="n">
        <v>0</v>
      </c>
      <c r="O64" s="15" t="n">
        <v>2</v>
      </c>
      <c r="P64" s="15" t="n">
        <v>4</v>
      </c>
      <c r="Q64" s="14" t="n">
        <f aca="false">SUM(J64:P64)</f>
        <v>22</v>
      </c>
      <c r="R64" s="16"/>
      <c r="S64" s="16"/>
      <c r="T64" s="16"/>
      <c r="U64" s="16"/>
    </row>
    <row r="65" customFormat="false" ht="15.75" hidden="false" customHeight="true" outlineLevel="0" collapsed="false">
      <c r="A65" s="35" t="n">
        <v>19</v>
      </c>
      <c r="B65" s="12" t="s">
        <v>2223</v>
      </c>
      <c r="C65" s="13" t="n">
        <v>48671667963</v>
      </c>
      <c r="D65" s="14" t="s">
        <v>296</v>
      </c>
      <c r="E65" s="14" t="s">
        <v>915</v>
      </c>
      <c r="F65" s="14" t="s">
        <v>77</v>
      </c>
      <c r="G65" s="14" t="s">
        <v>30</v>
      </c>
      <c r="H65" s="15" t="n">
        <v>17</v>
      </c>
      <c r="I65" s="14" t="s">
        <v>2224</v>
      </c>
      <c r="J65" s="15" t="n">
        <v>6</v>
      </c>
      <c r="K65" s="15" t="n">
        <v>1</v>
      </c>
      <c r="L65" s="15" t="n">
        <v>6</v>
      </c>
      <c r="M65" s="15" t="n">
        <v>6</v>
      </c>
      <c r="N65" s="15" t="n">
        <v>2</v>
      </c>
      <c r="O65" s="15" t="n">
        <v>1</v>
      </c>
      <c r="P65" s="15" t="n">
        <v>0</v>
      </c>
      <c r="Q65" s="14" t="n">
        <v>22</v>
      </c>
      <c r="R65" s="16"/>
      <c r="S65" s="16"/>
      <c r="T65" s="16"/>
      <c r="U65" s="16"/>
    </row>
    <row r="66" customFormat="false" ht="15.75" hidden="false" customHeight="true" outlineLevel="0" collapsed="false">
      <c r="A66" s="35" t="n">
        <v>19</v>
      </c>
      <c r="B66" s="12" t="s">
        <v>2225</v>
      </c>
      <c r="C66" s="13" t="n">
        <v>97065635956</v>
      </c>
      <c r="D66" s="14" t="s">
        <v>265</v>
      </c>
      <c r="E66" s="14" t="s">
        <v>1248</v>
      </c>
      <c r="F66" s="14" t="s">
        <v>77</v>
      </c>
      <c r="G66" s="14" t="s">
        <v>30</v>
      </c>
      <c r="H66" s="15" t="n">
        <v>17</v>
      </c>
      <c r="I66" s="14" t="s">
        <v>2224</v>
      </c>
      <c r="J66" s="15" t="n">
        <v>0</v>
      </c>
      <c r="K66" s="15" t="n">
        <v>4</v>
      </c>
      <c r="L66" s="15" t="n">
        <v>6</v>
      </c>
      <c r="M66" s="15" t="n">
        <v>6</v>
      </c>
      <c r="N66" s="15" t="n">
        <v>0</v>
      </c>
      <c r="O66" s="15" t="n">
        <v>3</v>
      </c>
      <c r="P66" s="15" t="n">
        <v>3</v>
      </c>
      <c r="Q66" s="14" t="n">
        <v>22</v>
      </c>
      <c r="R66" s="16"/>
      <c r="S66" s="16"/>
      <c r="T66" s="16"/>
      <c r="U66" s="16"/>
    </row>
    <row r="67" customFormat="false" ht="15.75" hidden="false" customHeight="true" outlineLevel="0" collapsed="false">
      <c r="A67" s="35" t="n">
        <v>19</v>
      </c>
      <c r="B67" s="12" t="s">
        <v>2226</v>
      </c>
      <c r="C67" s="13" t="n">
        <v>8324019438</v>
      </c>
      <c r="D67" s="14" t="s">
        <v>813</v>
      </c>
      <c r="E67" s="14" t="s">
        <v>1875</v>
      </c>
      <c r="F67" s="14" t="s">
        <v>2227</v>
      </c>
      <c r="G67" s="14" t="s">
        <v>354</v>
      </c>
      <c r="H67" s="15" t="n">
        <v>17</v>
      </c>
      <c r="I67" s="14" t="s">
        <v>2228</v>
      </c>
      <c r="J67" s="15" t="n">
        <v>6</v>
      </c>
      <c r="K67" s="15" t="n">
        <v>0</v>
      </c>
      <c r="L67" s="15" t="n">
        <v>4</v>
      </c>
      <c r="M67" s="15" t="n">
        <v>6</v>
      </c>
      <c r="N67" s="15" t="n">
        <v>4</v>
      </c>
      <c r="O67" s="15" t="n">
        <v>2</v>
      </c>
      <c r="P67" s="15" t="n">
        <v>0</v>
      </c>
      <c r="Q67" s="14" t="n">
        <f aca="false">SUM(J67:P67)</f>
        <v>22</v>
      </c>
      <c r="R67" s="16"/>
      <c r="S67" s="16"/>
      <c r="T67" s="16"/>
      <c r="U67" s="16"/>
    </row>
    <row r="68" customFormat="false" ht="15.75" hidden="false" customHeight="true" outlineLevel="0" collapsed="false">
      <c r="A68" s="35" t="n">
        <v>19</v>
      </c>
      <c r="B68" s="12" t="s">
        <v>2229</v>
      </c>
      <c r="C68" s="17" t="s">
        <v>2230</v>
      </c>
      <c r="D68" s="14" t="s">
        <v>680</v>
      </c>
      <c r="E68" s="14" t="s">
        <v>986</v>
      </c>
      <c r="F68" s="14" t="s">
        <v>41</v>
      </c>
      <c r="G68" s="14" t="s">
        <v>30</v>
      </c>
      <c r="H68" s="15" t="n">
        <v>17</v>
      </c>
      <c r="I68" s="14" t="s">
        <v>2076</v>
      </c>
      <c r="J68" s="15" t="n">
        <v>5</v>
      </c>
      <c r="K68" s="15" t="n">
        <v>0</v>
      </c>
      <c r="L68" s="15" t="n">
        <v>1</v>
      </c>
      <c r="M68" s="15" t="n">
        <v>5</v>
      </c>
      <c r="N68" s="15" t="n">
        <v>2</v>
      </c>
      <c r="O68" s="15" t="n">
        <v>6</v>
      </c>
      <c r="P68" s="15" t="n">
        <v>3</v>
      </c>
      <c r="Q68" s="14" t="n">
        <f aca="false">SUM(J68:P68)</f>
        <v>22</v>
      </c>
      <c r="R68" s="16"/>
      <c r="S68" s="16"/>
      <c r="T68" s="16"/>
      <c r="U68" s="16"/>
    </row>
    <row r="69" customFormat="false" ht="15.75" hidden="false" customHeight="true" outlineLevel="0" collapsed="false">
      <c r="A69" s="35" t="n">
        <v>19</v>
      </c>
      <c r="B69" s="12" t="s">
        <v>2231</v>
      </c>
      <c r="C69" s="17" t="n">
        <v>38301091398</v>
      </c>
      <c r="D69" s="14" t="s">
        <v>269</v>
      </c>
      <c r="E69" s="14" t="s">
        <v>2232</v>
      </c>
      <c r="F69" s="14" t="s">
        <v>195</v>
      </c>
      <c r="G69" s="14" t="s">
        <v>196</v>
      </c>
      <c r="H69" s="15" t="n">
        <v>17</v>
      </c>
      <c r="I69" s="14" t="s">
        <v>2233</v>
      </c>
      <c r="J69" s="15" t="n">
        <v>5</v>
      </c>
      <c r="K69" s="15" t="n">
        <v>2</v>
      </c>
      <c r="L69" s="15" t="n">
        <v>4</v>
      </c>
      <c r="M69" s="15" t="n">
        <v>6</v>
      </c>
      <c r="N69" s="15" t="n">
        <v>0</v>
      </c>
      <c r="O69" s="15" t="n">
        <v>5</v>
      </c>
      <c r="P69" s="15" t="n">
        <v>0</v>
      </c>
      <c r="Q69" s="14" t="n">
        <f aca="false">SUM(J69:P69)</f>
        <v>22</v>
      </c>
      <c r="R69" s="16"/>
      <c r="S69" s="16"/>
      <c r="T69" s="16"/>
      <c r="U69" s="16"/>
    </row>
    <row r="70" customFormat="false" ht="15.75" hidden="false" customHeight="true" outlineLevel="0" collapsed="false">
      <c r="A70" s="35" t="n">
        <v>19</v>
      </c>
      <c r="B70" s="12" t="s">
        <v>2234</v>
      </c>
      <c r="C70" s="13" t="n">
        <v>12969423026</v>
      </c>
      <c r="D70" s="14" t="s">
        <v>176</v>
      </c>
      <c r="E70" s="14" t="s">
        <v>2235</v>
      </c>
      <c r="F70" s="14" t="s">
        <v>2007</v>
      </c>
      <c r="G70" s="14" t="s">
        <v>101</v>
      </c>
      <c r="H70" s="15" t="n">
        <v>17</v>
      </c>
      <c r="I70" s="14" t="s">
        <v>2236</v>
      </c>
      <c r="J70" s="15" t="n">
        <v>6</v>
      </c>
      <c r="K70" s="15" t="n">
        <v>3</v>
      </c>
      <c r="L70" s="15" t="n">
        <v>4</v>
      </c>
      <c r="M70" s="15" t="n">
        <v>4</v>
      </c>
      <c r="N70" s="15" t="n">
        <v>2</v>
      </c>
      <c r="O70" s="15" t="n">
        <v>3</v>
      </c>
      <c r="P70" s="15" t="n">
        <v>0</v>
      </c>
      <c r="Q70" s="14" t="n">
        <f aca="false">SUM(J70:P70)</f>
        <v>22</v>
      </c>
      <c r="R70" s="16"/>
      <c r="S70" s="16"/>
      <c r="T70" s="16"/>
      <c r="U70" s="16"/>
    </row>
    <row r="71" customFormat="false" ht="15.75" hidden="false" customHeight="true" outlineLevel="0" collapsed="false">
      <c r="A71" s="35" t="n">
        <v>19</v>
      </c>
      <c r="B71" s="12" t="s">
        <v>2237</v>
      </c>
      <c r="C71" s="13" t="n">
        <v>91106980394</v>
      </c>
      <c r="D71" s="14" t="s">
        <v>825</v>
      </c>
      <c r="E71" s="14" t="s">
        <v>2238</v>
      </c>
      <c r="F71" s="14" t="s">
        <v>314</v>
      </c>
      <c r="G71" s="14" t="s">
        <v>304</v>
      </c>
      <c r="H71" s="15" t="n">
        <v>17</v>
      </c>
      <c r="I71" s="14" t="s">
        <v>2239</v>
      </c>
      <c r="J71" s="15" t="n">
        <v>5</v>
      </c>
      <c r="K71" s="15" t="n">
        <v>3</v>
      </c>
      <c r="L71" s="15" t="n">
        <v>6</v>
      </c>
      <c r="M71" s="15" t="n">
        <v>6</v>
      </c>
      <c r="N71" s="15" t="n">
        <v>0</v>
      </c>
      <c r="O71" s="15" t="n">
        <v>0</v>
      </c>
      <c r="P71" s="15" t="n">
        <v>2</v>
      </c>
      <c r="Q71" s="14" t="n">
        <v>22</v>
      </c>
      <c r="R71" s="16"/>
      <c r="S71" s="16"/>
      <c r="T71" s="16"/>
      <c r="U71" s="16"/>
    </row>
    <row r="72" customFormat="false" ht="15.75" hidden="false" customHeight="true" outlineLevel="0" collapsed="false">
      <c r="A72" s="35" t="n">
        <v>19</v>
      </c>
      <c r="B72" s="12" t="s">
        <v>2240</v>
      </c>
      <c r="C72" s="13" t="n">
        <v>10538107477</v>
      </c>
      <c r="D72" s="14" t="s">
        <v>2241</v>
      </c>
      <c r="E72" s="14" t="s">
        <v>2242</v>
      </c>
      <c r="F72" s="14" t="s">
        <v>314</v>
      </c>
      <c r="G72" s="14" t="s">
        <v>304</v>
      </c>
      <c r="H72" s="15" t="n">
        <v>17</v>
      </c>
      <c r="I72" s="14" t="s">
        <v>2239</v>
      </c>
      <c r="J72" s="15" t="n">
        <v>6</v>
      </c>
      <c r="K72" s="15" t="n">
        <v>0</v>
      </c>
      <c r="L72" s="15" t="n">
        <v>6</v>
      </c>
      <c r="M72" s="15" t="n">
        <v>6</v>
      </c>
      <c r="N72" s="15" t="n">
        <v>1</v>
      </c>
      <c r="O72" s="15" t="n">
        <v>3</v>
      </c>
      <c r="P72" s="15" t="n">
        <v>0</v>
      </c>
      <c r="Q72" s="14" t="n">
        <f aca="false">SUM(J72:P72)</f>
        <v>22</v>
      </c>
      <c r="R72" s="16"/>
      <c r="S72" s="16"/>
      <c r="T72" s="16"/>
      <c r="U72" s="16"/>
    </row>
    <row r="73" customFormat="false" ht="15.75" hidden="false" customHeight="true" outlineLevel="0" collapsed="false">
      <c r="A73" s="35" t="n">
        <v>19</v>
      </c>
      <c r="B73" s="12" t="s">
        <v>2243</v>
      </c>
      <c r="C73" s="13" t="s">
        <v>2244</v>
      </c>
      <c r="D73" s="14" t="s">
        <v>145</v>
      </c>
      <c r="E73" s="14" t="s">
        <v>2245</v>
      </c>
      <c r="F73" s="14" t="s">
        <v>741</v>
      </c>
      <c r="G73" s="14" t="s">
        <v>742</v>
      </c>
      <c r="H73" s="15" t="n">
        <v>17</v>
      </c>
      <c r="I73" s="14" t="s">
        <v>2246</v>
      </c>
      <c r="J73" s="15" t="n">
        <v>6</v>
      </c>
      <c r="K73" s="15" t="n">
        <v>0</v>
      </c>
      <c r="L73" s="15" t="n">
        <v>4</v>
      </c>
      <c r="M73" s="15" t="n">
        <v>6</v>
      </c>
      <c r="N73" s="15" t="n">
        <v>6</v>
      </c>
      <c r="O73" s="15" t="n">
        <v>0</v>
      </c>
      <c r="P73" s="15" t="n">
        <v>0</v>
      </c>
      <c r="Q73" s="14" t="n">
        <f aca="false">SUM(J73:P73)</f>
        <v>22</v>
      </c>
      <c r="R73" s="16"/>
      <c r="S73" s="16"/>
      <c r="T73" s="16"/>
      <c r="U73" s="16"/>
    </row>
    <row r="74" customFormat="false" ht="15.75" hidden="false" customHeight="true" outlineLevel="0" collapsed="false">
      <c r="A74" s="35" t="n">
        <v>19</v>
      </c>
      <c r="B74" s="12" t="s">
        <v>2247</v>
      </c>
      <c r="C74" s="13" t="n">
        <v>66047741019</v>
      </c>
      <c r="D74" s="14" t="s">
        <v>98</v>
      </c>
      <c r="E74" s="14" t="s">
        <v>2248</v>
      </c>
      <c r="F74" s="14" t="s">
        <v>477</v>
      </c>
      <c r="G74" s="14" t="s">
        <v>30</v>
      </c>
      <c r="H74" s="15" t="n">
        <v>17</v>
      </c>
      <c r="I74" s="14" t="s">
        <v>2111</v>
      </c>
      <c r="J74" s="15" t="n">
        <v>4</v>
      </c>
      <c r="K74" s="15" t="n">
        <v>2</v>
      </c>
      <c r="L74" s="15" t="n">
        <v>4</v>
      </c>
      <c r="M74" s="15" t="n">
        <v>6</v>
      </c>
      <c r="N74" s="15" t="n">
        <v>6</v>
      </c>
      <c r="O74" s="15" t="n">
        <v>0</v>
      </c>
      <c r="P74" s="15" t="n">
        <v>0</v>
      </c>
      <c r="Q74" s="14" t="n">
        <f aca="false">SUM(J74:P74)</f>
        <v>22</v>
      </c>
      <c r="R74" s="16"/>
      <c r="S74" s="16"/>
      <c r="T74" s="16"/>
      <c r="U74" s="16"/>
    </row>
    <row r="75" customFormat="false" ht="15.75" hidden="false" customHeight="true" outlineLevel="0" collapsed="false">
      <c r="A75" s="35" t="n">
        <v>19</v>
      </c>
      <c r="B75" s="12" t="s">
        <v>2249</v>
      </c>
      <c r="C75" s="17" t="s">
        <v>2250</v>
      </c>
      <c r="D75" s="14" t="s">
        <v>187</v>
      </c>
      <c r="E75" s="14" t="s">
        <v>814</v>
      </c>
      <c r="F75" s="14" t="s">
        <v>60</v>
      </c>
      <c r="G75" s="14" t="s">
        <v>30</v>
      </c>
      <c r="H75" s="15" t="n">
        <v>17</v>
      </c>
      <c r="I75" s="14" t="s">
        <v>2251</v>
      </c>
      <c r="J75" s="15" t="n">
        <v>6</v>
      </c>
      <c r="K75" s="15" t="n">
        <v>2</v>
      </c>
      <c r="L75" s="15" t="n">
        <v>5</v>
      </c>
      <c r="M75" s="15" t="n">
        <v>6</v>
      </c>
      <c r="N75" s="15" t="n">
        <v>3</v>
      </c>
      <c r="O75" s="15" t="n">
        <v>0</v>
      </c>
      <c r="P75" s="15" t="n">
        <v>0</v>
      </c>
      <c r="Q75" s="14" t="n">
        <f aca="false">SUM(J75:P75)</f>
        <v>22</v>
      </c>
      <c r="R75" s="16"/>
      <c r="S75" s="16"/>
      <c r="T75" s="16"/>
      <c r="U75" s="16"/>
    </row>
    <row r="76" customFormat="false" ht="15.75" hidden="false" customHeight="true" outlineLevel="0" collapsed="false">
      <c r="A76" s="35" t="n">
        <v>19</v>
      </c>
      <c r="B76" s="12" t="s">
        <v>2252</v>
      </c>
      <c r="C76" s="13" t="n">
        <v>24002177445</v>
      </c>
      <c r="D76" s="14" t="s">
        <v>2253</v>
      </c>
      <c r="E76" s="14" t="s">
        <v>2254</v>
      </c>
      <c r="F76" s="14" t="s">
        <v>111</v>
      </c>
      <c r="G76" s="14" t="s">
        <v>30</v>
      </c>
      <c r="H76" s="15" t="n">
        <v>17</v>
      </c>
      <c r="I76" s="14" t="s">
        <v>2255</v>
      </c>
      <c r="J76" s="15" t="n">
        <v>6</v>
      </c>
      <c r="K76" s="15" t="n">
        <v>0</v>
      </c>
      <c r="L76" s="15" t="n">
        <v>6</v>
      </c>
      <c r="M76" s="15" t="n">
        <v>0</v>
      </c>
      <c r="N76" s="15" t="n">
        <v>6</v>
      </c>
      <c r="O76" s="15" t="n">
        <v>0</v>
      </c>
      <c r="P76" s="15" t="n">
        <v>4</v>
      </c>
      <c r="Q76" s="14" t="n">
        <f aca="false">SUM(J76:P76)</f>
        <v>22</v>
      </c>
      <c r="R76" s="16"/>
      <c r="S76" s="16"/>
      <c r="T76" s="16"/>
      <c r="U76" s="16"/>
    </row>
    <row r="77" customFormat="false" ht="15.75" hidden="false" customHeight="true" outlineLevel="0" collapsed="false">
      <c r="A77" s="35" t="n">
        <v>19</v>
      </c>
      <c r="B77" s="12" t="s">
        <v>2256</v>
      </c>
      <c r="C77" s="13" t="n">
        <v>93748430281</v>
      </c>
      <c r="D77" s="14" t="s">
        <v>967</v>
      </c>
      <c r="E77" s="14" t="s">
        <v>814</v>
      </c>
      <c r="F77" s="14" t="s">
        <v>55</v>
      </c>
      <c r="G77" s="14" t="s">
        <v>30</v>
      </c>
      <c r="H77" s="15" t="n">
        <v>17</v>
      </c>
      <c r="I77" s="14" t="s">
        <v>2054</v>
      </c>
      <c r="J77" s="15" t="n">
        <v>3</v>
      </c>
      <c r="K77" s="15" t="n">
        <v>0</v>
      </c>
      <c r="L77" s="15" t="n">
        <v>6</v>
      </c>
      <c r="M77" s="15" t="n">
        <v>6</v>
      </c>
      <c r="N77" s="15" t="n">
        <v>0</v>
      </c>
      <c r="O77" s="15" t="n">
        <v>6</v>
      </c>
      <c r="P77" s="15" t="n">
        <v>1</v>
      </c>
      <c r="Q77" s="14" t="n">
        <f aca="false">SUM(J77:P77)</f>
        <v>22</v>
      </c>
      <c r="R77" s="16"/>
      <c r="S77" s="16"/>
      <c r="T77" s="16"/>
      <c r="U77" s="16"/>
    </row>
    <row r="78" customFormat="false" ht="15.75" hidden="false" customHeight="true" outlineLevel="0" collapsed="false">
      <c r="A78" s="35" t="n">
        <v>19</v>
      </c>
      <c r="B78" s="12" t="s">
        <v>2257</v>
      </c>
      <c r="C78" s="13" t="n">
        <v>23261374994</v>
      </c>
      <c r="D78" s="14" t="s">
        <v>1532</v>
      </c>
      <c r="E78" s="14" t="s">
        <v>2258</v>
      </c>
      <c r="F78" s="14" t="s">
        <v>2259</v>
      </c>
      <c r="G78" s="14" t="s">
        <v>30</v>
      </c>
      <c r="H78" s="15" t="n">
        <v>17</v>
      </c>
      <c r="I78" s="14" t="s">
        <v>2260</v>
      </c>
      <c r="J78" s="15" t="n">
        <v>6</v>
      </c>
      <c r="K78" s="15" t="n">
        <v>2</v>
      </c>
      <c r="L78" s="15" t="n">
        <v>0</v>
      </c>
      <c r="M78" s="15" t="n">
        <v>2</v>
      </c>
      <c r="N78" s="15" t="n">
        <v>4</v>
      </c>
      <c r="O78" s="15" t="n">
        <v>8</v>
      </c>
      <c r="P78" s="15" t="n">
        <v>0</v>
      </c>
      <c r="Q78" s="14" t="n">
        <f aca="false">SUM(J78:P78)</f>
        <v>22</v>
      </c>
    </row>
    <row r="79" customFormat="false" ht="15.75" hidden="false" customHeight="true" outlineLevel="0" collapsed="false">
      <c r="A79" s="35" t="n">
        <v>19</v>
      </c>
      <c r="B79" s="12" t="s">
        <v>2261</v>
      </c>
      <c r="C79" s="13" t="n">
        <v>3066503680</v>
      </c>
      <c r="D79" s="14" t="s">
        <v>673</v>
      </c>
      <c r="E79" s="14" t="s">
        <v>1403</v>
      </c>
      <c r="F79" s="14" t="s">
        <v>2262</v>
      </c>
      <c r="G79" s="14" t="s">
        <v>345</v>
      </c>
      <c r="H79" s="15" t="n">
        <v>17</v>
      </c>
      <c r="I79" s="14" t="s">
        <v>2182</v>
      </c>
      <c r="J79" s="15" t="n">
        <v>6</v>
      </c>
      <c r="K79" s="15" t="n">
        <v>1</v>
      </c>
      <c r="L79" s="15" t="n">
        <v>6</v>
      </c>
      <c r="M79" s="15" t="n">
        <v>4</v>
      </c>
      <c r="N79" s="15" t="n">
        <v>1</v>
      </c>
      <c r="O79" s="15" t="n">
        <v>0</v>
      </c>
      <c r="P79" s="15" t="n">
        <v>4</v>
      </c>
      <c r="Q79" s="14" t="n">
        <f aca="false">SUM(J79:P79)</f>
        <v>22</v>
      </c>
    </row>
    <row r="80" customFormat="false" ht="15.75" hidden="false" customHeight="true" outlineLevel="0" collapsed="false">
      <c r="A80" s="35" t="n">
        <v>20</v>
      </c>
      <c r="B80" s="12" t="s">
        <v>2263</v>
      </c>
      <c r="C80" s="13" t="n">
        <v>26078060551</v>
      </c>
      <c r="D80" s="14" t="s">
        <v>2264</v>
      </c>
      <c r="E80" s="14" t="s">
        <v>2265</v>
      </c>
      <c r="F80" s="14" t="s">
        <v>2266</v>
      </c>
      <c r="G80" s="14" t="s">
        <v>190</v>
      </c>
      <c r="H80" s="15" t="n">
        <v>17</v>
      </c>
      <c r="I80" s="14" t="s">
        <v>2163</v>
      </c>
      <c r="J80" s="15" t="n">
        <v>6</v>
      </c>
      <c r="K80" s="15" t="n">
        <v>1</v>
      </c>
      <c r="L80" s="15" t="n">
        <v>6</v>
      </c>
      <c r="M80" s="15" t="n">
        <v>4</v>
      </c>
      <c r="N80" s="15" t="n">
        <v>0</v>
      </c>
      <c r="O80" s="15" t="n">
        <v>0</v>
      </c>
      <c r="P80" s="15" t="n">
        <v>4</v>
      </c>
      <c r="Q80" s="14" t="n">
        <v>21</v>
      </c>
    </row>
    <row r="81" customFormat="false" ht="15.75" hidden="false" customHeight="true" outlineLevel="0" collapsed="false">
      <c r="A81" s="35" t="n">
        <v>20</v>
      </c>
      <c r="B81" s="12" t="s">
        <v>2267</v>
      </c>
      <c r="C81" s="13" t="n">
        <v>89997982003</v>
      </c>
      <c r="D81" s="14" t="s">
        <v>2268</v>
      </c>
      <c r="E81" s="14" t="s">
        <v>2269</v>
      </c>
      <c r="F81" s="14" t="s">
        <v>83</v>
      </c>
      <c r="G81" s="14" t="s">
        <v>30</v>
      </c>
      <c r="H81" s="15" t="n">
        <v>17</v>
      </c>
      <c r="I81" s="14" t="s">
        <v>2067</v>
      </c>
      <c r="J81" s="15" t="n">
        <v>6</v>
      </c>
      <c r="K81" s="15" t="n">
        <v>3</v>
      </c>
      <c r="L81" s="15" t="n">
        <v>0</v>
      </c>
      <c r="M81" s="15" t="n">
        <v>6</v>
      </c>
      <c r="N81" s="15" t="n">
        <v>6</v>
      </c>
      <c r="O81" s="15" t="n">
        <v>0</v>
      </c>
      <c r="P81" s="15" t="n">
        <v>0</v>
      </c>
      <c r="Q81" s="14" t="n">
        <f aca="false">SUM(J81:P81)</f>
        <v>21</v>
      </c>
      <c r="R81" s="16"/>
      <c r="S81" s="16"/>
      <c r="T81" s="16"/>
      <c r="U81" s="16"/>
    </row>
    <row r="82" customFormat="false" ht="15.75" hidden="false" customHeight="true" outlineLevel="0" collapsed="false">
      <c r="A82" s="35" t="n">
        <v>20</v>
      </c>
      <c r="B82" s="12" t="s">
        <v>2270</v>
      </c>
      <c r="C82" s="13" t="n">
        <v>21380350546</v>
      </c>
      <c r="D82" s="14" t="s">
        <v>187</v>
      </c>
      <c r="E82" s="14" t="s">
        <v>624</v>
      </c>
      <c r="F82" s="14" t="s">
        <v>870</v>
      </c>
      <c r="G82" s="14" t="s">
        <v>30</v>
      </c>
      <c r="H82" s="15" t="n">
        <v>17</v>
      </c>
      <c r="I82" s="14" t="s">
        <v>2271</v>
      </c>
      <c r="J82" s="15" t="n">
        <v>4</v>
      </c>
      <c r="K82" s="15" t="n">
        <v>6</v>
      </c>
      <c r="L82" s="15" t="n">
        <v>4</v>
      </c>
      <c r="M82" s="15" t="n">
        <v>4</v>
      </c>
      <c r="N82" s="15" t="n">
        <v>2</v>
      </c>
      <c r="O82" s="15" t="n">
        <v>0</v>
      </c>
      <c r="P82" s="15" t="n">
        <v>1</v>
      </c>
      <c r="Q82" s="14" t="n">
        <f aca="false">SUM(J82:P82)</f>
        <v>21</v>
      </c>
      <c r="R82" s="16"/>
      <c r="S82" s="16"/>
      <c r="T82" s="16"/>
      <c r="U82" s="16"/>
    </row>
    <row r="83" customFormat="false" ht="15.75" hidden="false" customHeight="true" outlineLevel="0" collapsed="false">
      <c r="A83" s="35" t="n">
        <v>20</v>
      </c>
      <c r="B83" s="12" t="s">
        <v>2272</v>
      </c>
      <c r="C83" s="13" t="n">
        <v>94896754416</v>
      </c>
      <c r="D83" s="14" t="s">
        <v>365</v>
      </c>
      <c r="E83" s="14" t="s">
        <v>2273</v>
      </c>
      <c r="F83" s="14" t="s">
        <v>189</v>
      </c>
      <c r="G83" s="14" t="s">
        <v>190</v>
      </c>
      <c r="H83" s="15" t="n">
        <v>17</v>
      </c>
      <c r="I83" s="14" t="s">
        <v>2274</v>
      </c>
      <c r="J83" s="15" t="n">
        <v>3</v>
      </c>
      <c r="K83" s="15" t="n">
        <v>6</v>
      </c>
      <c r="L83" s="15" t="n">
        <v>4</v>
      </c>
      <c r="M83" s="15" t="n">
        <v>6</v>
      </c>
      <c r="N83" s="15" t="n">
        <v>1</v>
      </c>
      <c r="O83" s="15" t="n">
        <v>1</v>
      </c>
      <c r="P83" s="15" t="n">
        <v>0</v>
      </c>
      <c r="Q83" s="14" t="n">
        <f aca="false">SUM(J83:P83)</f>
        <v>21</v>
      </c>
      <c r="R83" s="16"/>
      <c r="S83" s="16"/>
      <c r="T83" s="16"/>
      <c r="U83" s="16"/>
    </row>
    <row r="84" customFormat="false" ht="15.75" hidden="false" customHeight="true" outlineLevel="0" collapsed="false">
      <c r="A84" s="35" t="n">
        <v>20</v>
      </c>
      <c r="B84" s="12" t="s">
        <v>2275</v>
      </c>
      <c r="C84" s="13" t="n">
        <v>22228327989</v>
      </c>
      <c r="D84" s="14" t="s">
        <v>2276</v>
      </c>
      <c r="E84" s="14" t="s">
        <v>2277</v>
      </c>
      <c r="F84" s="14" t="s">
        <v>639</v>
      </c>
      <c r="G84" s="14" t="s">
        <v>640</v>
      </c>
      <c r="H84" s="15" t="n">
        <v>17</v>
      </c>
      <c r="I84" s="14" t="s">
        <v>2202</v>
      </c>
      <c r="J84" s="15" t="n">
        <v>4</v>
      </c>
      <c r="K84" s="15" t="n">
        <v>6</v>
      </c>
      <c r="L84" s="15" t="n">
        <v>4</v>
      </c>
      <c r="M84" s="15" t="n">
        <v>6</v>
      </c>
      <c r="N84" s="15" t="n">
        <v>1</v>
      </c>
      <c r="O84" s="15" t="n">
        <v>0</v>
      </c>
      <c r="P84" s="15" t="n">
        <v>0</v>
      </c>
      <c r="Q84" s="14" t="n">
        <f aca="false">SUM(J84:P84)</f>
        <v>21</v>
      </c>
      <c r="R84" s="16"/>
      <c r="S84" s="16"/>
      <c r="T84" s="16"/>
      <c r="U84" s="16"/>
    </row>
    <row r="85" customFormat="false" ht="15.75" hidden="false" customHeight="true" outlineLevel="0" collapsed="false">
      <c r="A85" s="35" t="n">
        <v>20</v>
      </c>
      <c r="B85" s="12" t="s">
        <v>2278</v>
      </c>
      <c r="C85" s="13" t="n">
        <v>93744100269</v>
      </c>
      <c r="D85" s="14" t="s">
        <v>187</v>
      </c>
      <c r="E85" s="14" t="s">
        <v>2279</v>
      </c>
      <c r="F85" s="14" t="s">
        <v>804</v>
      </c>
      <c r="G85" s="14" t="s">
        <v>250</v>
      </c>
      <c r="H85" s="15" t="n">
        <v>17</v>
      </c>
      <c r="I85" s="14" t="s">
        <v>2280</v>
      </c>
      <c r="J85" s="15" t="n">
        <v>6</v>
      </c>
      <c r="K85" s="15" t="n">
        <v>4</v>
      </c>
      <c r="L85" s="15" t="n">
        <v>6</v>
      </c>
      <c r="M85" s="15" t="n">
        <v>4</v>
      </c>
      <c r="N85" s="15" t="n">
        <v>0</v>
      </c>
      <c r="O85" s="15" t="n">
        <v>0</v>
      </c>
      <c r="P85" s="15" t="n">
        <v>1</v>
      </c>
      <c r="Q85" s="14" t="n">
        <f aca="false">SUM(J85:P85)</f>
        <v>21</v>
      </c>
      <c r="R85" s="16"/>
      <c r="S85" s="16"/>
      <c r="T85" s="16"/>
      <c r="U85" s="16"/>
    </row>
    <row r="86" customFormat="false" ht="15.75" hidden="false" customHeight="true" outlineLevel="0" collapsed="false">
      <c r="A86" s="35" t="n">
        <v>20</v>
      </c>
      <c r="B86" s="36" t="s">
        <v>2281</v>
      </c>
      <c r="C86" s="17" t="s">
        <v>2282</v>
      </c>
      <c r="D86" s="14" t="s">
        <v>722</v>
      </c>
      <c r="E86" s="14" t="s">
        <v>892</v>
      </c>
      <c r="F86" s="14" t="s">
        <v>466</v>
      </c>
      <c r="G86" s="14" t="s">
        <v>50</v>
      </c>
      <c r="H86" s="15" t="n">
        <v>17</v>
      </c>
      <c r="I86" s="14" t="s">
        <v>2283</v>
      </c>
      <c r="J86" s="15" t="n">
        <v>6</v>
      </c>
      <c r="K86" s="15" t="n">
        <v>6</v>
      </c>
      <c r="L86" s="15" t="n">
        <v>3</v>
      </c>
      <c r="M86" s="15" t="n">
        <v>6</v>
      </c>
      <c r="N86" s="15" t="n">
        <v>0</v>
      </c>
      <c r="O86" s="15" t="n">
        <v>0</v>
      </c>
      <c r="P86" s="15" t="n">
        <v>0</v>
      </c>
      <c r="Q86" s="14" t="n">
        <f aca="false">SUM(J86:P86)</f>
        <v>21</v>
      </c>
      <c r="R86" s="16"/>
      <c r="S86" s="16"/>
      <c r="T86" s="16"/>
      <c r="U86" s="16"/>
    </row>
    <row r="87" customFormat="false" ht="15.75" hidden="false" customHeight="true" outlineLevel="0" collapsed="false">
      <c r="A87" s="35" t="n">
        <v>20</v>
      </c>
      <c r="B87" s="12" t="s">
        <v>2284</v>
      </c>
      <c r="C87" s="13" t="n">
        <v>93352379733</v>
      </c>
      <c r="D87" s="14" t="s">
        <v>673</v>
      </c>
      <c r="E87" s="14" t="s">
        <v>1484</v>
      </c>
      <c r="F87" s="14" t="s">
        <v>2007</v>
      </c>
      <c r="G87" s="14" t="s">
        <v>101</v>
      </c>
      <c r="H87" s="15" t="n">
        <v>17</v>
      </c>
      <c r="I87" s="14" t="s">
        <v>2236</v>
      </c>
      <c r="J87" s="15" t="n">
        <v>1</v>
      </c>
      <c r="K87" s="15" t="n">
        <v>6</v>
      </c>
      <c r="L87" s="15" t="n">
        <v>4</v>
      </c>
      <c r="M87" s="15" t="n">
        <v>6</v>
      </c>
      <c r="N87" s="15" t="n">
        <v>3</v>
      </c>
      <c r="O87" s="15" t="n">
        <v>0</v>
      </c>
      <c r="P87" s="15" t="n">
        <v>1</v>
      </c>
      <c r="Q87" s="14" t="n">
        <f aca="false">SUM(J87:P87)</f>
        <v>21</v>
      </c>
      <c r="R87" s="16"/>
      <c r="S87" s="16"/>
      <c r="T87" s="16"/>
      <c r="U87" s="16"/>
    </row>
    <row r="88" customFormat="false" ht="15.75" hidden="false" customHeight="true" outlineLevel="0" collapsed="false">
      <c r="A88" s="35" t="n">
        <v>20</v>
      </c>
      <c r="B88" s="12" t="s">
        <v>2285</v>
      </c>
      <c r="C88" s="13" t="n">
        <v>66906961537</v>
      </c>
      <c r="D88" s="14" t="s">
        <v>145</v>
      </c>
      <c r="E88" s="14" t="s">
        <v>2286</v>
      </c>
      <c r="F88" s="14" t="s">
        <v>2287</v>
      </c>
      <c r="G88" s="14" t="s">
        <v>30</v>
      </c>
      <c r="H88" s="15" t="n">
        <v>17</v>
      </c>
      <c r="I88" s="14" t="s">
        <v>2051</v>
      </c>
      <c r="J88" s="15" t="n">
        <v>6</v>
      </c>
      <c r="K88" s="15" t="n">
        <v>2</v>
      </c>
      <c r="L88" s="15" t="n">
        <v>5</v>
      </c>
      <c r="M88" s="15" t="n">
        <v>6</v>
      </c>
      <c r="N88" s="15" t="n">
        <v>0</v>
      </c>
      <c r="O88" s="15" t="n">
        <v>0</v>
      </c>
      <c r="P88" s="15" t="n">
        <v>2</v>
      </c>
      <c r="Q88" s="14" t="n">
        <f aca="false">SUM(J88:P88)</f>
        <v>21</v>
      </c>
      <c r="R88" s="16"/>
      <c r="S88" s="16"/>
      <c r="T88" s="16"/>
      <c r="U88" s="16"/>
    </row>
    <row r="89" customFormat="false" ht="15.75" hidden="false" customHeight="true" outlineLevel="0" collapsed="false">
      <c r="A89" s="35" t="n">
        <v>20</v>
      </c>
      <c r="B89" s="12" t="s">
        <v>2288</v>
      </c>
      <c r="C89" s="17" t="n">
        <v>14344170617</v>
      </c>
      <c r="D89" s="14" t="s">
        <v>2289</v>
      </c>
      <c r="E89" s="14" t="s">
        <v>2290</v>
      </c>
      <c r="F89" s="14" t="s">
        <v>262</v>
      </c>
      <c r="G89" s="14" t="s">
        <v>30</v>
      </c>
      <c r="H89" s="15" t="n">
        <v>17</v>
      </c>
      <c r="I89" s="14" t="s">
        <v>2141</v>
      </c>
      <c r="J89" s="15" t="n">
        <v>6</v>
      </c>
      <c r="K89" s="15" t="n">
        <v>1</v>
      </c>
      <c r="L89" s="15" t="n">
        <v>6</v>
      </c>
      <c r="M89" s="15" t="n">
        <v>6</v>
      </c>
      <c r="N89" s="15" t="n">
        <v>2</v>
      </c>
      <c r="O89" s="15" t="n">
        <v>0</v>
      </c>
      <c r="P89" s="15" t="n">
        <v>0</v>
      </c>
      <c r="Q89" s="14" t="n">
        <f aca="false">SUM(J89:P89)</f>
        <v>21</v>
      </c>
      <c r="R89" s="16"/>
      <c r="S89" s="16"/>
      <c r="T89" s="16"/>
      <c r="U89" s="16"/>
    </row>
    <row r="90" customFormat="false" ht="15.75" hidden="false" customHeight="true" outlineLevel="0" collapsed="false">
      <c r="A90" s="35" t="n">
        <v>20</v>
      </c>
      <c r="B90" s="12" t="s">
        <v>2291</v>
      </c>
      <c r="C90" s="13" t="n">
        <v>83795195705</v>
      </c>
      <c r="D90" s="14" t="s">
        <v>239</v>
      </c>
      <c r="E90" s="14" t="s">
        <v>2292</v>
      </c>
      <c r="F90" s="14" t="s">
        <v>389</v>
      </c>
      <c r="G90" s="14" t="s">
        <v>66</v>
      </c>
      <c r="H90" s="15" t="n">
        <v>17</v>
      </c>
      <c r="I90" s="14" t="s">
        <v>2293</v>
      </c>
      <c r="J90" s="15" t="n">
        <v>6</v>
      </c>
      <c r="K90" s="15" t="n">
        <v>0</v>
      </c>
      <c r="L90" s="15" t="n">
        <v>3</v>
      </c>
      <c r="M90" s="15" t="n">
        <v>6</v>
      </c>
      <c r="N90" s="15" t="n">
        <v>1</v>
      </c>
      <c r="O90" s="15" t="n">
        <v>3</v>
      </c>
      <c r="P90" s="15" t="n">
        <v>2</v>
      </c>
      <c r="Q90" s="14" t="n">
        <f aca="false">SUM(J90:P90)</f>
        <v>21</v>
      </c>
      <c r="R90" s="16"/>
      <c r="S90" s="16"/>
      <c r="T90" s="16"/>
      <c r="U90" s="16"/>
    </row>
    <row r="91" customFormat="false" ht="15.75" hidden="false" customHeight="true" outlineLevel="0" collapsed="false">
      <c r="A91" s="35" t="n">
        <v>20</v>
      </c>
      <c r="B91" s="12" t="s">
        <v>2294</v>
      </c>
      <c r="C91" s="13" t="n">
        <v>82409199302</v>
      </c>
      <c r="D91" s="14" t="s">
        <v>2295</v>
      </c>
      <c r="E91" s="14" t="s">
        <v>2296</v>
      </c>
      <c r="F91" s="14" t="s">
        <v>2297</v>
      </c>
      <c r="G91" s="14" t="s">
        <v>2298</v>
      </c>
      <c r="H91" s="15" t="n">
        <v>17</v>
      </c>
      <c r="I91" s="14" t="s">
        <v>2299</v>
      </c>
      <c r="J91" s="15" t="n">
        <v>6</v>
      </c>
      <c r="K91" s="15" t="n">
        <v>5</v>
      </c>
      <c r="L91" s="15" t="n">
        <v>0</v>
      </c>
      <c r="M91" s="15" t="n">
        <v>0</v>
      </c>
      <c r="N91" s="15" t="n">
        <v>0</v>
      </c>
      <c r="O91" s="15" t="n">
        <v>10</v>
      </c>
      <c r="P91" s="15" t="n">
        <v>0</v>
      </c>
      <c r="Q91" s="14" t="n">
        <f aca="false">SUM(J91:P91)</f>
        <v>21</v>
      </c>
      <c r="R91" s="16"/>
      <c r="S91" s="16"/>
      <c r="T91" s="16"/>
      <c r="U91" s="16"/>
    </row>
    <row r="92" customFormat="false" ht="15.75" hidden="false" customHeight="true" outlineLevel="0" collapsed="false">
      <c r="A92" s="35" t="n">
        <v>20</v>
      </c>
      <c r="B92" s="12" t="s">
        <v>2300</v>
      </c>
      <c r="C92" s="13" t="n">
        <v>39473187618</v>
      </c>
      <c r="D92" s="14" t="s">
        <v>39</v>
      </c>
      <c r="E92" s="14" t="s">
        <v>1718</v>
      </c>
      <c r="F92" s="14" t="s">
        <v>611</v>
      </c>
      <c r="G92" s="14" t="s">
        <v>30</v>
      </c>
      <c r="H92" s="15" t="n">
        <v>17</v>
      </c>
      <c r="I92" s="14" t="s">
        <v>2064</v>
      </c>
      <c r="J92" s="15" t="n">
        <v>4</v>
      </c>
      <c r="K92" s="15" t="n">
        <v>2</v>
      </c>
      <c r="L92" s="15" t="n">
        <v>4</v>
      </c>
      <c r="M92" s="15" t="n">
        <v>6</v>
      </c>
      <c r="N92" s="15" t="n">
        <v>0</v>
      </c>
      <c r="O92" s="15" t="n">
        <v>1</v>
      </c>
      <c r="P92" s="15" t="n">
        <v>4</v>
      </c>
      <c r="Q92" s="14" t="n">
        <f aca="false">SUM(J92:P92)</f>
        <v>21</v>
      </c>
    </row>
    <row r="93" customFormat="false" ht="15.75" hidden="false" customHeight="true" outlineLevel="0" collapsed="false">
      <c r="A93" s="35" t="n">
        <v>20</v>
      </c>
      <c r="B93" s="12" t="s">
        <v>2301</v>
      </c>
      <c r="C93" s="13" t="n">
        <v>55563759546</v>
      </c>
      <c r="D93" s="14" t="s">
        <v>1124</v>
      </c>
      <c r="E93" s="14" t="s">
        <v>1914</v>
      </c>
      <c r="F93" s="14" t="s">
        <v>2259</v>
      </c>
      <c r="G93" s="14" t="s">
        <v>30</v>
      </c>
      <c r="H93" s="15" t="n">
        <v>17</v>
      </c>
      <c r="I93" s="14" t="s">
        <v>2260</v>
      </c>
      <c r="J93" s="15" t="n">
        <v>6</v>
      </c>
      <c r="K93" s="15" t="n">
        <v>3</v>
      </c>
      <c r="L93" s="15" t="n">
        <v>4</v>
      </c>
      <c r="M93" s="15" t="n">
        <v>5</v>
      </c>
      <c r="N93" s="15" t="n">
        <v>3</v>
      </c>
      <c r="O93" s="15" t="n">
        <v>0</v>
      </c>
      <c r="P93" s="15" t="n">
        <v>0</v>
      </c>
      <c r="Q93" s="14" t="n">
        <f aca="false">SUM(J93:P93)</f>
        <v>21</v>
      </c>
    </row>
    <row r="94" customFormat="false" ht="15.75" hidden="false" customHeight="true" outlineLevel="0" collapsed="false">
      <c r="A94" s="35" t="n">
        <v>20</v>
      </c>
      <c r="B94" s="12" t="s">
        <v>2302</v>
      </c>
      <c r="C94" s="13" t="n">
        <v>85123960832</v>
      </c>
      <c r="D94" s="14" t="s">
        <v>2303</v>
      </c>
      <c r="E94" s="14" t="s">
        <v>962</v>
      </c>
      <c r="F94" s="14" t="s">
        <v>2259</v>
      </c>
      <c r="G94" s="14" t="s">
        <v>30</v>
      </c>
      <c r="H94" s="15" t="n">
        <v>17</v>
      </c>
      <c r="I94" s="14" t="s">
        <v>2260</v>
      </c>
      <c r="J94" s="15" t="n">
        <v>4</v>
      </c>
      <c r="K94" s="15" t="n">
        <v>3</v>
      </c>
      <c r="L94" s="15" t="n">
        <v>6</v>
      </c>
      <c r="M94" s="15" t="n">
        <v>4</v>
      </c>
      <c r="N94" s="15" t="n">
        <v>0</v>
      </c>
      <c r="O94" s="15" t="n">
        <v>0</v>
      </c>
      <c r="P94" s="15" t="n">
        <v>4</v>
      </c>
      <c r="Q94" s="14" t="n">
        <f aca="false">SUM(J94:P94)</f>
        <v>21</v>
      </c>
    </row>
    <row r="95" customFormat="false" ht="15.75" hidden="false" customHeight="true" outlineLevel="0" collapsed="false">
      <c r="A95" s="35" t="n">
        <v>21</v>
      </c>
      <c r="B95" s="12" t="s">
        <v>2304</v>
      </c>
      <c r="C95" s="13" t="n">
        <v>30616163763</v>
      </c>
      <c r="D95" s="14" t="s">
        <v>114</v>
      </c>
      <c r="E95" s="14" t="s">
        <v>2305</v>
      </c>
      <c r="F95" s="14" t="s">
        <v>71</v>
      </c>
      <c r="G95" s="14" t="s">
        <v>30</v>
      </c>
      <c r="H95" s="15" t="n">
        <v>17</v>
      </c>
      <c r="I95" s="14" t="s">
        <v>2122</v>
      </c>
      <c r="J95" s="15" t="n">
        <v>6</v>
      </c>
      <c r="K95" s="15" t="n">
        <v>1</v>
      </c>
      <c r="L95" s="15" t="n">
        <v>4</v>
      </c>
      <c r="M95" s="15" t="n">
        <v>6</v>
      </c>
      <c r="N95" s="15" t="n">
        <v>0</v>
      </c>
      <c r="O95" s="15" t="n">
        <v>0</v>
      </c>
      <c r="P95" s="15" t="n">
        <v>3</v>
      </c>
      <c r="Q95" s="14" t="n">
        <f aca="false">SUM(J95:P95)</f>
        <v>20</v>
      </c>
      <c r="R95" s="16"/>
      <c r="S95" s="16"/>
      <c r="T95" s="16"/>
      <c r="U95" s="16"/>
    </row>
    <row r="96" customFormat="false" ht="15.75" hidden="false" customHeight="true" outlineLevel="0" collapsed="false">
      <c r="A96" s="35" t="n">
        <v>21</v>
      </c>
      <c r="B96" s="12" t="s">
        <v>2306</v>
      </c>
      <c r="C96" s="13" t="n">
        <v>76048020255</v>
      </c>
      <c r="D96" s="14" t="s">
        <v>235</v>
      </c>
      <c r="E96" s="14" t="s">
        <v>70</v>
      </c>
      <c r="F96" s="14" t="s">
        <v>77</v>
      </c>
      <c r="G96" s="14" t="s">
        <v>30</v>
      </c>
      <c r="H96" s="15" t="n">
        <v>17</v>
      </c>
      <c r="I96" s="14" t="s">
        <v>2079</v>
      </c>
      <c r="J96" s="15" t="n">
        <v>6</v>
      </c>
      <c r="K96" s="15" t="n">
        <v>1</v>
      </c>
      <c r="L96" s="15" t="n">
        <v>6</v>
      </c>
      <c r="M96" s="15" t="n">
        <v>1</v>
      </c>
      <c r="N96" s="15" t="n">
        <v>0</v>
      </c>
      <c r="O96" s="15" t="n">
        <v>2</v>
      </c>
      <c r="P96" s="15" t="n">
        <v>4</v>
      </c>
      <c r="Q96" s="14" t="n">
        <v>20</v>
      </c>
      <c r="R96" s="16"/>
      <c r="S96" s="16"/>
      <c r="T96" s="16"/>
      <c r="U96" s="16"/>
    </row>
    <row r="97" customFormat="false" ht="15.75" hidden="false" customHeight="true" outlineLevel="0" collapsed="false">
      <c r="A97" s="35" t="n">
        <v>21</v>
      </c>
      <c r="B97" s="12" t="s">
        <v>2307</v>
      </c>
      <c r="C97" s="13" t="n">
        <v>40539799747</v>
      </c>
      <c r="D97" s="14" t="s">
        <v>2308</v>
      </c>
      <c r="E97" s="14" t="s">
        <v>1452</v>
      </c>
      <c r="F97" s="14" t="s">
        <v>77</v>
      </c>
      <c r="G97" s="14" t="s">
        <v>30</v>
      </c>
      <c r="H97" s="15" t="n">
        <v>17</v>
      </c>
      <c r="I97" s="14" t="s">
        <v>2079</v>
      </c>
      <c r="J97" s="15" t="n">
        <v>2</v>
      </c>
      <c r="K97" s="15" t="n">
        <v>6</v>
      </c>
      <c r="L97" s="15" t="n">
        <v>6</v>
      </c>
      <c r="M97" s="15" t="n">
        <v>6</v>
      </c>
      <c r="N97" s="15" t="n">
        <v>0</v>
      </c>
      <c r="O97" s="15" t="n">
        <v>0</v>
      </c>
      <c r="P97" s="15" t="n">
        <v>0</v>
      </c>
      <c r="Q97" s="14" t="n">
        <v>20</v>
      </c>
      <c r="R97" s="16"/>
      <c r="S97" s="16"/>
      <c r="T97" s="16"/>
      <c r="U97" s="16"/>
    </row>
    <row r="98" customFormat="false" ht="15.75" hidden="false" customHeight="true" outlineLevel="0" collapsed="false">
      <c r="A98" s="35" t="n">
        <v>21</v>
      </c>
      <c r="B98" s="12" t="s">
        <v>2309</v>
      </c>
      <c r="C98" s="13" t="n">
        <v>36424403224</v>
      </c>
      <c r="D98" s="14" t="s">
        <v>2310</v>
      </c>
      <c r="E98" s="14" t="s">
        <v>2311</v>
      </c>
      <c r="F98" s="14" t="s">
        <v>2227</v>
      </c>
      <c r="G98" s="14" t="s">
        <v>354</v>
      </c>
      <c r="H98" s="15" t="n">
        <v>17</v>
      </c>
      <c r="I98" s="14" t="s">
        <v>2312</v>
      </c>
      <c r="J98" s="15" t="n">
        <v>6</v>
      </c>
      <c r="K98" s="15" t="n">
        <v>1</v>
      </c>
      <c r="L98" s="15" t="n">
        <v>4</v>
      </c>
      <c r="M98" s="15" t="n">
        <v>1</v>
      </c>
      <c r="N98" s="15" t="n">
        <v>0</v>
      </c>
      <c r="O98" s="15" t="n">
        <v>0</v>
      </c>
      <c r="P98" s="15" t="n">
        <v>8</v>
      </c>
      <c r="Q98" s="14" t="n">
        <v>20</v>
      </c>
      <c r="R98" s="16"/>
      <c r="S98" s="16"/>
      <c r="T98" s="16"/>
      <c r="U98" s="16"/>
    </row>
    <row r="99" customFormat="false" ht="15.75" hidden="false" customHeight="true" outlineLevel="0" collapsed="false">
      <c r="A99" s="35" t="n">
        <v>21</v>
      </c>
      <c r="B99" s="12" t="s">
        <v>2313</v>
      </c>
      <c r="C99" s="13" t="n">
        <v>71025261213</v>
      </c>
      <c r="D99" s="14" t="s">
        <v>1418</v>
      </c>
      <c r="E99" s="14" t="s">
        <v>1883</v>
      </c>
      <c r="F99" s="14" t="s">
        <v>244</v>
      </c>
      <c r="G99" s="14" t="s">
        <v>245</v>
      </c>
      <c r="H99" s="15" t="n">
        <v>17</v>
      </c>
      <c r="I99" s="14" t="s">
        <v>2314</v>
      </c>
      <c r="J99" s="15" t="n">
        <v>6</v>
      </c>
      <c r="K99" s="15" t="n">
        <v>2</v>
      </c>
      <c r="L99" s="15" t="n">
        <v>3</v>
      </c>
      <c r="M99" s="15" t="n">
        <v>4</v>
      </c>
      <c r="N99" s="15" t="n">
        <v>0</v>
      </c>
      <c r="O99" s="15" t="n">
        <v>2</v>
      </c>
      <c r="P99" s="15" t="n">
        <v>3</v>
      </c>
      <c r="Q99" s="14" t="n">
        <f aca="false">SUM(J99:P99)</f>
        <v>20</v>
      </c>
      <c r="R99" s="16"/>
      <c r="S99" s="16"/>
      <c r="T99" s="16"/>
      <c r="U99" s="16"/>
    </row>
    <row r="100" customFormat="false" ht="15.75" hidden="false" customHeight="true" outlineLevel="0" collapsed="false">
      <c r="A100" s="35" t="n">
        <v>21</v>
      </c>
      <c r="B100" s="36" t="s">
        <v>2315</v>
      </c>
      <c r="C100" s="17" t="s">
        <v>2316</v>
      </c>
      <c r="D100" s="14" t="s">
        <v>44</v>
      </c>
      <c r="E100" s="14" t="s">
        <v>2317</v>
      </c>
      <c r="F100" s="14" t="s">
        <v>466</v>
      </c>
      <c r="G100" s="14" t="s">
        <v>50</v>
      </c>
      <c r="H100" s="15" t="n">
        <v>17</v>
      </c>
      <c r="I100" s="14" t="s">
        <v>2095</v>
      </c>
      <c r="J100" s="15" t="n">
        <v>4</v>
      </c>
      <c r="K100" s="15" t="n">
        <v>6</v>
      </c>
      <c r="L100" s="15" t="n">
        <v>0</v>
      </c>
      <c r="M100" s="15" t="n">
        <v>6</v>
      </c>
      <c r="N100" s="15" t="n">
        <v>0</v>
      </c>
      <c r="O100" s="15" t="n">
        <v>0</v>
      </c>
      <c r="P100" s="15" t="n">
        <v>4</v>
      </c>
      <c r="Q100" s="14" t="n">
        <f aca="false">SUM(J100:P100)</f>
        <v>20</v>
      </c>
      <c r="R100" s="16"/>
      <c r="S100" s="16"/>
      <c r="T100" s="16"/>
      <c r="U100" s="16"/>
    </row>
    <row r="101" customFormat="false" ht="15.75" hidden="false" customHeight="true" outlineLevel="0" collapsed="false">
      <c r="A101" s="35" t="n">
        <v>21</v>
      </c>
      <c r="B101" s="12" t="s">
        <v>2318</v>
      </c>
      <c r="C101" s="13" t="n">
        <v>63852313301</v>
      </c>
      <c r="D101" s="14" t="s">
        <v>39</v>
      </c>
      <c r="E101" s="14" t="s">
        <v>2319</v>
      </c>
      <c r="F101" s="14" t="s">
        <v>1384</v>
      </c>
      <c r="G101" s="14" t="s">
        <v>95</v>
      </c>
      <c r="H101" s="15" t="n">
        <v>17</v>
      </c>
      <c r="I101" s="14" t="s">
        <v>2130</v>
      </c>
      <c r="J101" s="15" t="n">
        <v>3</v>
      </c>
      <c r="K101" s="15" t="n">
        <v>0</v>
      </c>
      <c r="L101" s="15" t="n">
        <v>0</v>
      </c>
      <c r="M101" s="15" t="n">
        <v>3</v>
      </c>
      <c r="N101" s="15" t="n">
        <v>6</v>
      </c>
      <c r="O101" s="15" t="n">
        <v>7</v>
      </c>
      <c r="P101" s="15" t="n">
        <v>1</v>
      </c>
      <c r="Q101" s="14" t="n">
        <f aca="false">SUM(J101:P101)</f>
        <v>20</v>
      </c>
      <c r="R101" s="16"/>
      <c r="S101" s="16"/>
      <c r="T101" s="16"/>
      <c r="U101" s="16"/>
    </row>
    <row r="102" customFormat="false" ht="15.75" hidden="false" customHeight="true" outlineLevel="0" collapsed="false">
      <c r="A102" s="35" t="n">
        <v>21</v>
      </c>
      <c r="B102" s="12" t="s">
        <v>2320</v>
      </c>
      <c r="C102" s="13" t="n">
        <v>41193167247</v>
      </c>
      <c r="D102" s="14" t="s">
        <v>2321</v>
      </c>
      <c r="E102" s="14" t="s">
        <v>806</v>
      </c>
      <c r="F102" s="14" t="s">
        <v>2070</v>
      </c>
      <c r="G102" s="14" t="s">
        <v>30</v>
      </c>
      <c r="H102" s="15" t="n">
        <v>17</v>
      </c>
      <c r="I102" s="14" t="s">
        <v>2322</v>
      </c>
      <c r="J102" s="15" t="n">
        <v>6</v>
      </c>
      <c r="K102" s="15" t="n">
        <v>6</v>
      </c>
      <c r="L102" s="15" t="n">
        <v>6</v>
      </c>
      <c r="M102" s="15" t="n">
        <v>1</v>
      </c>
      <c r="N102" s="15" t="n">
        <v>0</v>
      </c>
      <c r="O102" s="15" t="n">
        <v>0</v>
      </c>
      <c r="P102" s="15" t="n">
        <v>1</v>
      </c>
      <c r="Q102" s="14" t="n">
        <v>20</v>
      </c>
    </row>
    <row r="103" customFormat="false" ht="15.75" hidden="false" customHeight="true" outlineLevel="0" collapsed="false">
      <c r="A103" s="35" t="n">
        <v>21</v>
      </c>
      <c r="B103" s="12" t="s">
        <v>2323</v>
      </c>
      <c r="C103" s="13" t="n">
        <v>43202347059</v>
      </c>
      <c r="D103" s="14" t="s">
        <v>151</v>
      </c>
      <c r="E103" s="14" t="s">
        <v>1468</v>
      </c>
      <c r="F103" s="14" t="s">
        <v>2262</v>
      </c>
      <c r="G103" s="14" t="s">
        <v>345</v>
      </c>
      <c r="H103" s="15" t="n">
        <v>17</v>
      </c>
      <c r="I103" s="14" t="s">
        <v>2324</v>
      </c>
      <c r="J103" s="15" t="n">
        <v>5</v>
      </c>
      <c r="K103" s="15" t="n">
        <v>2</v>
      </c>
      <c r="L103" s="15" t="n">
        <v>4</v>
      </c>
      <c r="M103" s="15" t="n">
        <v>3</v>
      </c>
      <c r="N103" s="15" t="n">
        <v>0</v>
      </c>
      <c r="O103" s="15" t="n">
        <v>5</v>
      </c>
      <c r="P103" s="15" t="n">
        <v>1</v>
      </c>
      <c r="Q103" s="14" t="n">
        <v>20</v>
      </c>
    </row>
    <row r="104" customFormat="false" ht="15.75" hidden="false" customHeight="true" outlineLevel="0" collapsed="false">
      <c r="A104" s="35" t="n">
        <v>22</v>
      </c>
      <c r="B104" s="12" t="s">
        <v>2325</v>
      </c>
      <c r="C104" s="13" t="n">
        <v>49870104193</v>
      </c>
      <c r="D104" s="14" t="s">
        <v>2326</v>
      </c>
      <c r="E104" s="14" t="s">
        <v>2327</v>
      </c>
      <c r="F104" s="14" t="s">
        <v>554</v>
      </c>
      <c r="G104" s="14" t="s">
        <v>30</v>
      </c>
      <c r="H104" s="15" t="n">
        <v>17</v>
      </c>
      <c r="I104" s="14" t="s">
        <v>2090</v>
      </c>
      <c r="J104" s="15" t="n">
        <v>4</v>
      </c>
      <c r="K104" s="15" t="n">
        <v>6</v>
      </c>
      <c r="L104" s="15" t="n">
        <v>5</v>
      </c>
      <c r="M104" s="15" t="n">
        <v>1</v>
      </c>
      <c r="N104" s="15" t="n">
        <v>1</v>
      </c>
      <c r="O104" s="15" t="n">
        <v>0</v>
      </c>
      <c r="P104" s="15" t="n">
        <v>2</v>
      </c>
      <c r="Q104" s="14" t="n">
        <f aca="false">SUM(J104:P104)</f>
        <v>19</v>
      </c>
      <c r="R104" s="16"/>
      <c r="S104" s="16"/>
      <c r="T104" s="16"/>
      <c r="U104" s="16"/>
    </row>
    <row r="105" customFormat="false" ht="15.75" hidden="false" customHeight="true" outlineLevel="0" collapsed="false">
      <c r="A105" s="35" t="n">
        <v>22</v>
      </c>
      <c r="B105" s="12" t="s">
        <v>2328</v>
      </c>
      <c r="C105" s="13" t="n">
        <v>83888229809</v>
      </c>
      <c r="D105" s="14" t="s">
        <v>2329</v>
      </c>
      <c r="E105" s="14" t="s">
        <v>949</v>
      </c>
      <c r="F105" s="14" t="s">
        <v>870</v>
      </c>
      <c r="G105" s="14" t="s">
        <v>30</v>
      </c>
      <c r="H105" s="15" t="n">
        <v>17</v>
      </c>
      <c r="I105" s="14" t="s">
        <v>2271</v>
      </c>
      <c r="J105" s="15" t="n">
        <v>3</v>
      </c>
      <c r="K105" s="15" t="n">
        <v>1</v>
      </c>
      <c r="L105" s="15" t="n">
        <v>4</v>
      </c>
      <c r="M105" s="15" t="n">
        <v>6</v>
      </c>
      <c r="N105" s="15" t="n">
        <v>0</v>
      </c>
      <c r="O105" s="15" t="n">
        <v>5</v>
      </c>
      <c r="P105" s="15" t="n">
        <v>0</v>
      </c>
      <c r="Q105" s="14" t="n">
        <f aca="false">SUM(J105:P105)</f>
        <v>19</v>
      </c>
      <c r="R105" s="16"/>
      <c r="S105" s="16"/>
      <c r="T105" s="16"/>
      <c r="U105" s="16"/>
    </row>
    <row r="106" customFormat="false" ht="15.75" hidden="false" customHeight="true" outlineLevel="0" collapsed="false">
      <c r="A106" s="35" t="n">
        <v>22</v>
      </c>
      <c r="B106" s="12" t="s">
        <v>2330</v>
      </c>
      <c r="C106" s="13" t="n">
        <v>79707439995</v>
      </c>
      <c r="D106" s="14" t="s">
        <v>58</v>
      </c>
      <c r="E106" s="14" t="s">
        <v>2331</v>
      </c>
      <c r="F106" s="14" t="s">
        <v>2287</v>
      </c>
      <c r="G106" s="14" t="s">
        <v>30</v>
      </c>
      <c r="H106" s="15" t="n">
        <v>17</v>
      </c>
      <c r="I106" s="14" t="s">
        <v>2051</v>
      </c>
      <c r="J106" s="15" t="n">
        <v>5</v>
      </c>
      <c r="K106" s="15" t="n">
        <v>3</v>
      </c>
      <c r="L106" s="15" t="n">
        <v>4</v>
      </c>
      <c r="M106" s="15" t="n">
        <v>1</v>
      </c>
      <c r="N106" s="15" t="n">
        <v>0</v>
      </c>
      <c r="O106" s="15" t="n">
        <v>4</v>
      </c>
      <c r="P106" s="15" t="n">
        <v>2</v>
      </c>
      <c r="Q106" s="14" t="n">
        <f aca="false">SUM(J106:P106)</f>
        <v>19</v>
      </c>
      <c r="R106" s="16"/>
      <c r="S106" s="16"/>
      <c r="T106" s="16"/>
      <c r="U106" s="16"/>
    </row>
    <row r="107" customFormat="false" ht="15.75" hidden="false" customHeight="true" outlineLevel="0" collapsed="false">
      <c r="A107" s="35" t="n">
        <v>22</v>
      </c>
      <c r="B107" s="12" t="s">
        <v>2332</v>
      </c>
      <c r="C107" s="13" t="n">
        <v>52233325878</v>
      </c>
      <c r="D107" s="14" t="s">
        <v>518</v>
      </c>
      <c r="E107" s="14" t="s">
        <v>2333</v>
      </c>
      <c r="F107" s="14" t="s">
        <v>2171</v>
      </c>
      <c r="G107" s="14" t="s">
        <v>381</v>
      </c>
      <c r="H107" s="15" t="n">
        <v>17</v>
      </c>
      <c r="I107" s="14" t="s">
        <v>2172</v>
      </c>
      <c r="J107" s="15" t="n">
        <v>6</v>
      </c>
      <c r="K107" s="15" t="n">
        <v>2</v>
      </c>
      <c r="L107" s="15" t="n">
        <v>4</v>
      </c>
      <c r="M107" s="15" t="n">
        <v>4</v>
      </c>
      <c r="N107" s="15" t="n">
        <v>0</v>
      </c>
      <c r="O107" s="15" t="n">
        <v>2</v>
      </c>
      <c r="P107" s="15" t="n">
        <v>1</v>
      </c>
      <c r="Q107" s="14" t="n">
        <f aca="false">SUM(J107:P107)</f>
        <v>19</v>
      </c>
      <c r="R107" s="16"/>
      <c r="S107" s="16"/>
      <c r="T107" s="16"/>
      <c r="U107" s="16"/>
    </row>
    <row r="108" customFormat="false" ht="15.75" hidden="false" customHeight="true" outlineLevel="0" collapsed="false">
      <c r="A108" s="35" t="n">
        <v>22</v>
      </c>
      <c r="B108" s="12" t="s">
        <v>2334</v>
      </c>
      <c r="C108" s="13" t="n">
        <v>76629577515</v>
      </c>
      <c r="D108" s="14" t="s">
        <v>2335</v>
      </c>
      <c r="E108" s="14" t="s">
        <v>2336</v>
      </c>
      <c r="F108" s="14" t="s">
        <v>2070</v>
      </c>
      <c r="G108" s="14" t="s">
        <v>30</v>
      </c>
      <c r="H108" s="15" t="n">
        <v>17</v>
      </c>
      <c r="I108" s="14" t="s">
        <v>2322</v>
      </c>
      <c r="J108" s="15" t="n">
        <v>5</v>
      </c>
      <c r="K108" s="15" t="n">
        <v>0</v>
      </c>
      <c r="L108" s="15" t="n">
        <v>6</v>
      </c>
      <c r="M108" s="15" t="n">
        <v>6</v>
      </c>
      <c r="N108" s="15" t="n">
        <v>0</v>
      </c>
      <c r="O108" s="15" t="n">
        <v>0</v>
      </c>
      <c r="P108" s="15" t="n">
        <v>2</v>
      </c>
      <c r="Q108" s="14" t="n">
        <v>19</v>
      </c>
    </row>
    <row r="109" customFormat="false" ht="15.75" hidden="false" customHeight="true" outlineLevel="0" collapsed="false">
      <c r="A109" s="35" t="n">
        <v>22</v>
      </c>
      <c r="B109" s="12" t="s">
        <v>2337</v>
      </c>
      <c r="C109" s="13" t="s">
        <v>2338</v>
      </c>
      <c r="D109" s="14" t="s">
        <v>2339</v>
      </c>
      <c r="E109" s="14" t="s">
        <v>2340</v>
      </c>
      <c r="F109" s="14" t="s">
        <v>2259</v>
      </c>
      <c r="G109" s="14" t="s">
        <v>30</v>
      </c>
      <c r="H109" s="15" t="n">
        <v>17</v>
      </c>
      <c r="I109" s="14" t="s">
        <v>2260</v>
      </c>
      <c r="J109" s="15" t="n">
        <v>6</v>
      </c>
      <c r="K109" s="15" t="n">
        <v>0</v>
      </c>
      <c r="L109" s="15" t="n">
        <v>6</v>
      </c>
      <c r="M109" s="15" t="n">
        <v>5</v>
      </c>
      <c r="N109" s="15" t="n">
        <v>1</v>
      </c>
      <c r="O109" s="15" t="n">
        <v>0</v>
      </c>
      <c r="P109" s="15" t="n">
        <v>1</v>
      </c>
      <c r="Q109" s="14" t="n">
        <f aca="false">SUM(J109:P109)</f>
        <v>19</v>
      </c>
    </row>
    <row r="110" customFormat="false" ht="15.75" hidden="false" customHeight="true" outlineLevel="0" collapsed="false">
      <c r="A110" s="35" t="n">
        <v>22</v>
      </c>
      <c r="B110" s="12" t="s">
        <v>2341</v>
      </c>
      <c r="C110" s="13" t="n">
        <v>22317303091</v>
      </c>
      <c r="D110" s="14" t="s">
        <v>739</v>
      </c>
      <c r="E110" s="14" t="s">
        <v>2342</v>
      </c>
      <c r="F110" s="14" t="s">
        <v>65</v>
      </c>
      <c r="G110" s="14" t="s">
        <v>66</v>
      </c>
      <c r="H110" s="15" t="n">
        <v>17</v>
      </c>
      <c r="I110" s="14" t="s">
        <v>2343</v>
      </c>
      <c r="J110" s="15" t="n">
        <v>5</v>
      </c>
      <c r="K110" s="15" t="n">
        <v>0</v>
      </c>
      <c r="L110" s="15" t="n">
        <v>6</v>
      </c>
      <c r="M110" s="15" t="n">
        <v>6</v>
      </c>
      <c r="N110" s="15" t="n">
        <v>0</v>
      </c>
      <c r="O110" s="15" t="n">
        <v>2</v>
      </c>
      <c r="P110" s="15" t="n">
        <v>0</v>
      </c>
      <c r="Q110" s="14" t="n">
        <f aca="false">SUM(J110:P110)</f>
        <v>19</v>
      </c>
    </row>
    <row r="111" customFormat="false" ht="15.75" hidden="false" customHeight="true" outlineLevel="0" collapsed="false">
      <c r="A111" s="35" t="n">
        <v>22</v>
      </c>
      <c r="B111" s="12" t="s">
        <v>2344</v>
      </c>
      <c r="C111" s="13" t="n">
        <v>65091865814</v>
      </c>
      <c r="D111" s="14" t="s">
        <v>518</v>
      </c>
      <c r="E111" s="14" t="s">
        <v>2345</v>
      </c>
      <c r="F111" s="14" t="s">
        <v>2262</v>
      </c>
      <c r="G111" s="14" t="s">
        <v>345</v>
      </c>
      <c r="H111" s="15" t="n">
        <v>17</v>
      </c>
      <c r="I111" s="14" t="s">
        <v>2324</v>
      </c>
      <c r="J111" s="15" t="n">
        <v>6</v>
      </c>
      <c r="K111" s="15" t="n">
        <v>0</v>
      </c>
      <c r="L111" s="15" t="n">
        <v>4</v>
      </c>
      <c r="M111" s="15" t="n">
        <v>2</v>
      </c>
      <c r="N111" s="15" t="n">
        <v>6</v>
      </c>
      <c r="O111" s="15" t="n">
        <v>0</v>
      </c>
      <c r="P111" s="15" t="n">
        <v>1</v>
      </c>
      <c r="Q111" s="14" t="n">
        <v>19</v>
      </c>
    </row>
    <row r="112" customFormat="false" ht="15.75" hidden="false" customHeight="true" outlineLevel="0" collapsed="false">
      <c r="A112" s="35" t="n">
        <v>22</v>
      </c>
      <c r="B112" s="12" t="s">
        <v>2346</v>
      </c>
      <c r="C112" s="13" t="n">
        <v>54014696560</v>
      </c>
      <c r="D112" s="14" t="s">
        <v>39</v>
      </c>
      <c r="E112" s="14" t="s">
        <v>2347</v>
      </c>
      <c r="F112" s="14" t="s">
        <v>2262</v>
      </c>
      <c r="G112" s="14" t="s">
        <v>345</v>
      </c>
      <c r="H112" s="15" t="n">
        <v>17</v>
      </c>
      <c r="I112" s="14" t="s">
        <v>2182</v>
      </c>
      <c r="J112" s="15" t="n">
        <v>3</v>
      </c>
      <c r="K112" s="15" t="n">
        <v>1</v>
      </c>
      <c r="L112" s="15" t="n">
        <v>6</v>
      </c>
      <c r="M112" s="15" t="n">
        <v>6</v>
      </c>
      <c r="N112" s="15" t="n">
        <v>0</v>
      </c>
      <c r="O112" s="15" t="n">
        <v>0</v>
      </c>
      <c r="P112" s="15" t="n">
        <v>3</v>
      </c>
      <c r="Q112" s="14" t="n">
        <f aca="false">SUM(J112:P112)</f>
        <v>19</v>
      </c>
    </row>
    <row r="113" customFormat="false" ht="15.75" hidden="false" customHeight="true" outlineLevel="0" collapsed="false">
      <c r="A113" s="35" t="n">
        <v>22</v>
      </c>
      <c r="B113" s="12" t="s">
        <v>2348</v>
      </c>
      <c r="C113" s="13" t="n">
        <v>33138282264</v>
      </c>
      <c r="D113" s="14" t="s">
        <v>1613</v>
      </c>
      <c r="E113" s="14" t="s">
        <v>1689</v>
      </c>
      <c r="F113" s="14" t="s">
        <v>2262</v>
      </c>
      <c r="G113" s="14" t="s">
        <v>345</v>
      </c>
      <c r="H113" s="15" t="n">
        <v>17</v>
      </c>
      <c r="I113" s="14" t="s">
        <v>2324</v>
      </c>
      <c r="J113" s="15" t="n">
        <v>6</v>
      </c>
      <c r="K113" s="15" t="n">
        <v>0</v>
      </c>
      <c r="L113" s="15" t="n">
        <v>3</v>
      </c>
      <c r="M113" s="15" t="n">
        <v>0</v>
      </c>
      <c r="N113" s="15" t="n">
        <v>0</v>
      </c>
      <c r="O113" s="15" t="n">
        <v>10</v>
      </c>
      <c r="P113" s="15" t="n">
        <v>0</v>
      </c>
      <c r="Q113" s="14" t="n">
        <v>19</v>
      </c>
    </row>
    <row r="114" customFormat="false" ht="15.75" hidden="false" customHeight="true" outlineLevel="0" collapsed="false">
      <c r="A114" s="35" t="n">
        <v>22</v>
      </c>
      <c r="B114" s="12" t="s">
        <v>2349</v>
      </c>
      <c r="C114" s="13" t="n">
        <v>45080482069</v>
      </c>
      <c r="D114" s="14" t="s">
        <v>857</v>
      </c>
      <c r="E114" s="14" t="s">
        <v>1035</v>
      </c>
      <c r="F114" s="14" t="s">
        <v>2262</v>
      </c>
      <c r="G114" s="14" t="s">
        <v>345</v>
      </c>
      <c r="H114" s="15" t="n">
        <v>17</v>
      </c>
      <c r="I114" s="14" t="s">
        <v>2182</v>
      </c>
      <c r="J114" s="15" t="n">
        <v>4</v>
      </c>
      <c r="K114" s="15" t="n">
        <v>0</v>
      </c>
      <c r="L114" s="15" t="n">
        <v>4</v>
      </c>
      <c r="M114" s="15" t="n">
        <v>6</v>
      </c>
      <c r="N114" s="15" t="n">
        <v>2</v>
      </c>
      <c r="O114" s="15" t="n">
        <v>1</v>
      </c>
      <c r="P114" s="15" t="n">
        <v>2</v>
      </c>
      <c r="Q114" s="14" t="n">
        <v>19</v>
      </c>
    </row>
    <row r="115" customFormat="false" ht="15.75" hidden="false" customHeight="true" outlineLevel="0" collapsed="false">
      <c r="A115" s="35" t="n">
        <v>23</v>
      </c>
      <c r="B115" s="12" t="s">
        <v>2350</v>
      </c>
      <c r="C115" s="13" t="n">
        <v>71368522467</v>
      </c>
      <c r="D115" s="14" t="s">
        <v>265</v>
      </c>
      <c r="E115" s="14" t="s">
        <v>34</v>
      </c>
      <c r="F115" s="14" t="s">
        <v>554</v>
      </c>
      <c r="G115" s="14" t="s">
        <v>30</v>
      </c>
      <c r="H115" s="15" t="n">
        <v>17</v>
      </c>
      <c r="I115" s="14" t="s">
        <v>2090</v>
      </c>
      <c r="J115" s="15" t="n">
        <v>3</v>
      </c>
      <c r="K115" s="15" t="n">
        <v>0</v>
      </c>
      <c r="L115" s="15" t="n">
        <v>3</v>
      </c>
      <c r="M115" s="15" t="n">
        <v>6</v>
      </c>
      <c r="N115" s="15" t="n">
        <v>0</v>
      </c>
      <c r="O115" s="15" t="n">
        <v>3</v>
      </c>
      <c r="P115" s="15" t="n">
        <v>3</v>
      </c>
      <c r="Q115" s="14" t="n">
        <f aca="false">SUM(J115:P115)</f>
        <v>18</v>
      </c>
      <c r="R115" s="16"/>
      <c r="S115" s="16"/>
      <c r="T115" s="16"/>
      <c r="U115" s="16"/>
    </row>
    <row r="116" customFormat="false" ht="15.75" hidden="false" customHeight="true" outlineLevel="0" collapsed="false">
      <c r="A116" s="35" t="n">
        <v>23</v>
      </c>
      <c r="B116" s="12" t="s">
        <v>2351</v>
      </c>
      <c r="C116" s="13" t="n">
        <v>19337520289</v>
      </c>
      <c r="D116" s="14" t="s">
        <v>515</v>
      </c>
      <c r="E116" s="14" t="s">
        <v>2352</v>
      </c>
      <c r="F116" s="14" t="s">
        <v>293</v>
      </c>
      <c r="G116" s="14" t="s">
        <v>30</v>
      </c>
      <c r="H116" s="15" t="n">
        <v>17</v>
      </c>
      <c r="I116" s="14" t="s">
        <v>2353</v>
      </c>
      <c r="J116" s="15" t="n">
        <v>2</v>
      </c>
      <c r="K116" s="15" t="n">
        <v>0</v>
      </c>
      <c r="L116" s="15" t="n">
        <v>3</v>
      </c>
      <c r="M116" s="15" t="n">
        <v>0</v>
      </c>
      <c r="N116" s="15" t="n">
        <v>6</v>
      </c>
      <c r="O116" s="15" t="n">
        <v>6</v>
      </c>
      <c r="P116" s="15" t="n">
        <v>1</v>
      </c>
      <c r="Q116" s="14" t="n">
        <f aca="false">SUM(J116:P116)</f>
        <v>18</v>
      </c>
      <c r="R116" s="16"/>
      <c r="S116" s="16"/>
      <c r="T116" s="16"/>
      <c r="U116" s="16"/>
    </row>
    <row r="117" customFormat="false" ht="15.75" hidden="false" customHeight="true" outlineLevel="0" collapsed="false">
      <c r="A117" s="35" t="n">
        <v>23</v>
      </c>
      <c r="B117" s="12" t="s">
        <v>2354</v>
      </c>
      <c r="C117" s="13" t="n">
        <v>13498728088</v>
      </c>
      <c r="D117" s="14" t="s">
        <v>981</v>
      </c>
      <c r="E117" s="14" t="s">
        <v>557</v>
      </c>
      <c r="F117" s="14" t="s">
        <v>293</v>
      </c>
      <c r="G117" s="14" t="s">
        <v>30</v>
      </c>
      <c r="H117" s="15" t="n">
        <v>17</v>
      </c>
      <c r="I117" s="14" t="s">
        <v>2353</v>
      </c>
      <c r="J117" s="15" t="n">
        <v>6</v>
      </c>
      <c r="K117" s="15" t="n">
        <v>0</v>
      </c>
      <c r="L117" s="15" t="n">
        <v>6</v>
      </c>
      <c r="M117" s="15" t="n">
        <v>3</v>
      </c>
      <c r="N117" s="15" t="n">
        <v>1</v>
      </c>
      <c r="O117" s="15" t="n">
        <v>0</v>
      </c>
      <c r="P117" s="15" t="n">
        <v>2</v>
      </c>
      <c r="Q117" s="14" t="n">
        <f aca="false">SUM(J117:P117)</f>
        <v>18</v>
      </c>
      <c r="R117" s="16"/>
      <c r="S117" s="16"/>
      <c r="T117" s="16"/>
      <c r="U117" s="16"/>
    </row>
    <row r="118" customFormat="false" ht="15.75" hidden="false" customHeight="true" outlineLevel="0" collapsed="false">
      <c r="A118" s="35" t="n">
        <v>23</v>
      </c>
      <c r="B118" s="12" t="s">
        <v>2355</v>
      </c>
      <c r="C118" s="17" t="s">
        <v>2356</v>
      </c>
      <c r="D118" s="14" t="s">
        <v>39</v>
      </c>
      <c r="E118" s="14" t="s">
        <v>2357</v>
      </c>
      <c r="F118" s="14" t="s">
        <v>41</v>
      </c>
      <c r="G118" s="14" t="s">
        <v>30</v>
      </c>
      <c r="H118" s="15" t="n">
        <v>17</v>
      </c>
      <c r="I118" s="14" t="s">
        <v>2076</v>
      </c>
      <c r="J118" s="15" t="n">
        <v>6</v>
      </c>
      <c r="K118" s="15" t="n">
        <v>0</v>
      </c>
      <c r="L118" s="15" t="n">
        <v>4</v>
      </c>
      <c r="M118" s="15" t="n">
        <v>4</v>
      </c>
      <c r="N118" s="15" t="n">
        <v>0</v>
      </c>
      <c r="O118" s="15" t="n">
        <v>1</v>
      </c>
      <c r="P118" s="15" t="n">
        <v>3</v>
      </c>
      <c r="Q118" s="14" t="n">
        <f aca="false">SUM(J118:P118)</f>
        <v>18</v>
      </c>
      <c r="R118" s="16"/>
      <c r="S118" s="16"/>
      <c r="T118" s="16"/>
      <c r="U118" s="16"/>
    </row>
    <row r="119" customFormat="false" ht="15.75" hidden="false" customHeight="true" outlineLevel="0" collapsed="false">
      <c r="A119" s="35" t="n">
        <v>23</v>
      </c>
      <c r="B119" s="12" t="s">
        <v>2358</v>
      </c>
      <c r="C119" s="13" t="n">
        <v>51679083889</v>
      </c>
      <c r="D119" s="14" t="s">
        <v>1669</v>
      </c>
      <c r="E119" s="14" t="s">
        <v>1194</v>
      </c>
      <c r="F119" s="14" t="s">
        <v>639</v>
      </c>
      <c r="G119" s="14" t="s">
        <v>640</v>
      </c>
      <c r="H119" s="15" t="n">
        <v>17</v>
      </c>
      <c r="I119" s="14" t="s">
        <v>2202</v>
      </c>
      <c r="J119" s="15" t="n">
        <v>6</v>
      </c>
      <c r="K119" s="15" t="n">
        <v>2</v>
      </c>
      <c r="L119" s="15" t="n">
        <v>6</v>
      </c>
      <c r="M119" s="15" t="n">
        <v>0</v>
      </c>
      <c r="N119" s="15" t="n">
        <v>4</v>
      </c>
      <c r="O119" s="15" t="n">
        <v>0</v>
      </c>
      <c r="P119" s="15" t="n">
        <v>0</v>
      </c>
      <c r="Q119" s="14" t="n">
        <f aca="false">SUM(J119:P119)</f>
        <v>18</v>
      </c>
      <c r="R119" s="16"/>
      <c r="S119" s="16"/>
      <c r="T119" s="16"/>
      <c r="U119" s="16"/>
    </row>
    <row r="120" customFormat="false" ht="15.75" hidden="false" customHeight="true" outlineLevel="0" collapsed="false">
      <c r="A120" s="35" t="n">
        <v>23</v>
      </c>
      <c r="B120" s="12" t="s">
        <v>2359</v>
      </c>
      <c r="C120" s="13" t="n">
        <v>54644757542</v>
      </c>
      <c r="D120" s="14" t="s">
        <v>518</v>
      </c>
      <c r="E120" s="14" t="s">
        <v>2360</v>
      </c>
      <c r="F120" s="14" t="s">
        <v>2287</v>
      </c>
      <c r="G120" s="14" t="s">
        <v>30</v>
      </c>
      <c r="H120" s="15" t="n">
        <v>17</v>
      </c>
      <c r="I120" s="14" t="s">
        <v>2051</v>
      </c>
      <c r="J120" s="15" t="n">
        <v>5</v>
      </c>
      <c r="K120" s="15" t="n">
        <v>1</v>
      </c>
      <c r="L120" s="15" t="n">
        <v>6</v>
      </c>
      <c r="M120" s="15" t="n">
        <v>1</v>
      </c>
      <c r="N120" s="15" t="n">
        <v>1</v>
      </c>
      <c r="O120" s="15" t="n">
        <v>4</v>
      </c>
      <c r="P120" s="15" t="n">
        <v>0</v>
      </c>
      <c r="Q120" s="14" t="n">
        <f aca="false">SUM(J120:P120)</f>
        <v>18</v>
      </c>
      <c r="R120" s="16"/>
      <c r="S120" s="16"/>
      <c r="T120" s="16"/>
      <c r="U120" s="16"/>
    </row>
    <row r="121" customFormat="false" ht="15.75" hidden="false" customHeight="true" outlineLevel="0" collapsed="false">
      <c r="A121" s="35" t="n">
        <v>23</v>
      </c>
      <c r="B121" s="12" t="s">
        <v>2361</v>
      </c>
      <c r="C121" s="13" t="n">
        <v>54644757542</v>
      </c>
      <c r="D121" s="14" t="s">
        <v>325</v>
      </c>
      <c r="E121" s="14" t="s">
        <v>2362</v>
      </c>
      <c r="F121" s="14" t="s">
        <v>2287</v>
      </c>
      <c r="G121" s="14" t="s">
        <v>30</v>
      </c>
      <c r="H121" s="15" t="n">
        <v>17</v>
      </c>
      <c r="I121" s="14" t="s">
        <v>2051</v>
      </c>
      <c r="J121" s="15" t="n">
        <v>5</v>
      </c>
      <c r="K121" s="15" t="n">
        <v>3</v>
      </c>
      <c r="L121" s="15" t="n">
        <v>6</v>
      </c>
      <c r="M121" s="15" t="n">
        <v>1</v>
      </c>
      <c r="N121" s="15" t="n">
        <v>0</v>
      </c>
      <c r="O121" s="15" t="n">
        <v>0</v>
      </c>
      <c r="P121" s="15" t="n">
        <v>3</v>
      </c>
      <c r="Q121" s="14" t="n">
        <f aca="false">SUM(J121:P121)</f>
        <v>18</v>
      </c>
      <c r="R121" s="16"/>
      <c r="S121" s="16"/>
      <c r="T121" s="16"/>
      <c r="U121" s="16"/>
    </row>
    <row r="122" customFormat="false" ht="15.75" hidden="false" customHeight="true" outlineLevel="0" collapsed="false">
      <c r="A122" s="35" t="n">
        <v>23</v>
      </c>
      <c r="B122" s="12" t="s">
        <v>2363</v>
      </c>
      <c r="C122" s="13" t="n">
        <v>74034697981</v>
      </c>
      <c r="D122" s="14" t="s">
        <v>187</v>
      </c>
      <c r="E122" s="14" t="s">
        <v>2364</v>
      </c>
      <c r="F122" s="14" t="s">
        <v>314</v>
      </c>
      <c r="G122" s="14" t="s">
        <v>304</v>
      </c>
      <c r="H122" s="15" t="n">
        <v>17</v>
      </c>
      <c r="I122" s="14" t="s">
        <v>2239</v>
      </c>
      <c r="J122" s="15" t="n">
        <v>0</v>
      </c>
      <c r="K122" s="15" t="n">
        <v>0</v>
      </c>
      <c r="L122" s="15" t="n">
        <v>4</v>
      </c>
      <c r="M122" s="15" t="n">
        <v>4</v>
      </c>
      <c r="N122" s="15" t="n">
        <v>1</v>
      </c>
      <c r="O122" s="15" t="n">
        <v>8</v>
      </c>
      <c r="P122" s="15" t="n">
        <v>1</v>
      </c>
      <c r="Q122" s="14" t="n">
        <f aca="false">SUM(J122:P122)</f>
        <v>18</v>
      </c>
      <c r="R122" s="16"/>
      <c r="S122" s="16"/>
      <c r="T122" s="16"/>
      <c r="U122" s="16"/>
    </row>
    <row r="123" customFormat="false" ht="15.75" hidden="false" customHeight="true" outlineLevel="0" collapsed="false">
      <c r="A123" s="35" t="n">
        <v>23</v>
      </c>
      <c r="B123" s="12" t="s">
        <v>2365</v>
      </c>
      <c r="C123" s="17" t="s">
        <v>2366</v>
      </c>
      <c r="D123" s="14" t="s">
        <v>1023</v>
      </c>
      <c r="E123" s="14" t="s">
        <v>1052</v>
      </c>
      <c r="F123" s="14" t="s">
        <v>471</v>
      </c>
      <c r="G123" s="14" t="s">
        <v>472</v>
      </c>
      <c r="H123" s="15" t="n">
        <v>17</v>
      </c>
      <c r="I123" s="14" t="s">
        <v>2190</v>
      </c>
      <c r="J123" s="15" t="n">
        <v>3</v>
      </c>
      <c r="K123" s="15" t="n">
        <v>0</v>
      </c>
      <c r="L123" s="15" t="n">
        <v>6</v>
      </c>
      <c r="M123" s="15" t="n">
        <v>2</v>
      </c>
      <c r="N123" s="15" t="n">
        <v>6</v>
      </c>
      <c r="O123" s="15" t="n">
        <v>1</v>
      </c>
      <c r="P123" s="15" t="n">
        <v>0</v>
      </c>
      <c r="Q123" s="14" t="n">
        <f aca="false">SUM(J123:P123)</f>
        <v>18</v>
      </c>
      <c r="R123" s="16"/>
      <c r="S123" s="16"/>
      <c r="T123" s="16"/>
      <c r="U123" s="16"/>
    </row>
    <row r="124" customFormat="false" ht="15.75" hidden="false" customHeight="true" outlineLevel="0" collapsed="false">
      <c r="A124" s="35" t="n">
        <v>23</v>
      </c>
      <c r="B124" s="12" t="s">
        <v>2367</v>
      </c>
      <c r="C124" s="13" t="n">
        <v>45140354666</v>
      </c>
      <c r="D124" s="14" t="s">
        <v>202</v>
      </c>
      <c r="E124" s="14" t="s">
        <v>2368</v>
      </c>
      <c r="F124" s="14" t="s">
        <v>208</v>
      </c>
      <c r="G124" s="14" t="s">
        <v>209</v>
      </c>
      <c r="H124" s="15" t="n">
        <v>17</v>
      </c>
      <c r="I124" s="14" t="s">
        <v>2211</v>
      </c>
      <c r="J124" s="15" t="n">
        <v>6</v>
      </c>
      <c r="K124" s="15" t="n">
        <v>0</v>
      </c>
      <c r="L124" s="15" t="n">
        <v>6</v>
      </c>
      <c r="M124" s="15" t="n">
        <v>6</v>
      </c>
      <c r="N124" s="15" t="n">
        <v>0</v>
      </c>
      <c r="O124" s="15" t="n">
        <v>0</v>
      </c>
      <c r="P124" s="15" t="n">
        <v>0</v>
      </c>
      <c r="Q124" s="14" t="n">
        <f aca="false">SUM(J124:P124)</f>
        <v>18</v>
      </c>
      <c r="R124" s="16"/>
      <c r="S124" s="16"/>
      <c r="T124" s="16"/>
      <c r="U124" s="16"/>
    </row>
    <row r="125" customFormat="false" ht="15.75" hidden="false" customHeight="true" outlineLevel="0" collapsed="false">
      <c r="A125" s="35" t="n">
        <v>23</v>
      </c>
      <c r="B125" s="12" t="s">
        <v>2369</v>
      </c>
      <c r="C125" s="13" t="n">
        <v>16726232666</v>
      </c>
      <c r="D125" s="14" t="s">
        <v>2370</v>
      </c>
      <c r="E125" s="14" t="s">
        <v>2371</v>
      </c>
      <c r="F125" s="14" t="s">
        <v>111</v>
      </c>
      <c r="G125" s="14" t="s">
        <v>30</v>
      </c>
      <c r="H125" s="15" t="n">
        <v>17</v>
      </c>
      <c r="I125" s="14" t="s">
        <v>2255</v>
      </c>
      <c r="J125" s="15" t="n">
        <v>6</v>
      </c>
      <c r="K125" s="15" t="n">
        <v>0</v>
      </c>
      <c r="L125" s="15" t="n">
        <v>4</v>
      </c>
      <c r="M125" s="15" t="n">
        <v>1</v>
      </c>
      <c r="N125" s="15" t="n">
        <v>0</v>
      </c>
      <c r="O125" s="15" t="n">
        <v>0</v>
      </c>
      <c r="P125" s="15" t="n">
        <v>7</v>
      </c>
      <c r="Q125" s="14" t="n">
        <f aca="false">SUM(J125:P125)</f>
        <v>18</v>
      </c>
      <c r="R125" s="16"/>
      <c r="S125" s="16"/>
      <c r="T125" s="16"/>
      <c r="U125" s="16"/>
    </row>
    <row r="126" customFormat="false" ht="15.75" hidden="false" customHeight="true" outlineLevel="0" collapsed="false">
      <c r="A126" s="35" t="n">
        <v>23</v>
      </c>
      <c r="B126" s="12" t="s">
        <v>2372</v>
      </c>
      <c r="C126" s="13" t="n">
        <v>68921348027</v>
      </c>
      <c r="D126" s="14" t="s">
        <v>2373</v>
      </c>
      <c r="E126" s="14" t="s">
        <v>2374</v>
      </c>
      <c r="F126" s="14" t="s">
        <v>55</v>
      </c>
      <c r="G126" s="14" t="s">
        <v>30</v>
      </c>
      <c r="H126" s="15" t="n">
        <v>17</v>
      </c>
      <c r="I126" s="14" t="s">
        <v>2115</v>
      </c>
      <c r="J126" s="15" t="n">
        <v>6</v>
      </c>
      <c r="K126" s="15" t="n">
        <v>0</v>
      </c>
      <c r="L126" s="15" t="n">
        <v>6</v>
      </c>
      <c r="M126" s="15" t="n">
        <v>0</v>
      </c>
      <c r="N126" s="15" t="n">
        <v>6</v>
      </c>
      <c r="O126" s="15" t="n">
        <v>0</v>
      </c>
      <c r="P126" s="15" t="n">
        <v>0</v>
      </c>
      <c r="Q126" s="14" t="n">
        <f aca="false">SUM(J126:P126)</f>
        <v>18</v>
      </c>
      <c r="R126" s="16"/>
      <c r="S126" s="16"/>
      <c r="T126" s="16"/>
      <c r="U126" s="16"/>
    </row>
    <row r="127" customFormat="false" ht="15.75" hidden="false" customHeight="true" outlineLevel="0" collapsed="false">
      <c r="A127" s="35" t="n">
        <v>23</v>
      </c>
      <c r="B127" s="12" t="s">
        <v>2375</v>
      </c>
      <c r="C127" s="13" t="n">
        <v>25437311578</v>
      </c>
      <c r="D127" s="14" t="s">
        <v>854</v>
      </c>
      <c r="E127" s="14" t="s">
        <v>1493</v>
      </c>
      <c r="F127" s="14" t="s">
        <v>389</v>
      </c>
      <c r="G127" s="14" t="s">
        <v>66</v>
      </c>
      <c r="H127" s="15" t="n">
        <v>17</v>
      </c>
      <c r="I127" s="14" t="s">
        <v>2376</v>
      </c>
      <c r="J127" s="15" t="n">
        <v>2</v>
      </c>
      <c r="K127" s="15" t="n">
        <v>3</v>
      </c>
      <c r="L127" s="15" t="n">
        <v>6</v>
      </c>
      <c r="M127" s="15" t="n">
        <v>2</v>
      </c>
      <c r="N127" s="15" t="n">
        <v>2</v>
      </c>
      <c r="O127" s="15" t="n">
        <v>3</v>
      </c>
      <c r="P127" s="15" t="n">
        <v>0</v>
      </c>
      <c r="Q127" s="14" t="n">
        <f aca="false">SUM(J127:P127)</f>
        <v>18</v>
      </c>
      <c r="R127" s="16"/>
      <c r="S127" s="16"/>
      <c r="T127" s="16"/>
      <c r="U127" s="16"/>
    </row>
    <row r="128" customFormat="false" ht="15.75" hidden="false" customHeight="true" outlineLevel="0" collapsed="false">
      <c r="A128" s="35" t="n">
        <v>23</v>
      </c>
      <c r="B128" s="12" t="s">
        <v>2377</v>
      </c>
      <c r="C128" s="13" t="n">
        <v>99504449665</v>
      </c>
      <c r="D128" s="14" t="s">
        <v>620</v>
      </c>
      <c r="E128" s="14" t="s">
        <v>1419</v>
      </c>
      <c r="F128" s="14" t="s">
        <v>2262</v>
      </c>
      <c r="G128" s="14" t="s">
        <v>345</v>
      </c>
      <c r="H128" s="15" t="n">
        <v>17</v>
      </c>
      <c r="I128" s="14" t="s">
        <v>2324</v>
      </c>
      <c r="J128" s="15" t="n">
        <v>6</v>
      </c>
      <c r="K128" s="15" t="n">
        <v>0</v>
      </c>
      <c r="L128" s="15" t="n">
        <v>6</v>
      </c>
      <c r="M128" s="15" t="n">
        <v>2</v>
      </c>
      <c r="N128" s="15" t="n">
        <v>0</v>
      </c>
      <c r="O128" s="15" t="n">
        <v>0</v>
      </c>
      <c r="P128" s="15" t="n">
        <v>4</v>
      </c>
      <c r="Q128" s="14" t="n">
        <v>18</v>
      </c>
    </row>
    <row r="129" customFormat="false" ht="15.75" hidden="false" customHeight="true" outlineLevel="0" collapsed="false">
      <c r="A129" s="35" t="n">
        <v>24</v>
      </c>
      <c r="B129" s="12" t="s">
        <v>2378</v>
      </c>
      <c r="C129" s="13" t="n">
        <v>93185684986</v>
      </c>
      <c r="D129" s="14" t="s">
        <v>2379</v>
      </c>
      <c r="E129" s="14" t="s">
        <v>2279</v>
      </c>
      <c r="F129" s="14" t="s">
        <v>406</v>
      </c>
      <c r="G129" s="14" t="s">
        <v>30</v>
      </c>
      <c r="H129" s="15" t="n">
        <v>17</v>
      </c>
      <c r="I129" s="14" t="s">
        <v>2380</v>
      </c>
      <c r="J129" s="15" t="n">
        <v>4</v>
      </c>
      <c r="K129" s="15" t="n">
        <v>0</v>
      </c>
      <c r="L129" s="15" t="n">
        <v>4</v>
      </c>
      <c r="M129" s="15" t="n">
        <v>6</v>
      </c>
      <c r="N129" s="15" t="n">
        <v>2</v>
      </c>
      <c r="O129" s="15" t="n">
        <v>1</v>
      </c>
      <c r="P129" s="15" t="n">
        <v>0</v>
      </c>
      <c r="Q129" s="14" t="n">
        <f aca="false">SUM(J129:P129)</f>
        <v>17</v>
      </c>
    </row>
    <row r="130" customFormat="false" ht="15.75" hidden="false" customHeight="true" outlineLevel="0" collapsed="false">
      <c r="A130" s="35" t="n">
        <v>24</v>
      </c>
      <c r="B130" s="12" t="s">
        <v>2381</v>
      </c>
      <c r="C130" s="13" t="n">
        <v>44969145377</v>
      </c>
      <c r="D130" s="14" t="s">
        <v>2382</v>
      </c>
      <c r="E130" s="14" t="s">
        <v>2383</v>
      </c>
      <c r="F130" s="14" t="s">
        <v>71</v>
      </c>
      <c r="G130" s="14" t="s">
        <v>30</v>
      </c>
      <c r="H130" s="15" t="n">
        <v>17</v>
      </c>
      <c r="I130" s="14" t="s">
        <v>2122</v>
      </c>
      <c r="J130" s="15" t="n">
        <v>6</v>
      </c>
      <c r="K130" s="15" t="n">
        <v>1</v>
      </c>
      <c r="L130" s="15" t="n">
        <v>4</v>
      </c>
      <c r="M130" s="15" t="n">
        <v>6</v>
      </c>
      <c r="N130" s="15" t="n">
        <v>0</v>
      </c>
      <c r="O130" s="15" t="n">
        <v>0</v>
      </c>
      <c r="P130" s="15" t="n">
        <v>0</v>
      </c>
      <c r="Q130" s="14" t="n">
        <f aca="false">SUM(J130:P130)</f>
        <v>17</v>
      </c>
      <c r="R130" s="16"/>
      <c r="S130" s="16"/>
      <c r="T130" s="16"/>
      <c r="U130" s="16"/>
    </row>
    <row r="131" customFormat="false" ht="15.75" hidden="false" customHeight="true" outlineLevel="0" collapsed="false">
      <c r="A131" s="35" t="n">
        <v>24</v>
      </c>
      <c r="B131" s="12" t="s">
        <v>2384</v>
      </c>
      <c r="C131" s="13" t="n">
        <v>54190963168</v>
      </c>
      <c r="D131" s="14" t="s">
        <v>2385</v>
      </c>
      <c r="E131" s="14" t="s">
        <v>2386</v>
      </c>
      <c r="F131" s="14" t="s">
        <v>554</v>
      </c>
      <c r="G131" s="14" t="s">
        <v>30</v>
      </c>
      <c r="H131" s="15" t="n">
        <v>17</v>
      </c>
      <c r="I131" s="14" t="s">
        <v>2090</v>
      </c>
      <c r="J131" s="15" t="n">
        <v>4</v>
      </c>
      <c r="K131" s="15" t="n">
        <v>6</v>
      </c>
      <c r="L131" s="15" t="n">
        <v>0</v>
      </c>
      <c r="M131" s="15" t="n">
        <v>1</v>
      </c>
      <c r="N131" s="15" t="n">
        <v>2</v>
      </c>
      <c r="O131" s="15" t="n">
        <v>0</v>
      </c>
      <c r="P131" s="15" t="n">
        <v>4</v>
      </c>
      <c r="Q131" s="14" t="n">
        <f aca="false">SUM(J131:P131)</f>
        <v>17</v>
      </c>
      <c r="R131" s="16"/>
      <c r="S131" s="16"/>
      <c r="T131" s="16"/>
      <c r="U131" s="16"/>
    </row>
    <row r="132" customFormat="false" ht="15.75" hidden="false" customHeight="true" outlineLevel="0" collapsed="false">
      <c r="A132" s="35" t="n">
        <v>24</v>
      </c>
      <c r="B132" s="12" t="s">
        <v>2387</v>
      </c>
      <c r="C132" s="13" t="n">
        <v>43578245068</v>
      </c>
      <c r="D132" s="14" t="s">
        <v>104</v>
      </c>
      <c r="E132" s="14" t="s">
        <v>2388</v>
      </c>
      <c r="F132" s="14" t="s">
        <v>83</v>
      </c>
      <c r="G132" s="14" t="s">
        <v>30</v>
      </c>
      <c r="H132" s="15" t="n">
        <v>17</v>
      </c>
      <c r="I132" s="14" t="s">
        <v>2067</v>
      </c>
      <c r="J132" s="15" t="n">
        <v>5</v>
      </c>
      <c r="K132" s="15" t="n">
        <v>2</v>
      </c>
      <c r="L132" s="15" t="n">
        <v>0</v>
      </c>
      <c r="M132" s="15" t="n">
        <v>4</v>
      </c>
      <c r="N132" s="15" t="n">
        <v>6</v>
      </c>
      <c r="O132" s="15" t="n">
        <v>0</v>
      </c>
      <c r="P132" s="15" t="n">
        <v>0</v>
      </c>
      <c r="Q132" s="14" t="n">
        <f aca="false">SUM(J132:P132)</f>
        <v>17</v>
      </c>
      <c r="R132" s="16"/>
      <c r="S132" s="16"/>
      <c r="T132" s="16"/>
      <c r="U132" s="16"/>
    </row>
    <row r="133" customFormat="false" ht="15.75" hidden="false" customHeight="true" outlineLevel="0" collapsed="false">
      <c r="A133" s="35" t="n">
        <v>24</v>
      </c>
      <c r="B133" s="12" t="s">
        <v>2389</v>
      </c>
      <c r="C133" s="13" t="n">
        <v>39607963267</v>
      </c>
      <c r="D133" s="14" t="s">
        <v>2390</v>
      </c>
      <c r="E133" s="14" t="s">
        <v>2391</v>
      </c>
      <c r="F133" s="14" t="s">
        <v>88</v>
      </c>
      <c r="G133" s="14" t="s">
        <v>89</v>
      </c>
      <c r="H133" s="15" t="n">
        <v>17</v>
      </c>
      <c r="I133" s="14" t="s">
        <v>2392</v>
      </c>
      <c r="J133" s="15" t="n">
        <v>5</v>
      </c>
      <c r="K133" s="15" t="n">
        <v>6</v>
      </c>
      <c r="L133" s="15" t="n">
        <v>6</v>
      </c>
      <c r="M133" s="15" t="n">
        <v>0</v>
      </c>
      <c r="N133" s="15" t="n">
        <v>0</v>
      </c>
      <c r="O133" s="15" t="n">
        <v>0</v>
      </c>
      <c r="P133" s="15" t="n">
        <v>0</v>
      </c>
      <c r="Q133" s="14" t="n">
        <f aca="false">SUM(J133:P133)</f>
        <v>17</v>
      </c>
      <c r="R133" s="16"/>
      <c r="S133" s="16"/>
      <c r="T133" s="16"/>
      <c r="U133" s="16"/>
    </row>
    <row r="134" customFormat="false" ht="15.75" hidden="false" customHeight="true" outlineLevel="0" collapsed="false">
      <c r="A134" s="35" t="n">
        <v>24</v>
      </c>
      <c r="B134" s="12" t="s">
        <v>2393</v>
      </c>
      <c r="C134" s="17" t="n">
        <v>59260203809</v>
      </c>
      <c r="D134" s="14" t="s">
        <v>109</v>
      </c>
      <c r="E134" s="14" t="s">
        <v>764</v>
      </c>
      <c r="F134" s="14" t="s">
        <v>195</v>
      </c>
      <c r="G134" s="14" t="s">
        <v>196</v>
      </c>
      <c r="H134" s="15" t="n">
        <v>17</v>
      </c>
      <c r="I134" s="14" t="s">
        <v>2233</v>
      </c>
      <c r="J134" s="15" t="n">
        <v>0</v>
      </c>
      <c r="K134" s="15" t="n">
        <v>2</v>
      </c>
      <c r="L134" s="15" t="n">
        <v>4</v>
      </c>
      <c r="M134" s="15" t="n">
        <v>6</v>
      </c>
      <c r="N134" s="15" t="n">
        <v>0</v>
      </c>
      <c r="O134" s="15" t="n">
        <v>5</v>
      </c>
      <c r="P134" s="15" t="n">
        <v>0</v>
      </c>
      <c r="Q134" s="14" t="n">
        <f aca="false">SUM(J134:P134)</f>
        <v>17</v>
      </c>
      <c r="R134" s="16"/>
      <c r="S134" s="16"/>
      <c r="T134" s="16"/>
      <c r="U134" s="16"/>
    </row>
    <row r="135" customFormat="false" ht="15.75" hidden="false" customHeight="true" outlineLevel="0" collapsed="false">
      <c r="A135" s="35" t="n">
        <v>24</v>
      </c>
      <c r="B135" s="12" t="s">
        <v>2394</v>
      </c>
      <c r="C135" s="13" t="n">
        <v>62966200407</v>
      </c>
      <c r="D135" s="14" t="s">
        <v>132</v>
      </c>
      <c r="E135" s="14" t="s">
        <v>70</v>
      </c>
      <c r="F135" s="14" t="s">
        <v>2007</v>
      </c>
      <c r="G135" s="14" t="s">
        <v>101</v>
      </c>
      <c r="H135" s="15" t="n">
        <v>17</v>
      </c>
      <c r="I135" s="14" t="s">
        <v>2395</v>
      </c>
      <c r="J135" s="15" t="n">
        <v>6</v>
      </c>
      <c r="K135" s="15" t="n">
        <v>1</v>
      </c>
      <c r="L135" s="15" t="n">
        <v>4</v>
      </c>
      <c r="M135" s="15" t="n">
        <v>6</v>
      </c>
      <c r="N135" s="15" t="n">
        <v>0</v>
      </c>
      <c r="O135" s="15" t="n">
        <v>0</v>
      </c>
      <c r="P135" s="15" t="n">
        <v>0</v>
      </c>
      <c r="Q135" s="14" t="n">
        <f aca="false">SUM(J135:P135)</f>
        <v>17</v>
      </c>
      <c r="R135" s="16"/>
      <c r="S135" s="16"/>
      <c r="T135" s="16"/>
      <c r="U135" s="16"/>
    </row>
    <row r="136" customFormat="false" ht="15.75" hidden="false" customHeight="true" outlineLevel="0" collapsed="false">
      <c r="A136" s="35" t="n">
        <v>24</v>
      </c>
      <c r="B136" s="12" t="s">
        <v>2396</v>
      </c>
      <c r="C136" s="13" t="n">
        <v>69286411289</v>
      </c>
      <c r="D136" s="14" t="s">
        <v>796</v>
      </c>
      <c r="E136" s="14" t="s">
        <v>2397</v>
      </c>
      <c r="F136" s="14" t="s">
        <v>2287</v>
      </c>
      <c r="G136" s="14" t="s">
        <v>30</v>
      </c>
      <c r="H136" s="15" t="n">
        <v>17</v>
      </c>
      <c r="I136" s="14" t="s">
        <v>2051</v>
      </c>
      <c r="J136" s="15" t="n">
        <v>6</v>
      </c>
      <c r="K136" s="15" t="n">
        <v>0</v>
      </c>
      <c r="L136" s="15" t="n">
        <v>4</v>
      </c>
      <c r="M136" s="15" t="n">
        <v>6</v>
      </c>
      <c r="N136" s="15" t="n">
        <v>1</v>
      </c>
      <c r="O136" s="15" t="n">
        <v>0</v>
      </c>
      <c r="P136" s="15" t="n">
        <v>0</v>
      </c>
      <c r="Q136" s="14" t="n">
        <f aca="false">SUM(J136:P136)</f>
        <v>17</v>
      </c>
      <c r="R136" s="16"/>
      <c r="S136" s="16"/>
      <c r="T136" s="16"/>
      <c r="U136" s="16"/>
    </row>
    <row r="137" customFormat="false" ht="15.75" hidden="false" customHeight="true" outlineLevel="0" collapsed="false">
      <c r="A137" s="35" t="n">
        <v>24</v>
      </c>
      <c r="B137" s="12" t="s">
        <v>2398</v>
      </c>
      <c r="C137" s="13" t="n">
        <v>63373207476</v>
      </c>
      <c r="D137" s="14" t="s">
        <v>2399</v>
      </c>
      <c r="E137" s="14" t="s">
        <v>2400</v>
      </c>
      <c r="F137" s="14" t="s">
        <v>106</v>
      </c>
      <c r="G137" s="14" t="s">
        <v>30</v>
      </c>
      <c r="H137" s="15" t="n">
        <v>17</v>
      </c>
      <c r="I137" s="14" t="s">
        <v>2214</v>
      </c>
      <c r="J137" s="15" t="n">
        <v>6</v>
      </c>
      <c r="K137" s="15" t="n">
        <v>0</v>
      </c>
      <c r="L137" s="15" t="n">
        <v>6</v>
      </c>
      <c r="M137" s="15" t="n">
        <v>4</v>
      </c>
      <c r="N137" s="15" t="n">
        <v>1</v>
      </c>
      <c r="O137" s="15" t="n">
        <v>0</v>
      </c>
      <c r="P137" s="15" t="n">
        <v>0</v>
      </c>
      <c r="Q137" s="14" t="n">
        <f aca="false">SUM(J137:P137)</f>
        <v>17</v>
      </c>
      <c r="R137" s="16"/>
      <c r="S137" s="16"/>
      <c r="T137" s="16"/>
      <c r="U137" s="16"/>
    </row>
    <row r="138" customFormat="false" ht="15.75" hidden="false" customHeight="true" outlineLevel="0" collapsed="false">
      <c r="A138" s="35" t="n">
        <v>24</v>
      </c>
      <c r="B138" s="12" t="s">
        <v>2401</v>
      </c>
      <c r="C138" s="13" t="n">
        <v>61074424916</v>
      </c>
      <c r="D138" s="14" t="s">
        <v>1302</v>
      </c>
      <c r="E138" s="14" t="s">
        <v>158</v>
      </c>
      <c r="F138" s="14" t="s">
        <v>106</v>
      </c>
      <c r="G138" s="14" t="s">
        <v>30</v>
      </c>
      <c r="H138" s="15" t="n">
        <v>17</v>
      </c>
      <c r="I138" s="14" t="s">
        <v>2214</v>
      </c>
      <c r="J138" s="15" t="n">
        <v>6</v>
      </c>
      <c r="K138" s="15" t="n">
        <v>2</v>
      </c>
      <c r="L138" s="15" t="n">
        <v>4</v>
      </c>
      <c r="M138" s="15" t="n">
        <v>5</v>
      </c>
      <c r="N138" s="15" t="n">
        <v>0</v>
      </c>
      <c r="O138" s="15" t="n">
        <v>0</v>
      </c>
      <c r="P138" s="15" t="n">
        <v>0</v>
      </c>
      <c r="Q138" s="14" t="n">
        <f aca="false">SUM(J138:P138)</f>
        <v>17</v>
      </c>
      <c r="R138" s="16"/>
      <c r="S138" s="16"/>
      <c r="T138" s="16"/>
      <c r="U138" s="16"/>
    </row>
    <row r="139" customFormat="false" ht="15.75" hidden="false" customHeight="true" outlineLevel="0" collapsed="false">
      <c r="A139" s="35" t="n">
        <v>24</v>
      </c>
      <c r="B139" s="12" t="s">
        <v>2402</v>
      </c>
      <c r="C139" s="13" t="n">
        <v>23015851726</v>
      </c>
      <c r="D139" s="14" t="s">
        <v>176</v>
      </c>
      <c r="E139" s="14" t="s">
        <v>740</v>
      </c>
      <c r="F139" s="14" t="s">
        <v>2403</v>
      </c>
      <c r="G139" s="14" t="s">
        <v>50</v>
      </c>
      <c r="H139" s="15" t="n">
        <v>17</v>
      </c>
      <c r="I139" s="14" t="s">
        <v>2128</v>
      </c>
      <c r="J139" s="15" t="n">
        <v>6</v>
      </c>
      <c r="K139" s="15" t="n">
        <v>2</v>
      </c>
      <c r="L139" s="15" t="n">
        <v>4</v>
      </c>
      <c r="M139" s="15" t="n">
        <v>1</v>
      </c>
      <c r="N139" s="15" t="n">
        <v>0</v>
      </c>
      <c r="O139" s="15" t="n">
        <v>4</v>
      </c>
      <c r="P139" s="15" t="n">
        <v>0</v>
      </c>
      <c r="Q139" s="14" t="n">
        <f aca="false">SUM(J139:P139)</f>
        <v>17</v>
      </c>
      <c r="R139" s="16"/>
      <c r="S139" s="16"/>
      <c r="T139" s="16"/>
      <c r="U139" s="16"/>
    </row>
    <row r="140" customFormat="false" ht="15.75" hidden="false" customHeight="true" outlineLevel="0" collapsed="false">
      <c r="A140" s="35" t="n">
        <v>24</v>
      </c>
      <c r="B140" s="12" t="s">
        <v>2404</v>
      </c>
      <c r="C140" s="13" t="n">
        <v>95276112115</v>
      </c>
      <c r="D140" s="14" t="s">
        <v>2405</v>
      </c>
      <c r="E140" s="14" t="s">
        <v>2406</v>
      </c>
      <c r="F140" s="14" t="s">
        <v>2171</v>
      </c>
      <c r="G140" s="14" t="s">
        <v>381</v>
      </c>
      <c r="H140" s="15" t="n">
        <v>17</v>
      </c>
      <c r="I140" s="14" t="s">
        <v>2172</v>
      </c>
      <c r="J140" s="15" t="n">
        <v>6</v>
      </c>
      <c r="K140" s="15" t="n">
        <v>0</v>
      </c>
      <c r="L140" s="15" t="n">
        <v>4</v>
      </c>
      <c r="M140" s="15" t="n">
        <v>4</v>
      </c>
      <c r="N140" s="15" t="n">
        <v>0</v>
      </c>
      <c r="O140" s="15" t="n">
        <v>2</v>
      </c>
      <c r="P140" s="15" t="n">
        <v>1</v>
      </c>
      <c r="Q140" s="14" t="n">
        <f aca="false">SUM(J140:P140)</f>
        <v>17</v>
      </c>
      <c r="R140" s="16"/>
      <c r="S140" s="16"/>
      <c r="T140" s="16"/>
      <c r="U140" s="16"/>
    </row>
    <row r="141" customFormat="false" ht="15.75" hidden="false" customHeight="true" outlineLevel="0" collapsed="false">
      <c r="A141" s="35" t="n">
        <v>24</v>
      </c>
      <c r="B141" s="12" t="s">
        <v>2407</v>
      </c>
      <c r="C141" s="13" t="n">
        <v>68500202043</v>
      </c>
      <c r="D141" s="14" t="s">
        <v>2078</v>
      </c>
      <c r="E141" s="14" t="s">
        <v>2408</v>
      </c>
      <c r="F141" s="14" t="s">
        <v>389</v>
      </c>
      <c r="G141" s="14" t="s">
        <v>66</v>
      </c>
      <c r="H141" s="15" t="n">
        <v>17</v>
      </c>
      <c r="I141" s="14" t="s">
        <v>2293</v>
      </c>
      <c r="J141" s="15" t="n">
        <v>2</v>
      </c>
      <c r="K141" s="15" t="n">
        <v>2</v>
      </c>
      <c r="L141" s="15" t="n">
        <v>6</v>
      </c>
      <c r="M141" s="15" t="n">
        <v>4</v>
      </c>
      <c r="N141" s="15" t="n">
        <v>1</v>
      </c>
      <c r="O141" s="15" t="n">
        <v>1</v>
      </c>
      <c r="P141" s="15" t="n">
        <v>1</v>
      </c>
      <c r="Q141" s="14" t="n">
        <f aca="false">SUM(J141:P141)</f>
        <v>17</v>
      </c>
      <c r="R141" s="16"/>
      <c r="S141" s="16"/>
      <c r="T141" s="16"/>
      <c r="U141" s="16"/>
    </row>
    <row r="142" customFormat="false" ht="15.75" hidden="false" customHeight="true" outlineLevel="0" collapsed="false">
      <c r="A142" s="35" t="n">
        <v>24</v>
      </c>
      <c r="B142" s="12" t="s">
        <v>2409</v>
      </c>
      <c r="C142" s="13" t="n">
        <v>94835323692</v>
      </c>
      <c r="D142" s="14" t="s">
        <v>722</v>
      </c>
      <c r="E142" s="14" t="s">
        <v>843</v>
      </c>
      <c r="F142" s="14" t="s">
        <v>2410</v>
      </c>
      <c r="G142" s="14" t="s">
        <v>30</v>
      </c>
      <c r="H142" s="15" t="n">
        <v>17</v>
      </c>
      <c r="I142" s="14" t="s">
        <v>2411</v>
      </c>
      <c r="J142" s="15" t="n">
        <v>6</v>
      </c>
      <c r="K142" s="15" t="n">
        <v>6</v>
      </c>
      <c r="L142" s="15" t="n">
        <v>1</v>
      </c>
      <c r="M142" s="15" t="n">
        <v>1</v>
      </c>
      <c r="N142" s="15" t="n">
        <v>3</v>
      </c>
      <c r="O142" s="15" t="n">
        <v>0</v>
      </c>
      <c r="P142" s="15" t="n">
        <v>0</v>
      </c>
      <c r="Q142" s="14" t="n">
        <f aca="false">SUM(J142:P142)</f>
        <v>17</v>
      </c>
      <c r="R142" s="16"/>
      <c r="S142" s="16"/>
      <c r="T142" s="16"/>
      <c r="U142" s="16"/>
    </row>
    <row r="143" customFormat="false" ht="15.75" hidden="false" customHeight="true" outlineLevel="0" collapsed="false">
      <c r="A143" s="35" t="n">
        <v>24</v>
      </c>
      <c r="B143" s="12" t="s">
        <v>2412</v>
      </c>
      <c r="C143" s="17" t="s">
        <v>2413</v>
      </c>
      <c r="D143" s="14" t="s">
        <v>437</v>
      </c>
      <c r="E143" s="14" t="s">
        <v>2414</v>
      </c>
      <c r="F143" s="14" t="s">
        <v>222</v>
      </c>
      <c r="G143" s="14" t="s">
        <v>223</v>
      </c>
      <c r="H143" s="15" t="n">
        <v>17</v>
      </c>
      <c r="I143" s="14" t="s">
        <v>2415</v>
      </c>
      <c r="J143" s="15" t="n">
        <v>6</v>
      </c>
      <c r="K143" s="15" t="n">
        <v>0</v>
      </c>
      <c r="L143" s="15" t="n">
        <v>0</v>
      </c>
      <c r="M143" s="15" t="n">
        <v>6</v>
      </c>
      <c r="N143" s="15" t="n">
        <v>0</v>
      </c>
      <c r="O143" s="15" t="n">
        <v>5</v>
      </c>
      <c r="P143" s="15" t="n">
        <v>0</v>
      </c>
      <c r="Q143" s="14" t="n">
        <f aca="false">SUM(J143:P143)</f>
        <v>17</v>
      </c>
      <c r="R143" s="16"/>
      <c r="S143" s="16"/>
      <c r="T143" s="16"/>
      <c r="U143" s="16"/>
    </row>
    <row r="144" customFormat="false" ht="15.75" hidden="false" customHeight="true" outlineLevel="0" collapsed="false">
      <c r="A144" s="35" t="n">
        <v>24</v>
      </c>
      <c r="B144" s="12" t="s">
        <v>2416</v>
      </c>
      <c r="C144" s="13" t="n">
        <v>85562084036</v>
      </c>
      <c r="D144" s="14" t="s">
        <v>39</v>
      </c>
      <c r="E144" s="14" t="s">
        <v>22</v>
      </c>
      <c r="F144" s="14" t="s">
        <v>2259</v>
      </c>
      <c r="G144" s="14" t="s">
        <v>30</v>
      </c>
      <c r="H144" s="15" t="n">
        <v>17</v>
      </c>
      <c r="I144" s="14" t="s">
        <v>2260</v>
      </c>
      <c r="J144" s="15" t="n">
        <v>6</v>
      </c>
      <c r="K144" s="15" t="n">
        <v>0</v>
      </c>
      <c r="L144" s="15" t="n">
        <v>3</v>
      </c>
      <c r="M144" s="15" t="n">
        <v>6</v>
      </c>
      <c r="N144" s="15" t="n">
        <v>1</v>
      </c>
      <c r="O144" s="15" t="n">
        <v>1</v>
      </c>
      <c r="P144" s="15" t="n">
        <v>0</v>
      </c>
      <c r="Q144" s="14" t="n">
        <f aca="false">SUM(J144:P144)</f>
        <v>17</v>
      </c>
    </row>
    <row r="145" customFormat="false" ht="15.75" hidden="false" customHeight="true" outlineLevel="0" collapsed="false">
      <c r="A145" s="35" t="n">
        <v>24</v>
      </c>
      <c r="B145" s="12" t="s">
        <v>2417</v>
      </c>
      <c r="C145" s="13" t="n">
        <v>45410008583</v>
      </c>
      <c r="D145" s="14" t="s">
        <v>374</v>
      </c>
      <c r="E145" s="14" t="s">
        <v>2418</v>
      </c>
      <c r="F145" s="14" t="s">
        <v>2259</v>
      </c>
      <c r="G145" s="14" t="s">
        <v>30</v>
      </c>
      <c r="H145" s="15" t="n">
        <v>17</v>
      </c>
      <c r="I145" s="14" t="s">
        <v>2419</v>
      </c>
      <c r="J145" s="15" t="n">
        <v>6</v>
      </c>
      <c r="K145" s="15" t="n">
        <v>0</v>
      </c>
      <c r="L145" s="15" t="n">
        <v>3</v>
      </c>
      <c r="M145" s="15" t="n">
        <v>5</v>
      </c>
      <c r="N145" s="15" t="n">
        <v>1</v>
      </c>
      <c r="O145" s="15" t="n">
        <v>1</v>
      </c>
      <c r="P145" s="15" t="n">
        <v>1</v>
      </c>
      <c r="Q145" s="14" t="n">
        <f aca="false">SUM(J145:P145)</f>
        <v>17</v>
      </c>
    </row>
    <row r="146" customFormat="false" ht="15.75" hidden="false" customHeight="true" outlineLevel="0" collapsed="false">
      <c r="A146" s="35" t="n">
        <v>24</v>
      </c>
      <c r="B146" s="12" t="s">
        <v>2420</v>
      </c>
      <c r="C146" s="13" t="n">
        <v>76240130103</v>
      </c>
      <c r="D146" s="14" t="s">
        <v>1060</v>
      </c>
      <c r="E146" s="14" t="s">
        <v>892</v>
      </c>
      <c r="F146" s="14" t="s">
        <v>65</v>
      </c>
      <c r="G146" s="14" t="s">
        <v>66</v>
      </c>
      <c r="H146" s="15" t="n">
        <v>17</v>
      </c>
      <c r="I146" s="14" t="s">
        <v>2343</v>
      </c>
      <c r="J146" s="15" t="n">
        <v>6</v>
      </c>
      <c r="K146" s="15" t="n">
        <v>0</v>
      </c>
      <c r="L146" s="15" t="n">
        <v>6</v>
      </c>
      <c r="M146" s="15" t="n">
        <v>2</v>
      </c>
      <c r="N146" s="15" t="n">
        <v>0</v>
      </c>
      <c r="O146" s="15" t="n">
        <v>2</v>
      </c>
      <c r="P146" s="15" t="n">
        <v>1</v>
      </c>
      <c r="Q146" s="14" t="n">
        <f aca="false">SUM(J146:P146)</f>
        <v>17</v>
      </c>
    </row>
    <row r="147" customFormat="false" ht="15.75" hidden="false" customHeight="true" outlineLevel="0" collapsed="false">
      <c r="A147" s="35" t="n">
        <v>24</v>
      </c>
      <c r="B147" s="12" t="s">
        <v>2421</v>
      </c>
      <c r="C147" s="13" t="n">
        <v>94445942411</v>
      </c>
      <c r="D147" s="14" t="s">
        <v>176</v>
      </c>
      <c r="E147" s="14" t="s">
        <v>2422</v>
      </c>
      <c r="F147" s="14" t="s">
        <v>23</v>
      </c>
      <c r="G147" s="14" t="s">
        <v>122</v>
      </c>
      <c r="H147" s="15" t="n">
        <v>21</v>
      </c>
      <c r="I147" s="14" t="s">
        <v>2423</v>
      </c>
      <c r="J147" s="15" t="n">
        <v>6</v>
      </c>
      <c r="K147" s="15" t="n">
        <v>0</v>
      </c>
      <c r="L147" s="15" t="n">
        <v>6</v>
      </c>
      <c r="M147" s="15" t="n">
        <v>0</v>
      </c>
      <c r="N147" s="15" t="n">
        <v>1</v>
      </c>
      <c r="O147" s="15" t="n">
        <v>0</v>
      </c>
      <c r="P147" s="15" t="n">
        <v>4</v>
      </c>
      <c r="Q147" s="14" t="n">
        <f aca="false">SUM(J147:P147)</f>
        <v>17</v>
      </c>
    </row>
    <row r="148" customFormat="false" ht="15.75" hidden="false" customHeight="true" outlineLevel="0" collapsed="false">
      <c r="A148" s="35" t="n">
        <v>25</v>
      </c>
      <c r="B148" s="12" t="s">
        <v>2424</v>
      </c>
      <c r="C148" s="13" t="n">
        <v>3629177986</v>
      </c>
      <c r="D148" s="14" t="s">
        <v>857</v>
      </c>
      <c r="E148" s="14" t="s">
        <v>2425</v>
      </c>
      <c r="F148" s="14" t="s">
        <v>171</v>
      </c>
      <c r="G148" s="14" t="s">
        <v>172</v>
      </c>
      <c r="H148" s="15" t="n">
        <v>17</v>
      </c>
      <c r="I148" s="14" t="s">
        <v>2426</v>
      </c>
      <c r="J148" s="15" t="n">
        <v>6</v>
      </c>
      <c r="K148" s="15" t="n">
        <v>0</v>
      </c>
      <c r="L148" s="15" t="n">
        <v>6</v>
      </c>
      <c r="M148" s="15" t="n">
        <v>0</v>
      </c>
      <c r="N148" s="15" t="n">
        <v>1</v>
      </c>
      <c r="O148" s="15" t="n">
        <v>0</v>
      </c>
      <c r="P148" s="15" t="n">
        <v>3</v>
      </c>
      <c r="Q148" s="14" t="n">
        <f aca="false">SUM(J148:P148)</f>
        <v>16</v>
      </c>
    </row>
    <row r="149" customFormat="false" ht="15.75" hidden="false" customHeight="true" outlineLevel="0" collapsed="false">
      <c r="A149" s="35" t="n">
        <v>25</v>
      </c>
      <c r="B149" s="12" t="s">
        <v>2427</v>
      </c>
      <c r="C149" s="13" t="n">
        <v>54708042233</v>
      </c>
      <c r="D149" s="14" t="s">
        <v>1044</v>
      </c>
      <c r="E149" s="14" t="s">
        <v>2428</v>
      </c>
      <c r="F149" s="14" t="s">
        <v>171</v>
      </c>
      <c r="G149" s="14" t="s">
        <v>172</v>
      </c>
      <c r="H149" s="15" t="n">
        <v>17</v>
      </c>
      <c r="I149" s="14" t="s">
        <v>2426</v>
      </c>
      <c r="J149" s="15" t="n">
        <v>3</v>
      </c>
      <c r="K149" s="15" t="n">
        <v>0</v>
      </c>
      <c r="L149" s="15" t="n">
        <v>3</v>
      </c>
      <c r="M149" s="15" t="n">
        <v>6</v>
      </c>
      <c r="N149" s="15" t="n">
        <v>0</v>
      </c>
      <c r="O149" s="15" t="n">
        <v>0</v>
      </c>
      <c r="P149" s="15" t="n">
        <v>4</v>
      </c>
      <c r="Q149" s="14" t="n">
        <f aca="false">SUM(J149:P149)</f>
        <v>16</v>
      </c>
    </row>
    <row r="150" customFormat="false" ht="15.75" hidden="false" customHeight="true" outlineLevel="0" collapsed="false">
      <c r="A150" s="35" t="n">
        <v>25</v>
      </c>
      <c r="B150" s="12" t="s">
        <v>2429</v>
      </c>
      <c r="C150" s="13" t="n">
        <v>47106024394</v>
      </c>
      <c r="D150" s="14" t="s">
        <v>1713</v>
      </c>
      <c r="E150" s="14" t="s">
        <v>285</v>
      </c>
      <c r="F150" s="14" t="s">
        <v>406</v>
      </c>
      <c r="G150" s="14" t="s">
        <v>30</v>
      </c>
      <c r="H150" s="15" t="n">
        <v>17</v>
      </c>
      <c r="I150" s="14" t="s">
        <v>2430</v>
      </c>
      <c r="J150" s="15" t="n">
        <v>4</v>
      </c>
      <c r="K150" s="15" t="n">
        <v>1</v>
      </c>
      <c r="L150" s="15" t="n">
        <v>0</v>
      </c>
      <c r="M150" s="15" t="n">
        <v>6</v>
      </c>
      <c r="N150" s="15" t="n">
        <v>2</v>
      </c>
      <c r="O150" s="15" t="n">
        <v>2</v>
      </c>
      <c r="P150" s="15" t="n">
        <v>1</v>
      </c>
      <c r="Q150" s="14" t="n">
        <f aca="false">SUM(J150:P150)</f>
        <v>16</v>
      </c>
    </row>
    <row r="151" customFormat="false" ht="15.75" hidden="false" customHeight="true" outlineLevel="0" collapsed="false">
      <c r="A151" s="35" t="n">
        <v>25</v>
      </c>
      <c r="B151" s="12" t="s">
        <v>2431</v>
      </c>
      <c r="C151" s="13" t="n">
        <v>61137351029</v>
      </c>
      <c r="D151" s="14" t="s">
        <v>786</v>
      </c>
      <c r="E151" s="14" t="s">
        <v>2432</v>
      </c>
      <c r="F151" s="14" t="s">
        <v>71</v>
      </c>
      <c r="G151" s="14" t="s">
        <v>30</v>
      </c>
      <c r="H151" s="15" t="n">
        <v>17</v>
      </c>
      <c r="I151" s="14" t="s">
        <v>2122</v>
      </c>
      <c r="J151" s="15" t="n">
        <v>6</v>
      </c>
      <c r="K151" s="15" t="n">
        <v>0</v>
      </c>
      <c r="L151" s="15" t="n">
        <v>4</v>
      </c>
      <c r="M151" s="15" t="n">
        <v>5</v>
      </c>
      <c r="N151" s="15" t="n">
        <v>0</v>
      </c>
      <c r="O151" s="15" t="n">
        <v>0</v>
      </c>
      <c r="P151" s="15" t="n">
        <v>1</v>
      </c>
      <c r="Q151" s="14" t="n">
        <f aca="false">SUM(J151:P151)</f>
        <v>16</v>
      </c>
      <c r="R151" s="16"/>
      <c r="S151" s="16"/>
      <c r="T151" s="16"/>
      <c r="U151" s="16"/>
    </row>
    <row r="152" customFormat="false" ht="15.75" hidden="false" customHeight="true" outlineLevel="0" collapsed="false">
      <c r="A152" s="35" t="n">
        <v>25</v>
      </c>
      <c r="B152" s="12" t="s">
        <v>2433</v>
      </c>
      <c r="C152" s="17" t="s">
        <v>2434</v>
      </c>
      <c r="D152" s="14" t="s">
        <v>98</v>
      </c>
      <c r="E152" s="14" t="s">
        <v>1569</v>
      </c>
      <c r="F152" s="14" t="s">
        <v>71</v>
      </c>
      <c r="G152" s="14" t="s">
        <v>30</v>
      </c>
      <c r="H152" s="15" t="n">
        <v>17</v>
      </c>
      <c r="I152" s="14" t="s">
        <v>2122</v>
      </c>
      <c r="J152" s="15" t="n">
        <v>6</v>
      </c>
      <c r="K152" s="15" t="n">
        <v>1</v>
      </c>
      <c r="L152" s="15" t="n">
        <v>3</v>
      </c>
      <c r="M152" s="15" t="n">
        <v>0</v>
      </c>
      <c r="N152" s="15" t="n">
        <v>6</v>
      </c>
      <c r="O152" s="15" t="n">
        <v>0</v>
      </c>
      <c r="P152" s="15" t="n">
        <v>0</v>
      </c>
      <c r="Q152" s="14" t="n">
        <f aca="false">SUM(J152:P152)</f>
        <v>16</v>
      </c>
      <c r="R152" s="16"/>
      <c r="S152" s="16"/>
      <c r="T152" s="16"/>
      <c r="U152" s="16"/>
    </row>
    <row r="153" customFormat="false" ht="15.75" hidden="false" customHeight="true" outlineLevel="0" collapsed="false">
      <c r="A153" s="35" t="n">
        <v>25</v>
      </c>
      <c r="B153" s="12" t="s">
        <v>2435</v>
      </c>
      <c r="C153" s="13" t="n">
        <v>73976125997</v>
      </c>
      <c r="D153" s="14" t="s">
        <v>2436</v>
      </c>
      <c r="E153" s="14" t="s">
        <v>560</v>
      </c>
      <c r="F153" s="14" t="s">
        <v>2227</v>
      </c>
      <c r="G153" s="14" t="s">
        <v>354</v>
      </c>
      <c r="H153" s="15" t="n">
        <v>17</v>
      </c>
      <c r="I153" s="14" t="s">
        <v>2437</v>
      </c>
      <c r="J153" s="15" t="n">
        <v>1</v>
      </c>
      <c r="K153" s="15" t="n">
        <v>0</v>
      </c>
      <c r="L153" s="15" t="n">
        <v>4</v>
      </c>
      <c r="M153" s="15" t="n">
        <v>1</v>
      </c>
      <c r="N153" s="15" t="n">
        <v>0</v>
      </c>
      <c r="O153" s="15" t="n">
        <v>10</v>
      </c>
      <c r="P153" s="15" t="n">
        <v>0</v>
      </c>
      <c r="Q153" s="14" t="n">
        <f aca="false">SUM(J153:P153)</f>
        <v>16</v>
      </c>
      <c r="R153" s="16"/>
      <c r="S153" s="16"/>
      <c r="T153" s="16"/>
      <c r="U153" s="16"/>
    </row>
    <row r="154" customFormat="false" ht="15.75" hidden="false" customHeight="true" outlineLevel="0" collapsed="false">
      <c r="A154" s="35" t="n">
        <v>25</v>
      </c>
      <c r="B154" s="12" t="s">
        <v>2438</v>
      </c>
      <c r="C154" s="13" t="n">
        <v>41357827231</v>
      </c>
      <c r="D154" s="14" t="s">
        <v>2439</v>
      </c>
      <c r="E154" s="14" t="s">
        <v>2440</v>
      </c>
      <c r="F154" s="14" t="s">
        <v>293</v>
      </c>
      <c r="G154" s="14" t="s">
        <v>30</v>
      </c>
      <c r="H154" s="15" t="n">
        <v>17</v>
      </c>
      <c r="I154" s="14" t="s">
        <v>2353</v>
      </c>
      <c r="J154" s="15" t="n">
        <v>6</v>
      </c>
      <c r="K154" s="15" t="n">
        <v>0</v>
      </c>
      <c r="L154" s="15" t="n">
        <v>3</v>
      </c>
      <c r="M154" s="15" t="n">
        <v>1</v>
      </c>
      <c r="N154" s="15" t="n">
        <v>6</v>
      </c>
      <c r="O154" s="15" t="n">
        <v>0</v>
      </c>
      <c r="P154" s="15" t="n">
        <v>0</v>
      </c>
      <c r="Q154" s="14" t="n">
        <f aca="false">SUM(J154:P154)</f>
        <v>16</v>
      </c>
      <c r="R154" s="16"/>
      <c r="S154" s="16"/>
      <c r="T154" s="16"/>
      <c r="U154" s="16"/>
    </row>
    <row r="155" customFormat="false" ht="15.75" hidden="false" customHeight="true" outlineLevel="0" collapsed="false">
      <c r="A155" s="35" t="n">
        <v>25</v>
      </c>
      <c r="B155" s="12" t="s">
        <v>2441</v>
      </c>
      <c r="C155" s="17" t="s">
        <v>2442</v>
      </c>
      <c r="D155" s="14" t="s">
        <v>673</v>
      </c>
      <c r="E155" s="14" t="s">
        <v>2443</v>
      </c>
      <c r="F155" s="14" t="s">
        <v>41</v>
      </c>
      <c r="G155" s="14" t="s">
        <v>30</v>
      </c>
      <c r="H155" s="15" t="n">
        <v>17</v>
      </c>
      <c r="I155" s="14" t="s">
        <v>2076</v>
      </c>
      <c r="J155" s="15" t="n">
        <v>2</v>
      </c>
      <c r="K155" s="15" t="n">
        <v>0</v>
      </c>
      <c r="L155" s="15" t="n">
        <v>3</v>
      </c>
      <c r="M155" s="15" t="n">
        <v>5</v>
      </c>
      <c r="N155" s="15" t="n">
        <v>2</v>
      </c>
      <c r="O155" s="15" t="n">
        <v>0</v>
      </c>
      <c r="P155" s="15" t="n">
        <v>4</v>
      </c>
      <c r="Q155" s="14" t="n">
        <f aca="false">SUM(J155:P155)</f>
        <v>16</v>
      </c>
      <c r="R155" s="16"/>
      <c r="S155" s="16"/>
      <c r="T155" s="16"/>
      <c r="U155" s="16"/>
    </row>
    <row r="156" customFormat="false" ht="15.75" hidden="false" customHeight="true" outlineLevel="0" collapsed="false">
      <c r="A156" s="35" t="n">
        <v>25</v>
      </c>
      <c r="B156" s="12" t="s">
        <v>2444</v>
      </c>
      <c r="C156" s="17" t="s">
        <v>2445</v>
      </c>
      <c r="D156" s="14" t="s">
        <v>145</v>
      </c>
      <c r="E156" s="14" t="s">
        <v>2446</v>
      </c>
      <c r="F156" s="14" t="s">
        <v>41</v>
      </c>
      <c r="G156" s="14" t="s">
        <v>30</v>
      </c>
      <c r="H156" s="15" t="n">
        <v>17</v>
      </c>
      <c r="I156" s="14" t="s">
        <v>2076</v>
      </c>
      <c r="J156" s="15" t="n">
        <v>4</v>
      </c>
      <c r="K156" s="15" t="n">
        <v>3</v>
      </c>
      <c r="L156" s="15" t="n">
        <v>4</v>
      </c>
      <c r="M156" s="15" t="n">
        <v>5</v>
      </c>
      <c r="N156" s="15" t="n">
        <v>0</v>
      </c>
      <c r="O156" s="15" t="n">
        <v>0</v>
      </c>
      <c r="P156" s="15" t="n">
        <v>0</v>
      </c>
      <c r="Q156" s="14" t="n">
        <f aca="false">SUM(J156:P156)</f>
        <v>16</v>
      </c>
      <c r="R156" s="16"/>
      <c r="S156" s="16"/>
      <c r="T156" s="16"/>
      <c r="U156" s="16"/>
    </row>
    <row r="157" customFormat="false" ht="15.75" hidden="false" customHeight="true" outlineLevel="0" collapsed="false">
      <c r="A157" s="35" t="n">
        <v>25</v>
      </c>
      <c r="B157" s="36" t="s">
        <v>2447</v>
      </c>
      <c r="C157" s="17" t="s">
        <v>2448</v>
      </c>
      <c r="D157" s="14" t="s">
        <v>58</v>
      </c>
      <c r="E157" s="14" t="s">
        <v>2449</v>
      </c>
      <c r="F157" s="12" t="s">
        <v>2450</v>
      </c>
      <c r="G157" s="14" t="s">
        <v>50</v>
      </c>
      <c r="H157" s="15" t="n">
        <v>17</v>
      </c>
      <c r="I157" s="14" t="s">
        <v>2283</v>
      </c>
      <c r="J157" s="15" t="n">
        <v>6</v>
      </c>
      <c r="K157" s="15" t="n">
        <v>2</v>
      </c>
      <c r="L157" s="15" t="n">
        <v>6</v>
      </c>
      <c r="M157" s="15" t="n">
        <v>0</v>
      </c>
      <c r="N157" s="15" t="n">
        <v>1</v>
      </c>
      <c r="O157" s="15" t="n">
        <v>1</v>
      </c>
      <c r="P157" s="15" t="n">
        <v>0</v>
      </c>
      <c r="Q157" s="14" t="n">
        <f aca="false">SUM(J157:P157)</f>
        <v>16</v>
      </c>
      <c r="R157" s="16"/>
      <c r="S157" s="16"/>
      <c r="T157" s="16"/>
      <c r="U157" s="16"/>
    </row>
    <row r="158" customFormat="false" ht="15.75" hidden="false" customHeight="true" outlineLevel="0" collapsed="false">
      <c r="A158" s="35" t="n">
        <v>25</v>
      </c>
      <c r="B158" s="12" t="s">
        <v>2451</v>
      </c>
      <c r="C158" s="13" t="n">
        <v>43289119301</v>
      </c>
      <c r="D158" s="14" t="s">
        <v>44</v>
      </c>
      <c r="E158" s="14" t="s">
        <v>2452</v>
      </c>
      <c r="F158" s="12" t="s">
        <v>94</v>
      </c>
      <c r="G158" s="14" t="s">
        <v>95</v>
      </c>
      <c r="H158" s="15" t="n">
        <v>17</v>
      </c>
      <c r="I158" s="14" t="s">
        <v>2130</v>
      </c>
      <c r="J158" s="15" t="n">
        <v>6</v>
      </c>
      <c r="K158" s="15" t="n">
        <v>0</v>
      </c>
      <c r="L158" s="15" t="n">
        <v>2</v>
      </c>
      <c r="M158" s="15" t="n">
        <v>0</v>
      </c>
      <c r="N158" s="15" t="n">
        <v>6</v>
      </c>
      <c r="O158" s="15" t="n">
        <v>2</v>
      </c>
      <c r="P158" s="15" t="n">
        <v>0</v>
      </c>
      <c r="Q158" s="14" t="n">
        <f aca="false">SUM(J158:P158)</f>
        <v>16</v>
      </c>
      <c r="R158" s="16"/>
      <c r="S158" s="16"/>
      <c r="T158" s="16"/>
      <c r="U158" s="16"/>
    </row>
    <row r="159" customFormat="false" ht="15.75" hidden="false" customHeight="true" outlineLevel="0" collapsed="false">
      <c r="A159" s="35" t="n">
        <v>25</v>
      </c>
      <c r="B159" s="12" t="s">
        <v>2453</v>
      </c>
      <c r="C159" s="13" t="n">
        <v>89419996406</v>
      </c>
      <c r="D159" s="14" t="s">
        <v>63</v>
      </c>
      <c r="E159" s="14" t="s">
        <v>2454</v>
      </c>
      <c r="F159" s="14" t="s">
        <v>2007</v>
      </c>
      <c r="G159" s="14" t="s">
        <v>101</v>
      </c>
      <c r="H159" s="15" t="n">
        <v>17</v>
      </c>
      <c r="I159" s="14" t="s">
        <v>2395</v>
      </c>
      <c r="J159" s="15" t="n">
        <v>6</v>
      </c>
      <c r="K159" s="15" t="n">
        <v>0</v>
      </c>
      <c r="L159" s="15" t="n">
        <v>4</v>
      </c>
      <c r="M159" s="15" t="n">
        <v>0</v>
      </c>
      <c r="N159" s="15" t="n">
        <v>6</v>
      </c>
      <c r="O159" s="15" t="n">
        <v>0</v>
      </c>
      <c r="P159" s="15" t="n">
        <v>0</v>
      </c>
      <c r="Q159" s="14" t="n">
        <v>16</v>
      </c>
      <c r="R159" s="16"/>
      <c r="S159" s="16"/>
      <c r="T159" s="16"/>
      <c r="U159" s="16"/>
    </row>
    <row r="160" customFormat="false" ht="15.75" hidden="false" customHeight="true" outlineLevel="0" collapsed="false">
      <c r="A160" s="35" t="n">
        <v>25</v>
      </c>
      <c r="B160" s="12" t="s">
        <v>2455</v>
      </c>
      <c r="C160" s="13" t="n">
        <v>48634223358</v>
      </c>
      <c r="D160" s="14" t="s">
        <v>2456</v>
      </c>
      <c r="E160" s="14" t="s">
        <v>2457</v>
      </c>
      <c r="F160" s="14" t="s">
        <v>2287</v>
      </c>
      <c r="G160" s="14" t="s">
        <v>30</v>
      </c>
      <c r="H160" s="15" t="n">
        <v>17</v>
      </c>
      <c r="I160" s="14" t="s">
        <v>2051</v>
      </c>
      <c r="J160" s="15" t="n">
        <v>6</v>
      </c>
      <c r="K160" s="15" t="n">
        <v>0</v>
      </c>
      <c r="L160" s="15" t="n">
        <v>4</v>
      </c>
      <c r="M160" s="15" t="n">
        <v>5</v>
      </c>
      <c r="N160" s="15" t="n">
        <v>0</v>
      </c>
      <c r="O160" s="15" t="n">
        <v>0</v>
      </c>
      <c r="P160" s="15" t="n">
        <v>1</v>
      </c>
      <c r="Q160" s="14" t="n">
        <f aca="false">SUM(J160:P160)</f>
        <v>16</v>
      </c>
      <c r="R160" s="16"/>
      <c r="S160" s="16"/>
      <c r="T160" s="16"/>
      <c r="U160" s="16"/>
    </row>
    <row r="161" customFormat="false" ht="15.75" hidden="false" customHeight="true" outlineLevel="0" collapsed="false">
      <c r="A161" s="35" t="n">
        <v>25</v>
      </c>
      <c r="B161" s="12" t="s">
        <v>2458</v>
      </c>
      <c r="C161" s="17" t="s">
        <v>2459</v>
      </c>
      <c r="D161" s="14" t="s">
        <v>1981</v>
      </c>
      <c r="E161" s="14" t="s">
        <v>2460</v>
      </c>
      <c r="F161" s="14" t="s">
        <v>471</v>
      </c>
      <c r="G161" s="14" t="s">
        <v>472</v>
      </c>
      <c r="H161" s="15" t="n">
        <v>17</v>
      </c>
      <c r="I161" s="14" t="s">
        <v>2190</v>
      </c>
      <c r="J161" s="15" t="n">
        <v>6</v>
      </c>
      <c r="K161" s="15" t="n">
        <v>0</v>
      </c>
      <c r="L161" s="15" t="n">
        <v>6</v>
      </c>
      <c r="M161" s="15" t="n">
        <v>4</v>
      </c>
      <c r="N161" s="15" t="n">
        <v>0</v>
      </c>
      <c r="O161" s="15" t="n">
        <v>0</v>
      </c>
      <c r="P161" s="15" t="n">
        <v>0</v>
      </c>
      <c r="Q161" s="14" t="n">
        <f aca="false">SUM(J161:P161)</f>
        <v>16</v>
      </c>
      <c r="R161" s="16"/>
      <c r="S161" s="16"/>
      <c r="T161" s="16"/>
      <c r="U161" s="16"/>
    </row>
    <row r="162" customFormat="false" ht="15.75" hidden="false" customHeight="true" outlineLevel="0" collapsed="false">
      <c r="A162" s="35" t="n">
        <v>25</v>
      </c>
      <c r="B162" s="12" t="s">
        <v>2461</v>
      </c>
      <c r="C162" s="13" t="n">
        <v>78940519472</v>
      </c>
      <c r="D162" s="14" t="s">
        <v>660</v>
      </c>
      <c r="E162" s="14" t="s">
        <v>2462</v>
      </c>
      <c r="F162" s="14" t="s">
        <v>106</v>
      </c>
      <c r="G162" s="14" t="s">
        <v>30</v>
      </c>
      <c r="H162" s="15" t="n">
        <v>17</v>
      </c>
      <c r="I162" s="14" t="s">
        <v>2214</v>
      </c>
      <c r="J162" s="15" t="n">
        <v>6</v>
      </c>
      <c r="K162" s="15" t="n">
        <v>0</v>
      </c>
      <c r="L162" s="15" t="n">
        <v>4</v>
      </c>
      <c r="M162" s="15" t="n">
        <v>5</v>
      </c>
      <c r="N162" s="15" t="n">
        <v>1</v>
      </c>
      <c r="O162" s="15" t="n">
        <v>0</v>
      </c>
      <c r="P162" s="15" t="n">
        <v>0</v>
      </c>
      <c r="Q162" s="14" t="n">
        <f aca="false">SUM(J162:P162)</f>
        <v>16</v>
      </c>
      <c r="R162" s="16"/>
      <c r="S162" s="16"/>
      <c r="T162" s="16"/>
      <c r="U162" s="16"/>
    </row>
    <row r="163" customFormat="false" ht="15.75" hidden="false" customHeight="true" outlineLevel="0" collapsed="false">
      <c r="A163" s="35" t="n">
        <v>25</v>
      </c>
      <c r="B163" s="12" t="s">
        <v>2463</v>
      </c>
      <c r="C163" s="13" t="n">
        <v>65931923161</v>
      </c>
      <c r="D163" s="14" t="s">
        <v>2464</v>
      </c>
      <c r="E163" s="14" t="s">
        <v>2465</v>
      </c>
      <c r="F163" s="14" t="s">
        <v>106</v>
      </c>
      <c r="G163" s="14" t="s">
        <v>30</v>
      </c>
      <c r="H163" s="15" t="n">
        <v>17</v>
      </c>
      <c r="I163" s="14" t="s">
        <v>2214</v>
      </c>
      <c r="J163" s="15" t="n">
        <v>5</v>
      </c>
      <c r="K163" s="15" t="n">
        <v>0</v>
      </c>
      <c r="L163" s="15" t="n">
        <v>4</v>
      </c>
      <c r="M163" s="15" t="n">
        <v>1</v>
      </c>
      <c r="N163" s="15" t="n">
        <v>6</v>
      </c>
      <c r="O163" s="15" t="n">
        <v>0</v>
      </c>
      <c r="P163" s="15" t="n">
        <v>0</v>
      </c>
      <c r="Q163" s="14" t="n">
        <f aca="false">SUM(J163:P163)</f>
        <v>16</v>
      </c>
      <c r="R163" s="16"/>
      <c r="S163" s="16"/>
      <c r="T163" s="16"/>
      <c r="U163" s="16"/>
    </row>
    <row r="164" customFormat="false" ht="15.75" hidden="false" customHeight="true" outlineLevel="0" collapsed="false">
      <c r="A164" s="35" t="n">
        <v>25</v>
      </c>
      <c r="B164" s="12" t="s">
        <v>2466</v>
      </c>
      <c r="C164" s="13" t="n">
        <v>79884770918</v>
      </c>
      <c r="D164" s="14" t="s">
        <v>180</v>
      </c>
      <c r="E164" s="14" t="s">
        <v>2467</v>
      </c>
      <c r="F164" s="14" t="s">
        <v>106</v>
      </c>
      <c r="G164" s="14" t="s">
        <v>30</v>
      </c>
      <c r="H164" s="15" t="n">
        <v>17</v>
      </c>
      <c r="I164" s="14" t="s">
        <v>2214</v>
      </c>
      <c r="J164" s="15" t="n">
        <v>5</v>
      </c>
      <c r="K164" s="15" t="n">
        <v>1</v>
      </c>
      <c r="L164" s="15" t="n">
        <v>4</v>
      </c>
      <c r="M164" s="15" t="n">
        <v>6</v>
      </c>
      <c r="N164" s="15" t="n">
        <v>0</v>
      </c>
      <c r="O164" s="15" t="n">
        <v>0</v>
      </c>
      <c r="P164" s="15" t="n">
        <v>0</v>
      </c>
      <c r="Q164" s="14" t="n">
        <f aca="false">SUM(J164:P164)</f>
        <v>16</v>
      </c>
      <c r="R164" s="16"/>
      <c r="S164" s="16"/>
      <c r="T164" s="16"/>
      <c r="U164" s="16"/>
    </row>
    <row r="165" customFormat="false" ht="15.75" hidden="false" customHeight="true" outlineLevel="0" collapsed="false">
      <c r="A165" s="35" t="n">
        <v>25</v>
      </c>
      <c r="B165" s="12" t="s">
        <v>2468</v>
      </c>
      <c r="C165" s="13" t="n">
        <v>36269492607</v>
      </c>
      <c r="D165" s="14" t="s">
        <v>176</v>
      </c>
      <c r="E165" s="14" t="s">
        <v>1468</v>
      </c>
      <c r="F165" s="14" t="s">
        <v>106</v>
      </c>
      <c r="G165" s="14" t="s">
        <v>30</v>
      </c>
      <c r="H165" s="15" t="n">
        <v>17</v>
      </c>
      <c r="I165" s="14" t="s">
        <v>2469</v>
      </c>
      <c r="J165" s="15" t="n">
        <v>6</v>
      </c>
      <c r="K165" s="15" t="n">
        <v>0</v>
      </c>
      <c r="L165" s="15" t="n">
        <v>6</v>
      </c>
      <c r="M165" s="15" t="n">
        <v>0</v>
      </c>
      <c r="N165" s="15" t="n">
        <v>2</v>
      </c>
      <c r="O165" s="15" t="n">
        <v>2</v>
      </c>
      <c r="P165" s="15" t="n">
        <v>0</v>
      </c>
      <c r="Q165" s="14" t="n">
        <f aca="false">SUM(J165:P165)</f>
        <v>16</v>
      </c>
      <c r="R165" s="16"/>
      <c r="S165" s="16"/>
      <c r="T165" s="16"/>
      <c r="U165" s="16"/>
    </row>
    <row r="166" customFormat="false" ht="15.75" hidden="false" customHeight="true" outlineLevel="0" collapsed="false">
      <c r="A166" s="35" t="n">
        <v>25</v>
      </c>
      <c r="B166" s="12" t="s">
        <v>2470</v>
      </c>
      <c r="C166" s="17" t="n">
        <v>23598180913</v>
      </c>
      <c r="D166" s="14" t="s">
        <v>2471</v>
      </c>
      <c r="E166" s="14" t="s">
        <v>2472</v>
      </c>
      <c r="F166" s="14" t="s">
        <v>262</v>
      </c>
      <c r="G166" s="14" t="s">
        <v>30</v>
      </c>
      <c r="H166" s="15" t="n">
        <v>17</v>
      </c>
      <c r="I166" s="14" t="s">
        <v>2141</v>
      </c>
      <c r="J166" s="15" t="n">
        <v>2</v>
      </c>
      <c r="K166" s="15" t="n">
        <v>0</v>
      </c>
      <c r="L166" s="15" t="n">
        <v>6</v>
      </c>
      <c r="M166" s="15" t="n">
        <v>4</v>
      </c>
      <c r="N166" s="15" t="n">
        <v>2</v>
      </c>
      <c r="O166" s="15" t="n">
        <v>2</v>
      </c>
      <c r="P166" s="15" t="n">
        <v>0</v>
      </c>
      <c r="Q166" s="14" t="n">
        <f aca="false">SUM(J166:P166)</f>
        <v>16</v>
      </c>
      <c r="R166" s="16"/>
      <c r="S166" s="16"/>
      <c r="T166" s="16"/>
      <c r="U166" s="16"/>
    </row>
    <row r="167" customFormat="false" ht="15.75" hidden="false" customHeight="true" outlineLevel="0" collapsed="false">
      <c r="A167" s="35" t="n">
        <v>25</v>
      </c>
      <c r="B167" s="12" t="s">
        <v>2473</v>
      </c>
      <c r="C167" s="13" t="n">
        <v>21783069337</v>
      </c>
      <c r="D167" s="14" t="s">
        <v>2474</v>
      </c>
      <c r="E167" s="14" t="s">
        <v>2475</v>
      </c>
      <c r="F167" s="14" t="s">
        <v>477</v>
      </c>
      <c r="G167" s="14" t="s">
        <v>30</v>
      </c>
      <c r="H167" s="15" t="n">
        <v>17</v>
      </c>
      <c r="I167" s="14" t="s">
        <v>2111</v>
      </c>
      <c r="J167" s="15" t="n">
        <v>3</v>
      </c>
      <c r="K167" s="15" t="n">
        <v>1</v>
      </c>
      <c r="L167" s="15" t="n">
        <v>4</v>
      </c>
      <c r="M167" s="15" t="n">
        <v>5</v>
      </c>
      <c r="N167" s="15" t="n">
        <v>0</v>
      </c>
      <c r="O167" s="15" t="n">
        <v>2</v>
      </c>
      <c r="P167" s="15" t="n">
        <v>1</v>
      </c>
      <c r="Q167" s="14" t="n">
        <f aca="false">SUM(J167:P167)</f>
        <v>16</v>
      </c>
      <c r="R167" s="16"/>
      <c r="S167" s="16"/>
      <c r="T167" s="16"/>
      <c r="U167" s="16"/>
    </row>
    <row r="168" customFormat="false" ht="15.75" hidden="false" customHeight="true" outlineLevel="0" collapsed="false">
      <c r="A168" s="35" t="n">
        <v>25</v>
      </c>
      <c r="B168" s="12" t="s">
        <v>1619</v>
      </c>
      <c r="C168" s="13" t="n">
        <v>87251247608</v>
      </c>
      <c r="D168" s="14" t="s">
        <v>1432</v>
      </c>
      <c r="E168" s="14" t="s">
        <v>1452</v>
      </c>
      <c r="F168" s="14" t="s">
        <v>2476</v>
      </c>
      <c r="G168" s="14" t="s">
        <v>1287</v>
      </c>
      <c r="H168" s="15" t="n">
        <v>17</v>
      </c>
      <c r="I168" s="14" t="s">
        <v>2477</v>
      </c>
      <c r="J168" s="15" t="n">
        <v>4</v>
      </c>
      <c r="K168" s="15" t="n">
        <v>0</v>
      </c>
      <c r="L168" s="15" t="n">
        <v>3</v>
      </c>
      <c r="M168" s="15" t="n">
        <v>6</v>
      </c>
      <c r="N168" s="15" t="n">
        <v>1</v>
      </c>
      <c r="O168" s="15" t="n">
        <v>0</v>
      </c>
      <c r="P168" s="15" t="n">
        <v>2</v>
      </c>
      <c r="Q168" s="14" t="n">
        <f aca="false">SUM(J168:P168)</f>
        <v>16</v>
      </c>
      <c r="R168" s="16"/>
      <c r="S168" s="16"/>
      <c r="T168" s="16"/>
      <c r="U168" s="16"/>
    </row>
    <row r="169" customFormat="false" ht="15.75" hidden="false" customHeight="true" outlineLevel="0" collapsed="false">
      <c r="A169" s="35" t="n">
        <v>25</v>
      </c>
      <c r="B169" s="12" t="s">
        <v>2478</v>
      </c>
      <c r="C169" s="13" t="n">
        <v>34490735919</v>
      </c>
      <c r="D169" s="14" t="s">
        <v>2479</v>
      </c>
      <c r="E169" s="14" t="s">
        <v>2480</v>
      </c>
      <c r="F169" s="14" t="s">
        <v>2476</v>
      </c>
      <c r="G169" s="14" t="s">
        <v>1287</v>
      </c>
      <c r="H169" s="15" t="n">
        <v>17</v>
      </c>
      <c r="I169" s="14" t="s">
        <v>2477</v>
      </c>
      <c r="J169" s="15" t="n">
        <v>2</v>
      </c>
      <c r="K169" s="15" t="n">
        <v>0</v>
      </c>
      <c r="L169" s="15" t="n">
        <v>6</v>
      </c>
      <c r="M169" s="15" t="n">
        <v>0</v>
      </c>
      <c r="N169" s="15" t="n">
        <v>0</v>
      </c>
      <c r="O169" s="15" t="n">
        <v>8</v>
      </c>
      <c r="P169" s="15" t="n">
        <v>0</v>
      </c>
      <c r="Q169" s="14" t="n">
        <f aca="false">SUM(J169:P169)</f>
        <v>16</v>
      </c>
      <c r="R169" s="16"/>
      <c r="S169" s="16"/>
      <c r="T169" s="16"/>
      <c r="U169" s="16"/>
    </row>
    <row r="170" customFormat="false" ht="15.75" hidden="false" customHeight="true" outlineLevel="0" collapsed="false">
      <c r="A170" s="35" t="n">
        <v>25</v>
      </c>
      <c r="B170" s="12" t="s">
        <v>2481</v>
      </c>
      <c r="C170" s="13" t="n">
        <v>85091726591</v>
      </c>
      <c r="D170" s="14" t="s">
        <v>98</v>
      </c>
      <c r="E170" s="14" t="s">
        <v>22</v>
      </c>
      <c r="F170" s="14" t="s">
        <v>60</v>
      </c>
      <c r="G170" s="14" t="s">
        <v>30</v>
      </c>
      <c r="H170" s="15" t="n">
        <v>17</v>
      </c>
      <c r="I170" s="14" t="s">
        <v>2251</v>
      </c>
      <c r="J170" s="15" t="n">
        <v>6</v>
      </c>
      <c r="K170" s="15" t="n">
        <v>2</v>
      </c>
      <c r="L170" s="15" t="n">
        <v>5</v>
      </c>
      <c r="M170" s="15" t="n">
        <v>3</v>
      </c>
      <c r="N170" s="15" t="n">
        <v>0</v>
      </c>
      <c r="O170" s="15" t="n">
        <v>0</v>
      </c>
      <c r="P170" s="15" t="n">
        <v>0</v>
      </c>
      <c r="Q170" s="14" t="n">
        <f aca="false">SUM(J170:P170)</f>
        <v>16</v>
      </c>
      <c r="R170" s="16"/>
      <c r="S170" s="16"/>
      <c r="T170" s="16"/>
      <c r="U170" s="16"/>
    </row>
    <row r="171" customFormat="false" ht="15.75" hidden="false" customHeight="true" outlineLevel="0" collapsed="false">
      <c r="A171" s="35" t="n">
        <v>25</v>
      </c>
      <c r="B171" s="12" t="s">
        <v>2482</v>
      </c>
      <c r="C171" s="13" t="n">
        <v>7011510079</v>
      </c>
      <c r="D171" s="14" t="s">
        <v>239</v>
      </c>
      <c r="E171" s="14" t="s">
        <v>2483</v>
      </c>
      <c r="F171" s="14" t="s">
        <v>55</v>
      </c>
      <c r="G171" s="14" t="s">
        <v>30</v>
      </c>
      <c r="H171" s="15" t="n">
        <v>17</v>
      </c>
      <c r="I171" s="14" t="s">
        <v>2054</v>
      </c>
      <c r="J171" s="15" t="n">
        <v>6</v>
      </c>
      <c r="K171" s="15" t="n">
        <v>0</v>
      </c>
      <c r="L171" s="15" t="n">
        <v>0</v>
      </c>
      <c r="M171" s="15" t="n">
        <v>6</v>
      </c>
      <c r="N171" s="15" t="n">
        <v>1</v>
      </c>
      <c r="O171" s="15" t="n">
        <v>1</v>
      </c>
      <c r="P171" s="15" t="n">
        <v>2</v>
      </c>
      <c r="Q171" s="14" t="n">
        <f aca="false">SUM(J171:P171)</f>
        <v>16</v>
      </c>
      <c r="R171" s="16"/>
      <c r="S171" s="16"/>
      <c r="T171" s="16"/>
      <c r="U171" s="16"/>
    </row>
    <row r="172" customFormat="false" ht="15.75" hidden="false" customHeight="true" outlineLevel="0" collapsed="false">
      <c r="A172" s="35" t="n">
        <v>25</v>
      </c>
      <c r="B172" s="12" t="s">
        <v>2484</v>
      </c>
      <c r="C172" s="13" t="n">
        <v>72762933159</v>
      </c>
      <c r="D172" s="14" t="s">
        <v>2485</v>
      </c>
      <c r="E172" s="14" t="s">
        <v>701</v>
      </c>
      <c r="F172" s="14" t="s">
        <v>389</v>
      </c>
      <c r="G172" s="14" t="s">
        <v>66</v>
      </c>
      <c r="H172" s="15" t="n">
        <v>17</v>
      </c>
      <c r="I172" s="14" t="s">
        <v>2293</v>
      </c>
      <c r="J172" s="15" t="n">
        <v>6</v>
      </c>
      <c r="K172" s="15" t="n">
        <v>0</v>
      </c>
      <c r="L172" s="15" t="n">
        <v>4</v>
      </c>
      <c r="M172" s="15" t="n">
        <v>2</v>
      </c>
      <c r="N172" s="15" t="n">
        <v>0</v>
      </c>
      <c r="O172" s="15" t="n">
        <v>4</v>
      </c>
      <c r="P172" s="15" t="n">
        <v>0</v>
      </c>
      <c r="Q172" s="14" t="n">
        <f aca="false">SUM(J172:P172)</f>
        <v>16</v>
      </c>
      <c r="R172" s="16"/>
      <c r="S172" s="16"/>
      <c r="T172" s="16"/>
      <c r="U172" s="16"/>
    </row>
    <row r="173" customFormat="false" ht="15.75" hidden="false" customHeight="true" outlineLevel="0" collapsed="false">
      <c r="A173" s="35" t="n">
        <v>25</v>
      </c>
      <c r="B173" s="12" t="s">
        <v>2486</v>
      </c>
      <c r="C173" s="13" t="n">
        <v>90157994214</v>
      </c>
      <c r="D173" s="14" t="s">
        <v>47</v>
      </c>
      <c r="E173" s="14" t="s">
        <v>45</v>
      </c>
      <c r="F173" s="14" t="s">
        <v>218</v>
      </c>
      <c r="G173" s="14" t="s">
        <v>30</v>
      </c>
      <c r="H173" s="15" t="n">
        <v>17</v>
      </c>
      <c r="I173" s="14" t="s">
        <v>2487</v>
      </c>
      <c r="J173" s="15" t="n">
        <v>4</v>
      </c>
      <c r="K173" s="15" t="n">
        <v>2</v>
      </c>
      <c r="L173" s="15" t="n">
        <v>4</v>
      </c>
      <c r="M173" s="15" t="n">
        <v>6</v>
      </c>
      <c r="N173" s="15" t="n">
        <v>0</v>
      </c>
      <c r="O173" s="15" t="n">
        <v>0</v>
      </c>
      <c r="P173" s="15" t="n">
        <v>0</v>
      </c>
      <c r="Q173" s="14" t="n">
        <f aca="false">SUM(J173:P173)</f>
        <v>16</v>
      </c>
      <c r="R173" s="16"/>
      <c r="S173" s="16"/>
      <c r="T173" s="16"/>
      <c r="U173" s="16"/>
    </row>
    <row r="174" customFormat="false" ht="15.75" hidden="false" customHeight="true" outlineLevel="0" collapsed="false">
      <c r="A174" s="35" t="n">
        <v>25</v>
      </c>
      <c r="B174" s="12" t="s">
        <v>2488</v>
      </c>
      <c r="C174" s="17" t="n">
        <v>56927950087</v>
      </c>
      <c r="D174" s="14" t="s">
        <v>2489</v>
      </c>
      <c r="E174" s="14" t="s">
        <v>2490</v>
      </c>
      <c r="F174" s="14" t="s">
        <v>222</v>
      </c>
      <c r="G174" s="14" t="s">
        <v>223</v>
      </c>
      <c r="H174" s="15" t="n">
        <v>17</v>
      </c>
      <c r="I174" s="14" t="s">
        <v>2491</v>
      </c>
      <c r="J174" s="15" t="n">
        <v>6</v>
      </c>
      <c r="K174" s="15" t="n">
        <v>0</v>
      </c>
      <c r="L174" s="15" t="n">
        <v>4</v>
      </c>
      <c r="M174" s="15" t="n">
        <v>6</v>
      </c>
      <c r="N174" s="15" t="n">
        <v>0</v>
      </c>
      <c r="O174" s="15" t="n">
        <v>0</v>
      </c>
      <c r="P174" s="15" t="n">
        <v>0</v>
      </c>
      <c r="Q174" s="14" t="n">
        <f aca="false">SUM(J174:P174)</f>
        <v>16</v>
      </c>
      <c r="R174" s="16"/>
      <c r="S174" s="16"/>
      <c r="T174" s="16"/>
      <c r="U174" s="16"/>
    </row>
    <row r="175" customFormat="false" ht="15.75" hidden="false" customHeight="true" outlineLevel="0" collapsed="false">
      <c r="A175" s="35" t="n">
        <v>26</v>
      </c>
      <c r="B175" s="12" t="s">
        <v>2492</v>
      </c>
      <c r="C175" s="17" t="s">
        <v>2493</v>
      </c>
      <c r="D175" s="14" t="s">
        <v>673</v>
      </c>
      <c r="E175" s="14" t="s">
        <v>2494</v>
      </c>
      <c r="F175" s="14" t="s">
        <v>71</v>
      </c>
      <c r="G175" s="14" t="s">
        <v>30</v>
      </c>
      <c r="H175" s="15" t="n">
        <v>17</v>
      </c>
      <c r="I175" s="14" t="s">
        <v>2218</v>
      </c>
      <c r="J175" s="15" t="n">
        <v>2</v>
      </c>
      <c r="K175" s="15" t="n">
        <v>0</v>
      </c>
      <c r="L175" s="15" t="n">
        <v>4</v>
      </c>
      <c r="M175" s="15" t="n">
        <v>6</v>
      </c>
      <c r="N175" s="15" t="n">
        <v>0</v>
      </c>
      <c r="O175" s="15" t="n">
        <v>0</v>
      </c>
      <c r="P175" s="15" t="n">
        <v>3</v>
      </c>
      <c r="Q175" s="14" t="n">
        <f aca="false">SUM(J175:P175)</f>
        <v>15</v>
      </c>
      <c r="R175" s="16"/>
      <c r="S175" s="16"/>
      <c r="T175" s="16"/>
      <c r="U175" s="16"/>
    </row>
    <row r="176" customFormat="false" ht="15.75" hidden="false" customHeight="true" outlineLevel="0" collapsed="false">
      <c r="A176" s="35" t="n">
        <v>26</v>
      </c>
      <c r="B176" s="12" t="s">
        <v>2495</v>
      </c>
      <c r="C176" s="13" t="n">
        <v>33673218293</v>
      </c>
      <c r="D176" s="14" t="s">
        <v>242</v>
      </c>
      <c r="E176" s="14" t="s">
        <v>2496</v>
      </c>
      <c r="F176" s="14" t="s">
        <v>554</v>
      </c>
      <c r="G176" s="14" t="s">
        <v>30</v>
      </c>
      <c r="H176" s="15" t="n">
        <v>17</v>
      </c>
      <c r="I176" s="14" t="s">
        <v>2090</v>
      </c>
      <c r="J176" s="15" t="n">
        <v>4</v>
      </c>
      <c r="K176" s="15" t="n">
        <v>0</v>
      </c>
      <c r="L176" s="15" t="n">
        <v>3</v>
      </c>
      <c r="M176" s="15" t="n">
        <v>6</v>
      </c>
      <c r="N176" s="15" t="n">
        <v>1</v>
      </c>
      <c r="O176" s="15" t="n">
        <v>0</v>
      </c>
      <c r="P176" s="15" t="n">
        <v>1</v>
      </c>
      <c r="Q176" s="14" t="n">
        <f aca="false">SUM(J176:P176)</f>
        <v>15</v>
      </c>
      <c r="R176" s="16"/>
      <c r="S176" s="16"/>
      <c r="T176" s="16"/>
      <c r="U176" s="16"/>
    </row>
    <row r="177" customFormat="false" ht="15.75" hidden="false" customHeight="true" outlineLevel="0" collapsed="false">
      <c r="A177" s="35" t="n">
        <v>26</v>
      </c>
      <c r="B177" s="12" t="s">
        <v>2497</v>
      </c>
      <c r="C177" s="13" t="n">
        <v>2129498495</v>
      </c>
      <c r="D177" s="14" t="s">
        <v>489</v>
      </c>
      <c r="E177" s="14" t="s">
        <v>2498</v>
      </c>
      <c r="F177" s="14" t="s">
        <v>83</v>
      </c>
      <c r="G177" s="14" t="s">
        <v>30</v>
      </c>
      <c r="H177" s="15" t="n">
        <v>17</v>
      </c>
      <c r="I177" s="14" t="s">
        <v>2086</v>
      </c>
      <c r="J177" s="15" t="n">
        <v>2</v>
      </c>
      <c r="K177" s="15" t="n">
        <v>1</v>
      </c>
      <c r="L177" s="15" t="n">
        <v>6</v>
      </c>
      <c r="M177" s="15" t="n">
        <v>0</v>
      </c>
      <c r="N177" s="15" t="n">
        <v>6</v>
      </c>
      <c r="O177" s="15" t="n">
        <v>0</v>
      </c>
      <c r="P177" s="15" t="n">
        <v>0</v>
      </c>
      <c r="Q177" s="14" t="n">
        <f aca="false">SUM(J177:P177)</f>
        <v>15</v>
      </c>
      <c r="R177" s="16"/>
      <c r="S177" s="16"/>
      <c r="T177" s="16"/>
      <c r="U177" s="16"/>
    </row>
    <row r="178" customFormat="false" ht="15.75" hidden="false" customHeight="true" outlineLevel="0" collapsed="false">
      <c r="A178" s="35" t="n">
        <v>26</v>
      </c>
      <c r="B178" s="12" t="s">
        <v>2499</v>
      </c>
      <c r="C178" s="13" t="n">
        <v>22648417247</v>
      </c>
      <c r="D178" s="14" t="s">
        <v>1264</v>
      </c>
      <c r="E178" s="14" t="s">
        <v>2500</v>
      </c>
      <c r="F178" s="14" t="s">
        <v>83</v>
      </c>
      <c r="G178" s="14" t="s">
        <v>30</v>
      </c>
      <c r="H178" s="15" t="n">
        <v>17</v>
      </c>
      <c r="I178" s="14" t="s">
        <v>2086</v>
      </c>
      <c r="J178" s="15" t="n">
        <v>5</v>
      </c>
      <c r="K178" s="15" t="n">
        <v>0</v>
      </c>
      <c r="L178" s="15" t="n">
        <v>0</v>
      </c>
      <c r="M178" s="15" t="n">
        <v>1</v>
      </c>
      <c r="N178" s="15" t="n">
        <v>6</v>
      </c>
      <c r="O178" s="15" t="n">
        <v>2</v>
      </c>
      <c r="P178" s="15" t="n">
        <v>1</v>
      </c>
      <c r="Q178" s="14" t="n">
        <f aca="false">SUM(J178:P178)</f>
        <v>15</v>
      </c>
      <c r="R178" s="16"/>
      <c r="S178" s="16"/>
      <c r="T178" s="16"/>
      <c r="U178" s="16"/>
    </row>
    <row r="179" customFormat="false" ht="15.75" hidden="false" customHeight="true" outlineLevel="0" collapsed="false">
      <c r="A179" s="35" t="n">
        <v>26</v>
      </c>
      <c r="B179" s="12" t="s">
        <v>2501</v>
      </c>
      <c r="C179" s="13" t="n">
        <v>55630247073</v>
      </c>
      <c r="D179" s="14" t="s">
        <v>2502</v>
      </c>
      <c r="E179" s="14" t="s">
        <v>2503</v>
      </c>
      <c r="F179" s="14" t="s">
        <v>83</v>
      </c>
      <c r="G179" s="14" t="s">
        <v>30</v>
      </c>
      <c r="H179" s="15" t="n">
        <v>17</v>
      </c>
      <c r="I179" s="14" t="s">
        <v>2067</v>
      </c>
      <c r="J179" s="15" t="n">
        <v>5</v>
      </c>
      <c r="K179" s="15" t="n">
        <v>0</v>
      </c>
      <c r="L179" s="15" t="n">
        <v>6</v>
      </c>
      <c r="M179" s="15" t="n">
        <v>1</v>
      </c>
      <c r="N179" s="15" t="n">
        <v>0</v>
      </c>
      <c r="O179" s="15" t="n">
        <v>3</v>
      </c>
      <c r="P179" s="15" t="n">
        <v>0</v>
      </c>
      <c r="Q179" s="14" t="n">
        <f aca="false">SUM(J179:P179)</f>
        <v>15</v>
      </c>
      <c r="R179" s="16"/>
      <c r="S179" s="16"/>
      <c r="T179" s="16"/>
      <c r="U179" s="16"/>
    </row>
    <row r="180" customFormat="false" ht="15.75" hidden="false" customHeight="true" outlineLevel="0" collapsed="false">
      <c r="A180" s="35" t="n">
        <v>26</v>
      </c>
      <c r="B180" s="12" t="s">
        <v>2504</v>
      </c>
      <c r="C180" s="17" t="s">
        <v>2505</v>
      </c>
      <c r="D180" s="14" t="s">
        <v>2506</v>
      </c>
      <c r="E180" s="14" t="s">
        <v>2507</v>
      </c>
      <c r="F180" s="12" t="s">
        <v>2508</v>
      </c>
      <c r="G180" s="14" t="s">
        <v>30</v>
      </c>
      <c r="H180" s="15" t="n">
        <v>17</v>
      </c>
      <c r="I180" s="14" t="s">
        <v>2509</v>
      </c>
      <c r="J180" s="15" t="n">
        <v>6</v>
      </c>
      <c r="K180" s="15" t="n">
        <v>0</v>
      </c>
      <c r="L180" s="15" t="n">
        <v>4</v>
      </c>
      <c r="M180" s="15" t="n">
        <v>4</v>
      </c>
      <c r="N180" s="15" t="n">
        <v>0</v>
      </c>
      <c r="O180" s="15" t="n">
        <v>0</v>
      </c>
      <c r="P180" s="15" t="n">
        <v>1</v>
      </c>
      <c r="Q180" s="14" t="n">
        <f aca="false">SUM(J180:P180)</f>
        <v>15</v>
      </c>
      <c r="R180" s="16"/>
      <c r="S180" s="16"/>
      <c r="T180" s="16"/>
      <c r="U180" s="16"/>
    </row>
    <row r="181" customFormat="false" ht="15.75" hidden="false" customHeight="true" outlineLevel="0" collapsed="false">
      <c r="A181" s="35" t="n">
        <v>26</v>
      </c>
      <c r="B181" s="12" t="s">
        <v>2510</v>
      </c>
      <c r="C181" s="13" t="n">
        <v>37432428143</v>
      </c>
      <c r="D181" s="14" t="s">
        <v>374</v>
      </c>
      <c r="E181" s="14" t="s">
        <v>2511</v>
      </c>
      <c r="F181" s="14" t="s">
        <v>293</v>
      </c>
      <c r="G181" s="14" t="s">
        <v>30</v>
      </c>
      <c r="H181" s="15" t="n">
        <v>17</v>
      </c>
      <c r="I181" s="14" t="s">
        <v>2353</v>
      </c>
      <c r="J181" s="15" t="n">
        <v>6</v>
      </c>
      <c r="K181" s="15" t="n">
        <v>0</v>
      </c>
      <c r="L181" s="15" t="n">
        <v>2</v>
      </c>
      <c r="M181" s="15" t="n">
        <v>1</v>
      </c>
      <c r="N181" s="15" t="n">
        <v>6</v>
      </c>
      <c r="O181" s="15" t="n">
        <v>0</v>
      </c>
      <c r="P181" s="15" t="n">
        <v>0</v>
      </c>
      <c r="Q181" s="14" t="n">
        <f aca="false">SUM(J181:P181)</f>
        <v>15</v>
      </c>
      <c r="R181" s="16"/>
      <c r="S181" s="16"/>
      <c r="T181" s="16"/>
      <c r="U181" s="16"/>
    </row>
    <row r="182" customFormat="false" ht="15.75" hidden="false" customHeight="true" outlineLevel="0" collapsed="false">
      <c r="A182" s="35" t="n">
        <v>26</v>
      </c>
      <c r="B182" s="12" t="s">
        <v>2512</v>
      </c>
      <c r="C182" s="13" t="n">
        <v>63797502172</v>
      </c>
      <c r="D182" s="14" t="s">
        <v>157</v>
      </c>
      <c r="E182" s="14" t="s">
        <v>2513</v>
      </c>
      <c r="F182" s="14" t="s">
        <v>147</v>
      </c>
      <c r="G182" s="14" t="s">
        <v>148</v>
      </c>
      <c r="H182" s="15" t="n">
        <v>17</v>
      </c>
      <c r="I182" s="14" t="s">
        <v>2136</v>
      </c>
      <c r="J182" s="15" t="n">
        <v>4</v>
      </c>
      <c r="K182" s="15" t="n">
        <v>1</v>
      </c>
      <c r="L182" s="15" t="n">
        <v>4</v>
      </c>
      <c r="M182" s="15" t="n">
        <v>6</v>
      </c>
      <c r="N182" s="15" t="n">
        <v>0</v>
      </c>
      <c r="O182" s="15" t="n">
        <v>0</v>
      </c>
      <c r="P182" s="15" t="n">
        <v>0</v>
      </c>
      <c r="Q182" s="14" t="n">
        <f aca="false">SUM(J182:P182)</f>
        <v>15</v>
      </c>
      <c r="R182" s="16"/>
      <c r="S182" s="16"/>
      <c r="T182" s="16"/>
      <c r="U182" s="16"/>
    </row>
    <row r="183" customFormat="false" ht="15.75" hidden="false" customHeight="true" outlineLevel="0" collapsed="false">
      <c r="A183" s="35" t="n">
        <v>26</v>
      </c>
      <c r="B183" s="12" t="s">
        <v>2514</v>
      </c>
      <c r="C183" s="13" t="n">
        <v>60827189957</v>
      </c>
      <c r="D183" s="14" t="s">
        <v>63</v>
      </c>
      <c r="E183" s="14" t="s">
        <v>2254</v>
      </c>
      <c r="F183" s="14" t="s">
        <v>639</v>
      </c>
      <c r="G183" s="14" t="s">
        <v>640</v>
      </c>
      <c r="H183" s="15" t="n">
        <v>17</v>
      </c>
      <c r="I183" s="14" t="s">
        <v>2202</v>
      </c>
      <c r="J183" s="15" t="n">
        <v>4</v>
      </c>
      <c r="K183" s="15" t="n">
        <v>0</v>
      </c>
      <c r="L183" s="15" t="n">
        <v>3</v>
      </c>
      <c r="M183" s="15" t="n">
        <v>6</v>
      </c>
      <c r="N183" s="15" t="n">
        <v>1</v>
      </c>
      <c r="O183" s="15" t="n">
        <v>1</v>
      </c>
      <c r="P183" s="15" t="n">
        <v>0</v>
      </c>
      <c r="Q183" s="14" t="n">
        <f aca="false">SUM(J183:P183)</f>
        <v>15</v>
      </c>
      <c r="R183" s="16"/>
      <c r="S183" s="16"/>
      <c r="T183" s="16"/>
      <c r="U183" s="16"/>
    </row>
    <row r="184" customFormat="false" ht="15.75" hidden="false" customHeight="true" outlineLevel="0" collapsed="false">
      <c r="A184" s="35" t="n">
        <v>26</v>
      </c>
      <c r="B184" s="12" t="s">
        <v>2515</v>
      </c>
      <c r="C184" s="13" t="n">
        <v>72488618425</v>
      </c>
      <c r="D184" s="14" t="s">
        <v>2516</v>
      </c>
      <c r="E184" s="14" t="s">
        <v>2517</v>
      </c>
      <c r="F184" s="14" t="s">
        <v>244</v>
      </c>
      <c r="G184" s="14" t="s">
        <v>245</v>
      </c>
      <c r="H184" s="15" t="n">
        <v>17</v>
      </c>
      <c r="I184" s="14" t="s">
        <v>2518</v>
      </c>
      <c r="J184" s="15" t="n">
        <v>6</v>
      </c>
      <c r="K184" s="15" t="n">
        <v>0</v>
      </c>
      <c r="L184" s="15" t="n">
        <v>3</v>
      </c>
      <c r="M184" s="15" t="n">
        <v>0</v>
      </c>
      <c r="N184" s="15" t="n">
        <v>6</v>
      </c>
      <c r="O184" s="15" t="n">
        <v>0</v>
      </c>
      <c r="P184" s="15" t="n">
        <v>0</v>
      </c>
      <c r="Q184" s="14" t="n">
        <f aca="false">SUM(J184:P184)</f>
        <v>15</v>
      </c>
      <c r="R184" s="16"/>
      <c r="S184" s="16"/>
      <c r="T184" s="16"/>
      <c r="U184" s="16"/>
    </row>
    <row r="185" customFormat="false" ht="15.75" hidden="false" customHeight="true" outlineLevel="0" collapsed="false">
      <c r="A185" s="35" t="n">
        <v>26</v>
      </c>
      <c r="B185" s="12" t="s">
        <v>2519</v>
      </c>
      <c r="C185" s="13" t="n">
        <v>89253059736</v>
      </c>
      <c r="D185" s="14" t="s">
        <v>109</v>
      </c>
      <c r="E185" s="14" t="s">
        <v>2520</v>
      </c>
      <c r="F185" s="14" t="s">
        <v>244</v>
      </c>
      <c r="G185" s="14" t="s">
        <v>245</v>
      </c>
      <c r="H185" s="15" t="n">
        <v>17</v>
      </c>
      <c r="I185" s="14" t="s">
        <v>2518</v>
      </c>
      <c r="J185" s="15" t="n">
        <v>6</v>
      </c>
      <c r="K185" s="15" t="n">
        <v>0</v>
      </c>
      <c r="L185" s="15" t="n">
        <v>3</v>
      </c>
      <c r="M185" s="15" t="n">
        <v>6</v>
      </c>
      <c r="N185" s="15" t="n">
        <v>0</v>
      </c>
      <c r="O185" s="15" t="n">
        <v>0</v>
      </c>
      <c r="P185" s="15" t="n">
        <v>0</v>
      </c>
      <c r="Q185" s="14" t="n">
        <f aca="false">SUM(J185:P185)</f>
        <v>15</v>
      </c>
      <c r="R185" s="16"/>
      <c r="S185" s="16"/>
      <c r="T185" s="16"/>
      <c r="U185" s="16"/>
    </row>
    <row r="186" customFormat="false" ht="15.75" hidden="false" customHeight="true" outlineLevel="0" collapsed="false">
      <c r="A186" s="35" t="n">
        <v>26</v>
      </c>
      <c r="B186" s="12" t="s">
        <v>2521</v>
      </c>
      <c r="C186" s="13" t="n">
        <v>19939005773</v>
      </c>
      <c r="D186" s="14" t="s">
        <v>2522</v>
      </c>
      <c r="E186" s="14" t="s">
        <v>2523</v>
      </c>
      <c r="F186" s="14" t="s">
        <v>2208</v>
      </c>
      <c r="G186" s="14" t="s">
        <v>256</v>
      </c>
      <c r="H186" s="15" t="n">
        <v>17</v>
      </c>
      <c r="I186" s="14" t="s">
        <v>2209</v>
      </c>
      <c r="J186" s="15" t="n">
        <v>6</v>
      </c>
      <c r="K186" s="15" t="n">
        <v>1</v>
      </c>
      <c r="L186" s="15" t="n">
        <v>4</v>
      </c>
      <c r="M186" s="15" t="n">
        <v>3</v>
      </c>
      <c r="N186" s="15" t="n">
        <v>0</v>
      </c>
      <c r="O186" s="15" t="n">
        <v>0</v>
      </c>
      <c r="P186" s="15" t="n">
        <v>1</v>
      </c>
      <c r="Q186" s="14" t="n">
        <f aca="false">SUM(J186:P186)</f>
        <v>15</v>
      </c>
      <c r="R186" s="16"/>
      <c r="S186" s="16"/>
      <c r="T186" s="16"/>
      <c r="U186" s="16"/>
    </row>
    <row r="187" customFormat="false" ht="15.75" hidden="false" customHeight="true" outlineLevel="0" collapsed="false">
      <c r="A187" s="35" t="n">
        <v>26</v>
      </c>
      <c r="B187" s="12" t="s">
        <v>2524</v>
      </c>
      <c r="C187" s="13" t="n">
        <v>12062516546</v>
      </c>
      <c r="D187" s="14" t="s">
        <v>187</v>
      </c>
      <c r="E187" s="14" t="s">
        <v>2525</v>
      </c>
      <c r="F187" s="14" t="s">
        <v>2287</v>
      </c>
      <c r="G187" s="14" t="s">
        <v>30</v>
      </c>
      <c r="H187" s="15" t="n">
        <v>17</v>
      </c>
      <c r="I187" s="14" t="s">
        <v>2051</v>
      </c>
      <c r="J187" s="15" t="n">
        <v>6</v>
      </c>
      <c r="K187" s="15" t="n">
        <v>3</v>
      </c>
      <c r="L187" s="15" t="n">
        <v>6</v>
      </c>
      <c r="M187" s="15" t="n">
        <v>0</v>
      </c>
      <c r="N187" s="15" t="n">
        <v>0</v>
      </c>
      <c r="O187" s="15" t="n">
        <v>0</v>
      </c>
      <c r="P187" s="15" t="n">
        <v>0</v>
      </c>
      <c r="Q187" s="14" t="n">
        <f aca="false">SUM(J187:P187)</f>
        <v>15</v>
      </c>
      <c r="R187" s="16"/>
      <c r="S187" s="16"/>
      <c r="T187" s="16"/>
      <c r="U187" s="16"/>
    </row>
    <row r="188" customFormat="false" ht="15.75" hidden="false" customHeight="true" outlineLevel="0" collapsed="false">
      <c r="A188" s="35" t="n">
        <v>26</v>
      </c>
      <c r="B188" s="12" t="s">
        <v>2526</v>
      </c>
      <c r="C188" s="13" t="n">
        <v>21212682965</v>
      </c>
      <c r="D188" s="14" t="s">
        <v>63</v>
      </c>
      <c r="E188" s="14" t="s">
        <v>1753</v>
      </c>
      <c r="F188" s="14" t="s">
        <v>60</v>
      </c>
      <c r="G188" s="14" t="s">
        <v>30</v>
      </c>
      <c r="H188" s="15" t="n">
        <v>17</v>
      </c>
      <c r="I188" s="14" t="s">
        <v>2251</v>
      </c>
      <c r="J188" s="15" t="n">
        <v>4</v>
      </c>
      <c r="K188" s="15" t="n">
        <v>0</v>
      </c>
      <c r="L188" s="15" t="n">
        <v>6</v>
      </c>
      <c r="M188" s="15" t="n">
        <v>4</v>
      </c>
      <c r="N188" s="15" t="n">
        <v>1</v>
      </c>
      <c r="O188" s="15" t="n">
        <v>0</v>
      </c>
      <c r="P188" s="15" t="n">
        <v>0</v>
      </c>
      <c r="Q188" s="14" t="n">
        <f aca="false">SUM(J188:P188)</f>
        <v>15</v>
      </c>
      <c r="R188" s="16"/>
      <c r="S188" s="16"/>
      <c r="T188" s="16"/>
      <c r="U188" s="16"/>
    </row>
    <row r="189" customFormat="false" ht="15.75" hidden="false" customHeight="true" outlineLevel="0" collapsed="false">
      <c r="A189" s="35" t="n">
        <v>26</v>
      </c>
      <c r="B189" s="12" t="s">
        <v>2470</v>
      </c>
      <c r="C189" s="13" t="n">
        <v>14095315503</v>
      </c>
      <c r="D189" s="14" t="s">
        <v>193</v>
      </c>
      <c r="E189" s="14" t="s">
        <v>2527</v>
      </c>
      <c r="F189" s="14" t="s">
        <v>60</v>
      </c>
      <c r="G189" s="14" t="s">
        <v>30</v>
      </c>
      <c r="H189" s="15" t="n">
        <v>17</v>
      </c>
      <c r="I189" s="14" t="s">
        <v>2251</v>
      </c>
      <c r="J189" s="15" t="n">
        <v>3</v>
      </c>
      <c r="K189" s="15" t="n">
        <v>1</v>
      </c>
      <c r="L189" s="15" t="n">
        <v>5</v>
      </c>
      <c r="M189" s="15" t="n">
        <v>2</v>
      </c>
      <c r="N189" s="15" t="n">
        <v>2</v>
      </c>
      <c r="O189" s="15" t="n">
        <v>2</v>
      </c>
      <c r="P189" s="15" t="n">
        <v>0</v>
      </c>
      <c r="Q189" s="14" t="n">
        <f aca="false">SUM(J189:P189)</f>
        <v>15</v>
      </c>
      <c r="R189" s="16"/>
      <c r="S189" s="16"/>
      <c r="T189" s="16"/>
      <c r="U189" s="16"/>
    </row>
    <row r="190" customFormat="false" ht="15.75" hidden="false" customHeight="true" outlineLevel="0" collapsed="false">
      <c r="A190" s="35" t="n">
        <v>26</v>
      </c>
      <c r="B190" s="12" t="s">
        <v>2528</v>
      </c>
      <c r="C190" s="13" t="n">
        <v>50267089483</v>
      </c>
      <c r="D190" s="14" t="s">
        <v>786</v>
      </c>
      <c r="E190" s="14" t="s">
        <v>2529</v>
      </c>
      <c r="F190" s="14" t="s">
        <v>2403</v>
      </c>
      <c r="G190" s="14" t="s">
        <v>50</v>
      </c>
      <c r="H190" s="15" t="n">
        <v>17</v>
      </c>
      <c r="I190" s="14" t="s">
        <v>2530</v>
      </c>
      <c r="J190" s="15" t="n">
        <v>6</v>
      </c>
      <c r="K190" s="15" t="n">
        <v>1</v>
      </c>
      <c r="L190" s="15" t="n">
        <v>4</v>
      </c>
      <c r="M190" s="15" t="n">
        <v>0</v>
      </c>
      <c r="N190" s="15" t="n">
        <v>0</v>
      </c>
      <c r="O190" s="15" t="n">
        <v>0</v>
      </c>
      <c r="P190" s="15" t="n">
        <v>4</v>
      </c>
      <c r="Q190" s="14" t="n">
        <f aca="false">SUM(J190:P190)</f>
        <v>15</v>
      </c>
      <c r="R190" s="16"/>
      <c r="S190" s="16"/>
      <c r="T190" s="16"/>
      <c r="U190" s="16"/>
    </row>
    <row r="191" customFormat="false" ht="15.75" hidden="false" customHeight="true" outlineLevel="0" collapsed="false">
      <c r="A191" s="35" t="n">
        <v>26</v>
      </c>
      <c r="B191" s="12" t="s">
        <v>2531</v>
      </c>
      <c r="C191" s="13" t="n">
        <v>75000547688</v>
      </c>
      <c r="D191" s="14" t="s">
        <v>187</v>
      </c>
      <c r="E191" s="14" t="s">
        <v>843</v>
      </c>
      <c r="F191" s="14" t="s">
        <v>2532</v>
      </c>
      <c r="G191" s="14" t="s">
        <v>214</v>
      </c>
      <c r="H191" s="15" t="n">
        <v>17</v>
      </c>
      <c r="I191" s="14" t="s">
        <v>2533</v>
      </c>
      <c r="J191" s="15" t="n">
        <v>5</v>
      </c>
      <c r="K191" s="15" t="n">
        <v>0</v>
      </c>
      <c r="L191" s="15" t="n">
        <v>6</v>
      </c>
      <c r="M191" s="15" t="n">
        <v>4</v>
      </c>
      <c r="N191" s="15" t="n">
        <v>0</v>
      </c>
      <c r="O191" s="15" t="n">
        <v>0</v>
      </c>
      <c r="P191" s="15" t="n">
        <v>0</v>
      </c>
      <c r="Q191" s="14" t="n">
        <f aca="false">SUM(J191:P191)</f>
        <v>15</v>
      </c>
      <c r="R191" s="16"/>
      <c r="S191" s="16"/>
      <c r="T191" s="16"/>
      <c r="U191" s="16"/>
    </row>
    <row r="192" customFormat="false" ht="15.75" hidden="false" customHeight="true" outlineLevel="0" collapsed="false">
      <c r="A192" s="35" t="n">
        <v>26</v>
      </c>
      <c r="B192" s="12" t="s">
        <v>2534</v>
      </c>
      <c r="C192" s="13" t="n">
        <v>70496508331</v>
      </c>
      <c r="D192" s="14" t="s">
        <v>2535</v>
      </c>
      <c r="E192" s="14" t="s">
        <v>2536</v>
      </c>
      <c r="F192" s="14" t="s">
        <v>493</v>
      </c>
      <c r="G192" s="14" t="s">
        <v>30</v>
      </c>
      <c r="H192" s="15" t="n">
        <v>17</v>
      </c>
      <c r="I192" s="14" t="s">
        <v>2537</v>
      </c>
      <c r="J192" s="15" t="n">
        <v>4</v>
      </c>
      <c r="K192" s="15" t="n">
        <v>0</v>
      </c>
      <c r="L192" s="15" t="n">
        <v>4</v>
      </c>
      <c r="M192" s="15" t="n">
        <v>6</v>
      </c>
      <c r="N192" s="15" t="n">
        <v>1</v>
      </c>
      <c r="O192" s="15" t="n">
        <v>0</v>
      </c>
      <c r="P192" s="15" t="n">
        <v>0</v>
      </c>
      <c r="Q192" s="14" t="n">
        <f aca="false">SUM(J192:P192)</f>
        <v>15</v>
      </c>
      <c r="R192" s="16"/>
      <c r="S192" s="16"/>
      <c r="T192" s="16"/>
      <c r="U192" s="16"/>
    </row>
    <row r="193" customFormat="false" ht="15.75" hidden="false" customHeight="true" outlineLevel="0" collapsed="false">
      <c r="A193" s="35" t="n">
        <v>26</v>
      </c>
      <c r="B193" s="12" t="s">
        <v>2538</v>
      </c>
      <c r="C193" s="13" t="n">
        <v>85516223648</v>
      </c>
      <c r="D193" s="14" t="s">
        <v>2539</v>
      </c>
      <c r="E193" s="14" t="s">
        <v>2540</v>
      </c>
      <c r="F193" s="14" t="s">
        <v>218</v>
      </c>
      <c r="G193" s="14" t="s">
        <v>30</v>
      </c>
      <c r="H193" s="15" t="n">
        <v>17</v>
      </c>
      <c r="I193" s="14" t="s">
        <v>2487</v>
      </c>
      <c r="J193" s="15" t="n">
        <v>6</v>
      </c>
      <c r="K193" s="15" t="n">
        <v>1</v>
      </c>
      <c r="L193" s="15" t="n">
        <v>4</v>
      </c>
      <c r="M193" s="15" t="n">
        <v>1</v>
      </c>
      <c r="N193" s="15" t="n">
        <v>1</v>
      </c>
      <c r="O193" s="15" t="n">
        <v>2</v>
      </c>
      <c r="P193" s="15" t="n">
        <v>0</v>
      </c>
      <c r="Q193" s="14" t="n">
        <f aca="false">SUM(J193:P193)</f>
        <v>15</v>
      </c>
      <c r="R193" s="16"/>
      <c r="S193" s="16"/>
      <c r="T193" s="16"/>
      <c r="U193" s="16"/>
    </row>
    <row r="194" customFormat="false" ht="15.75" hidden="false" customHeight="true" outlineLevel="0" collapsed="false">
      <c r="A194" s="35" t="n">
        <v>26</v>
      </c>
      <c r="B194" s="12" t="s">
        <v>2541</v>
      </c>
      <c r="C194" s="13" t="n">
        <v>40718093362</v>
      </c>
      <c r="D194" s="14" t="s">
        <v>1905</v>
      </c>
      <c r="E194" s="14" t="s">
        <v>2542</v>
      </c>
      <c r="F194" s="14" t="s">
        <v>439</v>
      </c>
      <c r="G194" s="14" t="s">
        <v>30</v>
      </c>
      <c r="H194" s="15" t="n">
        <v>17</v>
      </c>
      <c r="I194" s="14" t="s">
        <v>2176</v>
      </c>
      <c r="J194" s="15" t="n">
        <v>0</v>
      </c>
      <c r="K194" s="15" t="n">
        <v>0</v>
      </c>
      <c r="L194" s="15" t="n">
        <v>5</v>
      </c>
      <c r="M194" s="15" t="n">
        <v>6</v>
      </c>
      <c r="N194" s="15" t="n">
        <v>0</v>
      </c>
      <c r="O194" s="15" t="n">
        <v>0</v>
      </c>
      <c r="P194" s="15" t="n">
        <v>4</v>
      </c>
      <c r="Q194" s="14" t="n">
        <f aca="false">SUM(J194:P194)</f>
        <v>15</v>
      </c>
    </row>
    <row r="195" customFormat="false" ht="15.75" hidden="false" customHeight="true" outlineLevel="0" collapsed="false">
      <c r="A195" s="35" t="n">
        <v>26</v>
      </c>
      <c r="B195" s="12" t="s">
        <v>2543</v>
      </c>
      <c r="C195" s="13" t="n">
        <v>82227706013</v>
      </c>
      <c r="D195" s="14" t="s">
        <v>2544</v>
      </c>
      <c r="E195" s="14" t="s">
        <v>2545</v>
      </c>
      <c r="F195" s="14" t="s">
        <v>2070</v>
      </c>
      <c r="G195" s="14" t="s">
        <v>30</v>
      </c>
      <c r="H195" s="15" t="n">
        <v>17</v>
      </c>
      <c r="I195" s="14" t="s">
        <v>2322</v>
      </c>
      <c r="J195" s="15" t="n">
        <v>4</v>
      </c>
      <c r="K195" s="15" t="n">
        <v>0</v>
      </c>
      <c r="L195" s="15" t="n">
        <v>6</v>
      </c>
      <c r="M195" s="15" t="n">
        <v>0</v>
      </c>
      <c r="N195" s="15" t="n">
        <v>0</v>
      </c>
      <c r="O195" s="15" t="n">
        <v>5</v>
      </c>
      <c r="P195" s="15" t="n">
        <v>0</v>
      </c>
      <c r="Q195" s="14" t="n">
        <v>15</v>
      </c>
    </row>
    <row r="196" customFormat="false" ht="15.75" hidden="false" customHeight="true" outlineLevel="0" collapsed="false">
      <c r="A196" s="35" t="n">
        <v>26</v>
      </c>
      <c r="B196" s="12" t="s">
        <v>2546</v>
      </c>
      <c r="C196" s="13" t="n">
        <v>36010281427</v>
      </c>
      <c r="D196" s="14" t="s">
        <v>2547</v>
      </c>
      <c r="E196" s="14" t="s">
        <v>2548</v>
      </c>
      <c r="F196" s="12" t="s">
        <v>344</v>
      </c>
      <c r="G196" s="14" t="s">
        <v>345</v>
      </c>
      <c r="H196" s="15" t="n">
        <v>17</v>
      </c>
      <c r="I196" s="14" t="s">
        <v>2324</v>
      </c>
      <c r="J196" s="15" t="n">
        <v>2</v>
      </c>
      <c r="K196" s="15" t="n">
        <v>5</v>
      </c>
      <c r="L196" s="15" t="n">
        <v>4</v>
      </c>
      <c r="M196" s="15" t="n">
        <v>0</v>
      </c>
      <c r="N196" s="15" t="n">
        <v>0</v>
      </c>
      <c r="O196" s="15" t="n">
        <v>3</v>
      </c>
      <c r="P196" s="15" t="n">
        <v>1</v>
      </c>
      <c r="Q196" s="14" t="n">
        <v>15</v>
      </c>
    </row>
    <row r="197" customFormat="false" ht="15.75" hidden="false" customHeight="true" outlineLevel="0" collapsed="false">
      <c r="A197" s="35" t="n">
        <v>27</v>
      </c>
      <c r="B197" s="36" t="s">
        <v>2549</v>
      </c>
      <c r="C197" s="17" t="s">
        <v>2550</v>
      </c>
      <c r="D197" s="14" t="s">
        <v>660</v>
      </c>
      <c r="E197" s="14" t="s">
        <v>888</v>
      </c>
      <c r="F197" s="12" t="s">
        <v>2450</v>
      </c>
      <c r="G197" s="14" t="s">
        <v>50</v>
      </c>
      <c r="H197" s="15" t="n">
        <v>17</v>
      </c>
      <c r="I197" s="14" t="s">
        <v>2283</v>
      </c>
      <c r="J197" s="15" t="n">
        <v>6</v>
      </c>
      <c r="K197" s="15" t="n">
        <v>1</v>
      </c>
      <c r="L197" s="15" t="n">
        <v>4</v>
      </c>
      <c r="M197" s="15" t="n">
        <v>1</v>
      </c>
      <c r="N197" s="15" t="n">
        <v>1</v>
      </c>
      <c r="O197" s="15" t="n">
        <v>0</v>
      </c>
      <c r="P197" s="15" t="n">
        <v>1</v>
      </c>
      <c r="Q197" s="14" t="n">
        <f aca="false">SUM(J197:P197)</f>
        <v>14</v>
      </c>
      <c r="R197" s="16"/>
      <c r="S197" s="16"/>
      <c r="T197" s="16"/>
      <c r="U197" s="16"/>
    </row>
    <row r="198" customFormat="false" ht="15.75" hidden="false" customHeight="true" outlineLevel="0" collapsed="false">
      <c r="A198" s="35" t="n">
        <v>27</v>
      </c>
      <c r="B198" s="12" t="s">
        <v>2551</v>
      </c>
      <c r="C198" s="13" t="n">
        <v>7705194509</v>
      </c>
      <c r="D198" s="14" t="s">
        <v>176</v>
      </c>
      <c r="E198" s="14" t="s">
        <v>2552</v>
      </c>
      <c r="F198" s="14" t="s">
        <v>1323</v>
      </c>
      <c r="G198" s="14" t="s">
        <v>1324</v>
      </c>
      <c r="H198" s="15" t="n">
        <v>17</v>
      </c>
      <c r="I198" s="14" t="s">
        <v>2553</v>
      </c>
      <c r="J198" s="15" t="n">
        <v>3</v>
      </c>
      <c r="K198" s="15" t="n">
        <v>0</v>
      </c>
      <c r="L198" s="15" t="n">
        <v>3</v>
      </c>
      <c r="M198" s="15" t="n">
        <v>6</v>
      </c>
      <c r="N198" s="15" t="n">
        <v>2</v>
      </c>
      <c r="O198" s="15" t="n">
        <v>0</v>
      </c>
      <c r="P198" s="15" t="n">
        <v>0</v>
      </c>
      <c r="Q198" s="14" t="n">
        <v>14</v>
      </c>
      <c r="R198" s="16"/>
      <c r="S198" s="16"/>
      <c r="T198" s="16"/>
      <c r="U198" s="16"/>
    </row>
    <row r="199" customFormat="false" ht="15.75" hidden="false" customHeight="true" outlineLevel="0" collapsed="false">
      <c r="A199" s="35" t="n">
        <v>27</v>
      </c>
      <c r="B199" s="12" t="s">
        <v>2554</v>
      </c>
      <c r="C199" s="13" t="n">
        <v>46137303795</v>
      </c>
      <c r="D199" s="14" t="s">
        <v>132</v>
      </c>
      <c r="E199" s="14" t="s">
        <v>2555</v>
      </c>
      <c r="F199" s="14" t="s">
        <v>1323</v>
      </c>
      <c r="G199" s="14" t="s">
        <v>1324</v>
      </c>
      <c r="H199" s="15" t="n">
        <v>17</v>
      </c>
      <c r="I199" s="14" t="s">
        <v>2553</v>
      </c>
      <c r="J199" s="15" t="n">
        <v>4</v>
      </c>
      <c r="K199" s="15" t="n">
        <v>0</v>
      </c>
      <c r="L199" s="15" t="n">
        <v>3</v>
      </c>
      <c r="M199" s="15" t="n">
        <v>6</v>
      </c>
      <c r="N199" s="15" t="n">
        <v>0</v>
      </c>
      <c r="O199" s="15" t="n">
        <v>0</v>
      </c>
      <c r="P199" s="15" t="n">
        <v>1</v>
      </c>
      <c r="Q199" s="14" t="n">
        <v>14</v>
      </c>
      <c r="R199" s="16"/>
      <c r="S199" s="16"/>
      <c r="T199" s="16"/>
      <c r="U199" s="16"/>
    </row>
    <row r="200" customFormat="false" ht="15.75" hidden="false" customHeight="true" outlineLevel="0" collapsed="false">
      <c r="A200" s="35" t="n">
        <v>27</v>
      </c>
      <c r="B200" s="12" t="s">
        <v>2556</v>
      </c>
      <c r="C200" s="13" t="n">
        <v>9699584111</v>
      </c>
      <c r="D200" s="14" t="s">
        <v>592</v>
      </c>
      <c r="E200" s="14" t="s">
        <v>2557</v>
      </c>
      <c r="F200" s="12" t="s">
        <v>2007</v>
      </c>
      <c r="G200" s="14" t="s">
        <v>101</v>
      </c>
      <c r="H200" s="15" t="n">
        <v>17</v>
      </c>
      <c r="I200" s="14" t="s">
        <v>2395</v>
      </c>
      <c r="J200" s="15" t="n">
        <v>0</v>
      </c>
      <c r="K200" s="15" t="n">
        <v>0</v>
      </c>
      <c r="L200" s="15" t="n">
        <v>4</v>
      </c>
      <c r="M200" s="15" t="n">
        <v>6</v>
      </c>
      <c r="N200" s="15" t="n">
        <v>2</v>
      </c>
      <c r="O200" s="15" t="n">
        <v>0</v>
      </c>
      <c r="P200" s="15" t="n">
        <v>2</v>
      </c>
      <c r="Q200" s="14" t="n">
        <v>14</v>
      </c>
      <c r="R200" s="16"/>
      <c r="S200" s="16"/>
      <c r="T200" s="16"/>
      <c r="U200" s="16"/>
    </row>
    <row r="201" customFormat="false" ht="15.75" hidden="false" customHeight="true" outlineLevel="0" collapsed="false">
      <c r="A201" s="35" t="n">
        <v>27</v>
      </c>
      <c r="B201" s="12" t="s">
        <v>2558</v>
      </c>
      <c r="C201" s="13" t="n">
        <v>12044360343</v>
      </c>
      <c r="D201" s="14" t="s">
        <v>320</v>
      </c>
      <c r="E201" s="14" t="s">
        <v>2559</v>
      </c>
      <c r="F201" s="14" t="s">
        <v>2007</v>
      </c>
      <c r="G201" s="14" t="s">
        <v>101</v>
      </c>
      <c r="H201" s="15" t="n">
        <v>17</v>
      </c>
      <c r="I201" s="14" t="s">
        <v>2395</v>
      </c>
      <c r="J201" s="15" t="n">
        <v>6</v>
      </c>
      <c r="K201" s="15" t="n">
        <v>0</v>
      </c>
      <c r="L201" s="15" t="n">
        <v>4</v>
      </c>
      <c r="M201" s="15" t="n">
        <v>1</v>
      </c>
      <c r="N201" s="15" t="n">
        <v>3</v>
      </c>
      <c r="O201" s="15" t="n">
        <v>0</v>
      </c>
      <c r="P201" s="15" t="n">
        <v>0</v>
      </c>
      <c r="Q201" s="14" t="n">
        <v>14</v>
      </c>
      <c r="R201" s="16"/>
      <c r="S201" s="16"/>
      <c r="T201" s="16"/>
      <c r="U201" s="16"/>
    </row>
    <row r="202" customFormat="false" ht="15.75" hidden="false" customHeight="true" outlineLevel="0" collapsed="false">
      <c r="A202" s="35" t="n">
        <v>27</v>
      </c>
      <c r="B202" s="12" t="s">
        <v>2560</v>
      </c>
      <c r="C202" s="17" t="s">
        <v>2561</v>
      </c>
      <c r="D202" s="14" t="s">
        <v>239</v>
      </c>
      <c r="E202" s="14" t="s">
        <v>2562</v>
      </c>
      <c r="F202" s="14" t="s">
        <v>471</v>
      </c>
      <c r="G202" s="14" t="s">
        <v>472</v>
      </c>
      <c r="H202" s="15" t="n">
        <v>17</v>
      </c>
      <c r="I202" s="14" t="s">
        <v>2190</v>
      </c>
      <c r="J202" s="15" t="n">
        <v>4</v>
      </c>
      <c r="K202" s="15" t="n">
        <v>0</v>
      </c>
      <c r="L202" s="15" t="n">
        <v>3</v>
      </c>
      <c r="M202" s="15" t="n">
        <v>6</v>
      </c>
      <c r="N202" s="15" t="n">
        <v>1</v>
      </c>
      <c r="O202" s="15" t="n">
        <v>0</v>
      </c>
      <c r="P202" s="15" t="n">
        <v>0</v>
      </c>
      <c r="Q202" s="14" t="n">
        <f aca="false">SUM(J202:P202)</f>
        <v>14</v>
      </c>
      <c r="R202" s="16"/>
      <c r="S202" s="16"/>
      <c r="T202" s="16"/>
      <c r="U202" s="16"/>
    </row>
    <row r="203" customFormat="false" ht="15.75" hidden="false" customHeight="true" outlineLevel="0" collapsed="false">
      <c r="A203" s="35" t="n">
        <v>27</v>
      </c>
      <c r="B203" s="12" t="s">
        <v>2563</v>
      </c>
      <c r="C203" s="13" t="n">
        <v>72364211562</v>
      </c>
      <c r="D203" s="14" t="s">
        <v>58</v>
      </c>
      <c r="E203" s="14" t="s">
        <v>2564</v>
      </c>
      <c r="F203" s="14" t="s">
        <v>2565</v>
      </c>
      <c r="G203" s="14" t="s">
        <v>2566</v>
      </c>
      <c r="H203" s="15" t="n">
        <v>17</v>
      </c>
      <c r="I203" s="14" t="s">
        <v>2567</v>
      </c>
      <c r="J203" s="15" t="n">
        <v>6</v>
      </c>
      <c r="K203" s="15" t="n">
        <v>0</v>
      </c>
      <c r="L203" s="15" t="n">
        <v>0</v>
      </c>
      <c r="M203" s="15" t="n">
        <v>6</v>
      </c>
      <c r="N203" s="15" t="n">
        <v>0</v>
      </c>
      <c r="O203" s="15" t="n">
        <v>0</v>
      </c>
      <c r="P203" s="15" t="n">
        <v>2</v>
      </c>
      <c r="Q203" s="14" t="n">
        <f aca="false">SUM(J203:P203)</f>
        <v>14</v>
      </c>
      <c r="R203" s="16"/>
      <c r="S203" s="16"/>
      <c r="T203" s="16"/>
      <c r="U203" s="16"/>
    </row>
    <row r="204" customFormat="false" ht="15.75" hidden="false" customHeight="true" outlineLevel="0" collapsed="false">
      <c r="A204" s="35" t="n">
        <v>27</v>
      </c>
      <c r="B204" s="12" t="s">
        <v>2568</v>
      </c>
      <c r="C204" s="13" t="n">
        <v>66426349986</v>
      </c>
      <c r="D204" s="14" t="s">
        <v>2569</v>
      </c>
      <c r="E204" s="14" t="s">
        <v>2570</v>
      </c>
      <c r="F204" s="14" t="s">
        <v>106</v>
      </c>
      <c r="G204" s="14" t="s">
        <v>30</v>
      </c>
      <c r="H204" s="15" t="n">
        <v>17</v>
      </c>
      <c r="I204" s="14" t="s">
        <v>2469</v>
      </c>
      <c r="J204" s="15" t="n">
        <v>2</v>
      </c>
      <c r="K204" s="15" t="n">
        <v>1</v>
      </c>
      <c r="L204" s="15" t="n">
        <v>4</v>
      </c>
      <c r="M204" s="15" t="n">
        <v>0</v>
      </c>
      <c r="N204" s="15" t="n">
        <v>6</v>
      </c>
      <c r="O204" s="15" t="n">
        <v>0</v>
      </c>
      <c r="P204" s="15" t="n">
        <v>1</v>
      </c>
      <c r="Q204" s="14" t="n">
        <f aca="false">SUM(J204:P204)</f>
        <v>14</v>
      </c>
      <c r="R204" s="16"/>
      <c r="S204" s="16"/>
      <c r="T204" s="16"/>
      <c r="U204" s="16"/>
    </row>
    <row r="205" customFormat="false" ht="15.75" hidden="false" customHeight="true" outlineLevel="0" collapsed="false">
      <c r="A205" s="35" t="n">
        <v>27</v>
      </c>
      <c r="B205" s="12" t="s">
        <v>1993</v>
      </c>
      <c r="C205" s="13" t="n">
        <v>21636086900</v>
      </c>
      <c r="D205" s="14" t="s">
        <v>437</v>
      </c>
      <c r="E205" s="14" t="s">
        <v>2571</v>
      </c>
      <c r="F205" s="14" t="s">
        <v>106</v>
      </c>
      <c r="G205" s="14" t="s">
        <v>30</v>
      </c>
      <c r="H205" s="15" t="n">
        <v>17</v>
      </c>
      <c r="I205" s="14" t="s">
        <v>2214</v>
      </c>
      <c r="J205" s="15" t="n">
        <v>6</v>
      </c>
      <c r="K205" s="15" t="n">
        <v>0</v>
      </c>
      <c r="L205" s="15" t="n">
        <v>3</v>
      </c>
      <c r="M205" s="15" t="n">
        <v>1</v>
      </c>
      <c r="N205" s="15" t="n">
        <v>0</v>
      </c>
      <c r="O205" s="15" t="n">
        <v>4</v>
      </c>
      <c r="P205" s="15" t="n">
        <v>0</v>
      </c>
      <c r="Q205" s="14" t="n">
        <f aca="false">SUM(J205:P205)</f>
        <v>14</v>
      </c>
      <c r="R205" s="16"/>
      <c r="S205" s="16"/>
      <c r="T205" s="16"/>
      <c r="U205" s="16"/>
    </row>
    <row r="206" customFormat="false" ht="15.75" hidden="false" customHeight="true" outlineLevel="0" collapsed="false">
      <c r="A206" s="35" t="n">
        <v>27</v>
      </c>
      <c r="B206" s="12" t="s">
        <v>2572</v>
      </c>
      <c r="C206" s="13" t="n">
        <v>38606387469</v>
      </c>
      <c r="D206" s="14" t="s">
        <v>880</v>
      </c>
      <c r="E206" s="14" t="s">
        <v>2573</v>
      </c>
      <c r="F206" s="14" t="s">
        <v>55</v>
      </c>
      <c r="G206" s="14" t="s">
        <v>30</v>
      </c>
      <c r="H206" s="15" t="n">
        <v>17</v>
      </c>
      <c r="I206" s="14" t="s">
        <v>2054</v>
      </c>
      <c r="J206" s="15" t="n">
        <v>6</v>
      </c>
      <c r="K206" s="15" t="n">
        <v>0</v>
      </c>
      <c r="L206" s="15" t="n">
        <v>4</v>
      </c>
      <c r="M206" s="15" t="n">
        <v>4</v>
      </c>
      <c r="N206" s="15" t="n">
        <v>0</v>
      </c>
      <c r="O206" s="15" t="n">
        <v>0</v>
      </c>
      <c r="P206" s="15" t="n">
        <v>0</v>
      </c>
      <c r="Q206" s="14" t="n">
        <f aca="false">SUM(J206:P206)</f>
        <v>14</v>
      </c>
      <c r="R206" s="16"/>
      <c r="S206" s="16"/>
      <c r="T206" s="16"/>
      <c r="U206" s="16"/>
    </row>
    <row r="207" customFormat="false" ht="15.75" hidden="false" customHeight="true" outlineLevel="0" collapsed="false">
      <c r="A207" s="35" t="n">
        <v>27</v>
      </c>
      <c r="B207" s="12" t="s">
        <v>2574</v>
      </c>
      <c r="C207" s="13" t="n">
        <v>48939399694</v>
      </c>
      <c r="D207" s="14" t="s">
        <v>2575</v>
      </c>
      <c r="E207" s="14" t="s">
        <v>2576</v>
      </c>
      <c r="F207" s="14" t="s">
        <v>675</v>
      </c>
      <c r="G207" s="14" t="s">
        <v>2577</v>
      </c>
      <c r="H207" s="15" t="n">
        <v>17</v>
      </c>
      <c r="I207" s="14" t="s">
        <v>2578</v>
      </c>
      <c r="J207" s="15" t="n">
        <v>3</v>
      </c>
      <c r="K207" s="15" t="n">
        <v>3</v>
      </c>
      <c r="L207" s="15" t="n">
        <v>5</v>
      </c>
      <c r="M207" s="15" t="n">
        <v>0</v>
      </c>
      <c r="N207" s="15" t="n">
        <v>0</v>
      </c>
      <c r="O207" s="15" t="n">
        <v>0</v>
      </c>
      <c r="P207" s="15" t="n">
        <v>3</v>
      </c>
      <c r="Q207" s="14" t="n">
        <f aca="false">SUM(J207:P207)</f>
        <v>14</v>
      </c>
      <c r="R207" s="16"/>
      <c r="S207" s="16"/>
      <c r="T207" s="16"/>
      <c r="U207" s="16"/>
    </row>
    <row r="208" customFormat="false" ht="15.75" hidden="false" customHeight="true" outlineLevel="0" collapsed="false">
      <c r="A208" s="35" t="n">
        <v>27</v>
      </c>
      <c r="B208" s="12" t="s">
        <v>2240</v>
      </c>
      <c r="C208" s="17" t="n">
        <v>57865132082</v>
      </c>
      <c r="D208" s="14" t="s">
        <v>2579</v>
      </c>
      <c r="E208" s="14" t="s">
        <v>2580</v>
      </c>
      <c r="F208" s="14" t="s">
        <v>222</v>
      </c>
      <c r="G208" s="14" t="s">
        <v>223</v>
      </c>
      <c r="H208" s="15" t="n">
        <v>17</v>
      </c>
      <c r="I208" s="14" t="s">
        <v>2491</v>
      </c>
      <c r="J208" s="15" t="n">
        <v>5</v>
      </c>
      <c r="K208" s="15" t="n">
        <v>0</v>
      </c>
      <c r="L208" s="15" t="n">
        <v>6</v>
      </c>
      <c r="M208" s="15" t="n">
        <v>2</v>
      </c>
      <c r="N208" s="15" t="n">
        <v>0</v>
      </c>
      <c r="O208" s="15" t="n">
        <v>0</v>
      </c>
      <c r="P208" s="15" t="n">
        <v>1</v>
      </c>
      <c r="Q208" s="14" t="n">
        <f aca="false">SUM(J208:P208)</f>
        <v>14</v>
      </c>
      <c r="R208" s="16"/>
      <c r="S208" s="16"/>
      <c r="T208" s="16"/>
      <c r="U208" s="16"/>
    </row>
    <row r="209" customFormat="false" ht="15.75" hidden="false" customHeight="true" outlineLevel="0" collapsed="false">
      <c r="A209" s="35" t="n">
        <v>27</v>
      </c>
      <c r="B209" s="12" t="s">
        <v>2581</v>
      </c>
      <c r="C209" s="17" t="n">
        <v>37709362054</v>
      </c>
      <c r="D209" s="14" t="s">
        <v>44</v>
      </c>
      <c r="E209" s="14" t="s">
        <v>2582</v>
      </c>
      <c r="F209" s="14" t="s">
        <v>222</v>
      </c>
      <c r="G209" s="14" t="s">
        <v>223</v>
      </c>
      <c r="H209" s="15" t="n">
        <v>17</v>
      </c>
      <c r="I209" s="14" t="s">
        <v>2491</v>
      </c>
      <c r="J209" s="15" t="n">
        <v>6</v>
      </c>
      <c r="K209" s="15" t="n">
        <v>0</v>
      </c>
      <c r="L209" s="15" t="n">
        <v>0</v>
      </c>
      <c r="M209" s="15" t="n">
        <v>6</v>
      </c>
      <c r="N209" s="15" t="n">
        <v>0</v>
      </c>
      <c r="O209" s="15" t="n">
        <v>0</v>
      </c>
      <c r="P209" s="15" t="n">
        <v>2</v>
      </c>
      <c r="Q209" s="14" t="n">
        <f aca="false">SUM(J209:P209)</f>
        <v>14</v>
      </c>
      <c r="R209" s="16"/>
      <c r="S209" s="16"/>
      <c r="T209" s="16"/>
      <c r="U209" s="16"/>
    </row>
    <row r="210" customFormat="false" ht="15.75" hidden="false" customHeight="true" outlineLevel="0" collapsed="false">
      <c r="A210" s="35" t="n">
        <v>27</v>
      </c>
      <c r="B210" s="12" t="s">
        <v>2583</v>
      </c>
      <c r="C210" s="13" t="n">
        <v>38301197345</v>
      </c>
      <c r="D210" s="14" t="s">
        <v>1017</v>
      </c>
      <c r="E210" s="14" t="s">
        <v>2584</v>
      </c>
      <c r="F210" s="14" t="s">
        <v>611</v>
      </c>
      <c r="G210" s="14" t="s">
        <v>30</v>
      </c>
      <c r="H210" s="15" t="n">
        <v>17</v>
      </c>
      <c r="I210" s="14" t="s">
        <v>2064</v>
      </c>
      <c r="J210" s="15" t="n">
        <v>0</v>
      </c>
      <c r="K210" s="15" t="n">
        <v>1</v>
      </c>
      <c r="L210" s="15" t="n">
        <v>4</v>
      </c>
      <c r="M210" s="15" t="n">
        <v>6</v>
      </c>
      <c r="N210" s="15" t="n">
        <v>1</v>
      </c>
      <c r="O210" s="15" t="n">
        <v>0</v>
      </c>
      <c r="P210" s="15" t="n">
        <v>2</v>
      </c>
      <c r="Q210" s="14" t="n">
        <f aca="false">SUM(J210:P210)</f>
        <v>14</v>
      </c>
    </row>
    <row r="211" customFormat="false" ht="15.75" hidden="false" customHeight="true" outlineLevel="0" collapsed="false">
      <c r="A211" s="35" t="n">
        <v>27</v>
      </c>
      <c r="B211" s="12" t="s">
        <v>2585</v>
      </c>
      <c r="C211" s="17" t="s">
        <v>2586</v>
      </c>
      <c r="D211" s="14" t="s">
        <v>518</v>
      </c>
      <c r="E211" s="14" t="s">
        <v>2587</v>
      </c>
      <c r="F211" s="14" t="s">
        <v>611</v>
      </c>
      <c r="G211" s="14" t="s">
        <v>30</v>
      </c>
      <c r="H211" s="15" t="n">
        <v>17</v>
      </c>
      <c r="I211" s="14" t="s">
        <v>2064</v>
      </c>
      <c r="J211" s="15" t="n">
        <v>2</v>
      </c>
      <c r="K211" s="15" t="n">
        <v>6</v>
      </c>
      <c r="L211" s="15" t="n">
        <v>4</v>
      </c>
      <c r="M211" s="15" t="n">
        <v>2</v>
      </c>
      <c r="N211" s="15" t="n">
        <v>0</v>
      </c>
      <c r="O211" s="15" t="n">
        <v>0</v>
      </c>
      <c r="P211" s="15" t="n">
        <v>0</v>
      </c>
      <c r="Q211" s="14" t="n">
        <f aca="false">SUM(J211:P211)</f>
        <v>14</v>
      </c>
    </row>
    <row r="212" customFormat="false" ht="15.75" hidden="false" customHeight="true" outlineLevel="0" collapsed="false">
      <c r="A212" s="35" t="n">
        <v>27</v>
      </c>
      <c r="B212" s="12" t="s">
        <v>2588</v>
      </c>
      <c r="C212" s="13" t="n">
        <v>53665931670</v>
      </c>
      <c r="D212" s="14" t="s">
        <v>2589</v>
      </c>
      <c r="E212" s="14" t="s">
        <v>2559</v>
      </c>
      <c r="F212" s="14" t="s">
        <v>611</v>
      </c>
      <c r="G212" s="14" t="s">
        <v>30</v>
      </c>
      <c r="H212" s="15" t="n">
        <v>17</v>
      </c>
      <c r="I212" s="14" t="s">
        <v>2064</v>
      </c>
      <c r="J212" s="15" t="n">
        <v>6</v>
      </c>
      <c r="K212" s="15" t="n">
        <v>2</v>
      </c>
      <c r="L212" s="15" t="n">
        <v>4</v>
      </c>
      <c r="M212" s="15" t="n">
        <v>1</v>
      </c>
      <c r="N212" s="15" t="n">
        <v>0</v>
      </c>
      <c r="O212" s="15" t="n">
        <v>0</v>
      </c>
      <c r="P212" s="15" t="n">
        <v>1</v>
      </c>
      <c r="Q212" s="14" t="n">
        <f aca="false">SUM(J212:P212)</f>
        <v>14</v>
      </c>
    </row>
    <row r="213" customFormat="false" ht="15.75" hidden="false" customHeight="true" outlineLevel="0" collapsed="false">
      <c r="A213" s="35" t="n">
        <v>27</v>
      </c>
      <c r="B213" s="12" t="s">
        <v>2590</v>
      </c>
      <c r="C213" s="13" t="n">
        <v>78372999717</v>
      </c>
      <c r="D213" s="14" t="s">
        <v>2591</v>
      </c>
      <c r="E213" s="14" t="s">
        <v>2592</v>
      </c>
      <c r="F213" s="14" t="s">
        <v>2070</v>
      </c>
      <c r="G213" s="14" t="s">
        <v>30</v>
      </c>
      <c r="H213" s="15" t="n">
        <v>17</v>
      </c>
      <c r="I213" s="14" t="s">
        <v>2071</v>
      </c>
      <c r="J213" s="15" t="n">
        <v>6</v>
      </c>
      <c r="K213" s="15" t="n">
        <v>0</v>
      </c>
      <c r="L213" s="15" t="n">
        <v>6</v>
      </c>
      <c r="M213" s="15" t="n">
        <v>1</v>
      </c>
      <c r="N213" s="15" t="n">
        <v>0</v>
      </c>
      <c r="O213" s="15" t="n">
        <v>0</v>
      </c>
      <c r="P213" s="15" t="n">
        <v>1</v>
      </c>
      <c r="Q213" s="14" t="n">
        <f aca="false">SUM(J213:P213)</f>
        <v>14</v>
      </c>
    </row>
    <row r="214" customFormat="false" ht="15.75" hidden="false" customHeight="true" outlineLevel="0" collapsed="false">
      <c r="A214" s="35" t="n">
        <v>27</v>
      </c>
      <c r="B214" s="12" t="s">
        <v>2593</v>
      </c>
      <c r="C214" s="13" t="n">
        <v>47788718452</v>
      </c>
      <c r="D214" s="14" t="s">
        <v>325</v>
      </c>
      <c r="E214" s="14" t="s">
        <v>930</v>
      </c>
      <c r="F214" s="14" t="s">
        <v>2070</v>
      </c>
      <c r="G214" s="14" t="s">
        <v>30</v>
      </c>
      <c r="H214" s="15" t="n">
        <v>17</v>
      </c>
      <c r="I214" s="14" t="s">
        <v>2071</v>
      </c>
      <c r="J214" s="15" t="n">
        <v>6</v>
      </c>
      <c r="K214" s="15" t="n">
        <v>0</v>
      </c>
      <c r="L214" s="15" t="n">
        <v>6</v>
      </c>
      <c r="M214" s="15" t="n">
        <v>1</v>
      </c>
      <c r="N214" s="15" t="n">
        <v>0</v>
      </c>
      <c r="O214" s="15" t="n">
        <v>0</v>
      </c>
      <c r="P214" s="15" t="n">
        <v>1</v>
      </c>
      <c r="Q214" s="14" t="n">
        <f aca="false">SUM(J214:P214)</f>
        <v>14</v>
      </c>
    </row>
    <row r="215" customFormat="false" ht="15.75" hidden="false" customHeight="true" outlineLevel="0" collapsed="false">
      <c r="A215" s="35" t="n">
        <v>27</v>
      </c>
      <c r="B215" s="12" t="s">
        <v>2429</v>
      </c>
      <c r="C215" s="13" t="n">
        <v>96874652272</v>
      </c>
      <c r="D215" s="14" t="s">
        <v>2594</v>
      </c>
      <c r="E215" s="14" t="s">
        <v>2595</v>
      </c>
      <c r="F215" s="14" t="s">
        <v>2259</v>
      </c>
      <c r="G215" s="14" t="s">
        <v>30</v>
      </c>
      <c r="H215" s="15" t="n">
        <v>17</v>
      </c>
      <c r="I215" s="14" t="s">
        <v>2419</v>
      </c>
      <c r="J215" s="15" t="n">
        <v>5</v>
      </c>
      <c r="K215" s="15" t="n">
        <v>1</v>
      </c>
      <c r="L215" s="15" t="n">
        <v>1</v>
      </c>
      <c r="M215" s="15" t="n">
        <v>2</v>
      </c>
      <c r="N215" s="15" t="n">
        <v>1</v>
      </c>
      <c r="O215" s="15" t="n">
        <v>1</v>
      </c>
      <c r="P215" s="15" t="n">
        <v>3</v>
      </c>
      <c r="Q215" s="14" t="n">
        <f aca="false">SUM(J215:P215)</f>
        <v>14</v>
      </c>
    </row>
    <row r="216" customFormat="false" ht="15.75" hidden="false" customHeight="true" outlineLevel="0" collapsed="false">
      <c r="A216" s="35" t="n">
        <v>27</v>
      </c>
      <c r="B216" s="12" t="s">
        <v>2596</v>
      </c>
      <c r="C216" s="13" t="n">
        <v>97435667740</v>
      </c>
      <c r="D216" s="14" t="s">
        <v>693</v>
      </c>
      <c r="E216" s="14" t="s">
        <v>701</v>
      </c>
      <c r="F216" s="14" t="s">
        <v>2259</v>
      </c>
      <c r="G216" s="14" t="s">
        <v>30</v>
      </c>
      <c r="H216" s="15" t="n">
        <v>17</v>
      </c>
      <c r="I216" s="14" t="s">
        <v>2419</v>
      </c>
      <c r="J216" s="15" t="n">
        <v>3</v>
      </c>
      <c r="K216" s="15" t="n">
        <v>6</v>
      </c>
      <c r="L216" s="15" t="n">
        <v>1</v>
      </c>
      <c r="M216" s="15" t="n">
        <v>4</v>
      </c>
      <c r="N216" s="15" t="n">
        <v>0</v>
      </c>
      <c r="O216" s="15" t="n">
        <v>0</v>
      </c>
      <c r="P216" s="15" t="n">
        <v>0</v>
      </c>
      <c r="Q216" s="14" t="n">
        <f aca="false">SUM(J216:P216)</f>
        <v>14</v>
      </c>
    </row>
    <row r="217" customFormat="false" ht="15.75" hidden="false" customHeight="true" outlineLevel="0" collapsed="false">
      <c r="A217" s="35" t="n">
        <v>28</v>
      </c>
      <c r="B217" s="12" t="s">
        <v>2597</v>
      </c>
      <c r="C217" s="13" t="n">
        <v>57807005130</v>
      </c>
      <c r="D217" s="14" t="s">
        <v>2598</v>
      </c>
      <c r="E217" s="14" t="s">
        <v>2057</v>
      </c>
      <c r="F217" s="14" t="s">
        <v>83</v>
      </c>
      <c r="G217" s="14" t="s">
        <v>30</v>
      </c>
      <c r="H217" s="15" t="n">
        <v>17</v>
      </c>
      <c r="I217" s="14" t="s">
        <v>2086</v>
      </c>
      <c r="J217" s="15" t="n">
        <v>6</v>
      </c>
      <c r="K217" s="15" t="n">
        <v>0</v>
      </c>
      <c r="L217" s="15" t="n">
        <v>6</v>
      </c>
      <c r="M217" s="15" t="n">
        <v>0</v>
      </c>
      <c r="N217" s="15" t="n">
        <v>1</v>
      </c>
      <c r="O217" s="15" t="n">
        <v>0</v>
      </c>
      <c r="P217" s="15" t="n">
        <v>0</v>
      </c>
      <c r="Q217" s="14" t="n">
        <f aca="false">SUM(J217:P217)</f>
        <v>13</v>
      </c>
      <c r="R217" s="16"/>
      <c r="S217" s="16"/>
      <c r="T217" s="16"/>
      <c r="U217" s="16"/>
    </row>
    <row r="218" customFormat="false" ht="15.75" hidden="false" customHeight="true" outlineLevel="0" collapsed="false">
      <c r="A218" s="35" t="n">
        <v>28</v>
      </c>
      <c r="B218" s="12" t="s">
        <v>2599</v>
      </c>
      <c r="C218" s="17" t="n">
        <v>45447267579</v>
      </c>
      <c r="D218" s="14" t="s">
        <v>374</v>
      </c>
      <c r="E218" s="14" t="s">
        <v>2600</v>
      </c>
      <c r="F218" s="14" t="s">
        <v>561</v>
      </c>
      <c r="G218" s="14" t="s">
        <v>30</v>
      </c>
      <c r="H218" s="15" t="n">
        <v>17</v>
      </c>
      <c r="I218" s="14" t="s">
        <v>2194</v>
      </c>
      <c r="J218" s="15" t="n">
        <v>0</v>
      </c>
      <c r="K218" s="15" t="n">
        <v>1</v>
      </c>
      <c r="L218" s="15" t="n">
        <v>6</v>
      </c>
      <c r="M218" s="15" t="n">
        <v>6</v>
      </c>
      <c r="N218" s="15" t="n">
        <v>0</v>
      </c>
      <c r="O218" s="15" t="n">
        <v>0</v>
      </c>
      <c r="P218" s="15" t="n">
        <v>0</v>
      </c>
      <c r="Q218" s="14" t="n">
        <f aca="false">SUM(J218:P218)</f>
        <v>13</v>
      </c>
      <c r="R218" s="16"/>
      <c r="S218" s="16"/>
      <c r="T218" s="16"/>
      <c r="U218" s="16"/>
    </row>
    <row r="219" customFormat="false" ht="15.75" hidden="false" customHeight="true" outlineLevel="0" collapsed="false">
      <c r="A219" s="35" t="n">
        <v>28</v>
      </c>
      <c r="B219" s="12" t="s">
        <v>2601</v>
      </c>
      <c r="C219" s="13" t="n">
        <v>63135185668</v>
      </c>
      <c r="D219" s="14" t="s">
        <v>69</v>
      </c>
      <c r="E219" s="14" t="s">
        <v>2602</v>
      </c>
      <c r="F219" s="14" t="s">
        <v>77</v>
      </c>
      <c r="G219" s="14" t="s">
        <v>30</v>
      </c>
      <c r="H219" s="15" t="n">
        <v>17</v>
      </c>
      <c r="I219" s="14" t="s">
        <v>2079</v>
      </c>
      <c r="J219" s="15" t="n">
        <v>2</v>
      </c>
      <c r="K219" s="15" t="n">
        <v>0</v>
      </c>
      <c r="L219" s="15" t="n">
        <v>5</v>
      </c>
      <c r="M219" s="15" t="n">
        <v>6</v>
      </c>
      <c r="N219" s="15" t="n">
        <v>0</v>
      </c>
      <c r="O219" s="15" t="n">
        <v>0</v>
      </c>
      <c r="P219" s="15" t="n">
        <v>0</v>
      </c>
      <c r="Q219" s="14" t="n">
        <v>13</v>
      </c>
      <c r="R219" s="16"/>
      <c r="S219" s="16"/>
      <c r="T219" s="16"/>
      <c r="U219" s="16"/>
    </row>
    <row r="220" customFormat="false" ht="15.75" hidden="false" customHeight="true" outlineLevel="0" collapsed="false">
      <c r="A220" s="35" t="n">
        <v>28</v>
      </c>
      <c r="B220" s="12" t="s">
        <v>2603</v>
      </c>
      <c r="C220" s="13" t="n">
        <v>12863814618</v>
      </c>
      <c r="D220" s="14" t="s">
        <v>239</v>
      </c>
      <c r="E220" s="14" t="s">
        <v>2604</v>
      </c>
      <c r="F220" s="14" t="s">
        <v>870</v>
      </c>
      <c r="G220" s="14" t="s">
        <v>30</v>
      </c>
      <c r="H220" s="15" t="n">
        <v>17</v>
      </c>
      <c r="I220" s="14" t="s">
        <v>2271</v>
      </c>
      <c r="J220" s="15" t="n">
        <v>4</v>
      </c>
      <c r="K220" s="15" t="n">
        <v>0</v>
      </c>
      <c r="L220" s="15" t="n">
        <v>3</v>
      </c>
      <c r="M220" s="15" t="n">
        <v>5</v>
      </c>
      <c r="N220" s="15" t="n">
        <v>0</v>
      </c>
      <c r="O220" s="15" t="n">
        <v>0</v>
      </c>
      <c r="P220" s="15" t="n">
        <v>1</v>
      </c>
      <c r="Q220" s="14" t="n">
        <f aca="false">SUM(J220:P220)</f>
        <v>13</v>
      </c>
      <c r="R220" s="16"/>
      <c r="S220" s="16"/>
      <c r="T220" s="16"/>
      <c r="U220" s="16"/>
    </row>
    <row r="221" customFormat="false" ht="15.75" hidden="false" customHeight="true" outlineLevel="0" collapsed="false">
      <c r="A221" s="35" t="n">
        <v>28</v>
      </c>
      <c r="B221" s="12" t="s">
        <v>2605</v>
      </c>
      <c r="C221" s="13" t="n">
        <v>79694358664</v>
      </c>
      <c r="D221" s="14" t="s">
        <v>2606</v>
      </c>
      <c r="E221" s="14" t="s">
        <v>2607</v>
      </c>
      <c r="F221" s="14" t="s">
        <v>2227</v>
      </c>
      <c r="G221" s="14" t="s">
        <v>354</v>
      </c>
      <c r="H221" s="15" t="n">
        <v>17</v>
      </c>
      <c r="I221" s="14" t="s">
        <v>2312</v>
      </c>
      <c r="J221" s="15" t="n">
        <v>6</v>
      </c>
      <c r="K221" s="15" t="n">
        <v>1</v>
      </c>
      <c r="L221" s="15" t="n">
        <v>3</v>
      </c>
      <c r="M221" s="15" t="n">
        <v>0</v>
      </c>
      <c r="N221" s="15" t="n">
        <v>0</v>
      </c>
      <c r="O221" s="15" t="n">
        <v>3</v>
      </c>
      <c r="P221" s="15" t="n">
        <v>0</v>
      </c>
      <c r="Q221" s="14" t="n">
        <f aca="false">SUM(J221:P221)</f>
        <v>13</v>
      </c>
      <c r="R221" s="16"/>
      <c r="S221" s="16"/>
      <c r="T221" s="16"/>
      <c r="U221" s="16"/>
    </row>
    <row r="222" customFormat="false" ht="15.75" hidden="false" customHeight="true" outlineLevel="0" collapsed="false">
      <c r="A222" s="35" t="n">
        <v>28</v>
      </c>
      <c r="B222" s="12" t="s">
        <v>2608</v>
      </c>
      <c r="C222" s="13" t="n">
        <v>8324019438</v>
      </c>
      <c r="D222" s="14" t="s">
        <v>98</v>
      </c>
      <c r="E222" s="14" t="s">
        <v>2609</v>
      </c>
      <c r="F222" s="14" t="s">
        <v>2227</v>
      </c>
      <c r="G222" s="14" t="s">
        <v>354</v>
      </c>
      <c r="H222" s="15" t="n">
        <v>17</v>
      </c>
      <c r="I222" s="14" t="s">
        <v>2228</v>
      </c>
      <c r="J222" s="15" t="n">
        <v>1</v>
      </c>
      <c r="K222" s="15" t="n">
        <v>1</v>
      </c>
      <c r="L222" s="15" t="n">
        <v>4</v>
      </c>
      <c r="M222" s="15" t="n">
        <v>1</v>
      </c>
      <c r="N222" s="15" t="n">
        <v>6</v>
      </c>
      <c r="O222" s="15" t="n">
        <v>0</v>
      </c>
      <c r="P222" s="15" t="n">
        <v>0</v>
      </c>
      <c r="Q222" s="14" t="n">
        <f aca="false">SUM(J222:P222)</f>
        <v>13</v>
      </c>
      <c r="R222" s="16"/>
      <c r="S222" s="16"/>
      <c r="T222" s="16"/>
      <c r="U222" s="16"/>
    </row>
    <row r="223" customFormat="false" ht="15.75" hidden="false" customHeight="true" outlineLevel="0" collapsed="false">
      <c r="A223" s="35" t="n">
        <v>28</v>
      </c>
      <c r="B223" s="12" t="s">
        <v>2610</v>
      </c>
      <c r="C223" s="13" t="n">
        <v>86074303658</v>
      </c>
      <c r="D223" s="14" t="s">
        <v>183</v>
      </c>
      <c r="E223" s="14" t="s">
        <v>2611</v>
      </c>
      <c r="F223" s="14" t="s">
        <v>244</v>
      </c>
      <c r="G223" s="14" t="s">
        <v>245</v>
      </c>
      <c r="H223" s="15" t="n">
        <v>17</v>
      </c>
      <c r="I223" s="14" t="s">
        <v>2518</v>
      </c>
      <c r="J223" s="15" t="n">
        <v>5</v>
      </c>
      <c r="K223" s="15" t="n">
        <v>0</v>
      </c>
      <c r="L223" s="15" t="n">
        <v>4</v>
      </c>
      <c r="M223" s="15" t="n">
        <v>1</v>
      </c>
      <c r="N223" s="15" t="n">
        <v>2</v>
      </c>
      <c r="O223" s="15" t="n">
        <v>0</v>
      </c>
      <c r="P223" s="15" t="n">
        <v>1</v>
      </c>
      <c r="Q223" s="14" t="n">
        <f aca="false">SUM(J223:P223)</f>
        <v>13</v>
      </c>
      <c r="R223" s="16"/>
      <c r="S223" s="16"/>
      <c r="T223" s="16"/>
      <c r="U223" s="16"/>
    </row>
    <row r="224" customFormat="false" ht="15.75" hidden="false" customHeight="true" outlineLevel="0" collapsed="false">
      <c r="A224" s="35" t="n">
        <v>28</v>
      </c>
      <c r="B224" s="12" t="s">
        <v>2612</v>
      </c>
      <c r="C224" s="13" t="n">
        <v>15433736401</v>
      </c>
      <c r="D224" s="14" t="s">
        <v>187</v>
      </c>
      <c r="E224" s="14" t="s">
        <v>1275</v>
      </c>
      <c r="F224" s="14" t="s">
        <v>298</v>
      </c>
      <c r="G224" s="14" t="s">
        <v>50</v>
      </c>
      <c r="H224" s="15" t="n">
        <v>17</v>
      </c>
      <c r="I224" s="14" t="s">
        <v>2613</v>
      </c>
      <c r="J224" s="15" t="n">
        <v>4</v>
      </c>
      <c r="K224" s="15" t="n">
        <v>1</v>
      </c>
      <c r="L224" s="15" t="n">
        <v>4</v>
      </c>
      <c r="M224" s="15" t="n">
        <v>1</v>
      </c>
      <c r="N224" s="15" t="n">
        <v>0</v>
      </c>
      <c r="O224" s="15" t="n">
        <v>0</v>
      </c>
      <c r="P224" s="15" t="n">
        <v>3</v>
      </c>
      <c r="Q224" s="14" t="n">
        <f aca="false">SUM(J224:P224)</f>
        <v>13</v>
      </c>
      <c r="R224" s="16"/>
      <c r="S224" s="16"/>
      <c r="T224" s="16"/>
      <c r="U224" s="16"/>
    </row>
    <row r="225" customFormat="false" ht="15.75" hidden="false" customHeight="true" outlineLevel="0" collapsed="false">
      <c r="A225" s="35" t="n">
        <v>28</v>
      </c>
      <c r="B225" s="12" t="s">
        <v>2614</v>
      </c>
      <c r="C225" s="13" t="n">
        <v>80563560331</v>
      </c>
      <c r="D225" s="14" t="s">
        <v>489</v>
      </c>
      <c r="E225" s="14" t="s">
        <v>962</v>
      </c>
      <c r="F225" s="14" t="s">
        <v>298</v>
      </c>
      <c r="G225" s="14" t="s">
        <v>50</v>
      </c>
      <c r="H225" s="15" t="n">
        <v>17</v>
      </c>
      <c r="I225" s="14" t="s">
        <v>2615</v>
      </c>
      <c r="J225" s="15" t="n">
        <v>5</v>
      </c>
      <c r="K225" s="15" t="n">
        <v>0</v>
      </c>
      <c r="L225" s="15" t="n">
        <v>6</v>
      </c>
      <c r="M225" s="15" t="n">
        <v>1</v>
      </c>
      <c r="N225" s="15" t="n">
        <v>0</v>
      </c>
      <c r="O225" s="15" t="n">
        <v>0</v>
      </c>
      <c r="P225" s="15" t="n">
        <v>1</v>
      </c>
      <c r="Q225" s="14" t="n">
        <f aca="false">SUM(J225:P225)</f>
        <v>13</v>
      </c>
      <c r="R225" s="16"/>
      <c r="S225" s="16"/>
      <c r="T225" s="16"/>
      <c r="U225" s="16"/>
    </row>
    <row r="226" customFormat="false" ht="15.75" hidden="false" customHeight="true" outlineLevel="0" collapsed="false">
      <c r="A226" s="35" t="n">
        <v>28</v>
      </c>
      <c r="B226" s="36" t="s">
        <v>2616</v>
      </c>
      <c r="C226" s="17" t="s">
        <v>2617</v>
      </c>
      <c r="D226" s="14" t="s">
        <v>574</v>
      </c>
      <c r="E226" s="14" t="s">
        <v>2618</v>
      </c>
      <c r="F226" s="14" t="s">
        <v>466</v>
      </c>
      <c r="G226" s="14" t="s">
        <v>50</v>
      </c>
      <c r="H226" s="15" t="n">
        <v>17</v>
      </c>
      <c r="I226" s="14" t="s">
        <v>2095</v>
      </c>
      <c r="J226" s="15" t="n">
        <v>1</v>
      </c>
      <c r="K226" s="15" t="n">
        <v>3</v>
      </c>
      <c r="L226" s="15" t="n">
        <v>4</v>
      </c>
      <c r="M226" s="15" t="n">
        <v>0</v>
      </c>
      <c r="N226" s="15" t="n">
        <v>1</v>
      </c>
      <c r="O226" s="15" t="n">
        <v>0</v>
      </c>
      <c r="P226" s="15" t="n">
        <v>4</v>
      </c>
      <c r="Q226" s="14" t="n">
        <f aca="false">SUM(J226:P226)</f>
        <v>13</v>
      </c>
      <c r="R226" s="16"/>
      <c r="S226" s="16"/>
      <c r="T226" s="16"/>
      <c r="U226" s="16"/>
    </row>
    <row r="227" customFormat="false" ht="15.75" hidden="false" customHeight="true" outlineLevel="0" collapsed="false">
      <c r="A227" s="35" t="n">
        <v>28</v>
      </c>
      <c r="B227" s="12" t="s">
        <v>2619</v>
      </c>
      <c r="C227" s="13" t="n">
        <v>22956376429</v>
      </c>
      <c r="D227" s="14" t="s">
        <v>2620</v>
      </c>
      <c r="E227" s="14" t="s">
        <v>877</v>
      </c>
      <c r="F227" s="14" t="s">
        <v>303</v>
      </c>
      <c r="G227" s="14" t="s">
        <v>304</v>
      </c>
      <c r="H227" s="15" t="n">
        <v>17</v>
      </c>
      <c r="I227" s="14" t="s">
        <v>2108</v>
      </c>
      <c r="J227" s="15" t="n">
        <v>2</v>
      </c>
      <c r="K227" s="15" t="n">
        <v>1</v>
      </c>
      <c r="L227" s="15" t="n">
        <v>6</v>
      </c>
      <c r="M227" s="15" t="n">
        <v>4</v>
      </c>
      <c r="N227" s="15" t="n">
        <v>0</v>
      </c>
      <c r="O227" s="15" t="n">
        <v>0</v>
      </c>
      <c r="P227" s="15" t="n">
        <v>0</v>
      </c>
      <c r="Q227" s="14" t="n">
        <f aca="false">SUM(J227:P227)</f>
        <v>13</v>
      </c>
      <c r="R227" s="16"/>
      <c r="S227" s="16"/>
      <c r="T227" s="16"/>
      <c r="U227" s="16"/>
    </row>
    <row r="228" customFormat="false" ht="15.75" hidden="false" customHeight="true" outlineLevel="0" collapsed="false">
      <c r="A228" s="35" t="n">
        <v>28</v>
      </c>
      <c r="B228" s="12" t="s">
        <v>2621</v>
      </c>
      <c r="C228" s="13" t="n">
        <v>24864486849</v>
      </c>
      <c r="D228" s="14" t="s">
        <v>1086</v>
      </c>
      <c r="E228" s="14" t="s">
        <v>933</v>
      </c>
      <c r="F228" s="14" t="s">
        <v>895</v>
      </c>
      <c r="G228" s="14" t="s">
        <v>896</v>
      </c>
      <c r="H228" s="15" t="n">
        <v>17</v>
      </c>
      <c r="I228" s="14" t="s">
        <v>897</v>
      </c>
      <c r="J228" s="15" t="n">
        <v>3</v>
      </c>
      <c r="K228" s="15" t="n">
        <v>0</v>
      </c>
      <c r="L228" s="15" t="n">
        <v>1</v>
      </c>
      <c r="M228" s="15" t="n">
        <v>4</v>
      </c>
      <c r="N228" s="15" t="n">
        <v>5</v>
      </c>
      <c r="O228" s="15" t="n">
        <v>0</v>
      </c>
      <c r="P228" s="15" t="n">
        <v>0</v>
      </c>
      <c r="Q228" s="14" t="n">
        <f aca="false">SUM(J228:P228)</f>
        <v>13</v>
      </c>
      <c r="R228" s="16"/>
      <c r="S228" s="16"/>
      <c r="T228" s="16"/>
      <c r="U228" s="16"/>
    </row>
    <row r="229" customFormat="false" ht="15.75" hidden="false" customHeight="true" outlineLevel="0" collapsed="false">
      <c r="A229" s="35" t="n">
        <v>28</v>
      </c>
      <c r="B229" s="12" t="s">
        <v>2622</v>
      </c>
      <c r="C229" s="13" t="n">
        <v>6022252514</v>
      </c>
      <c r="D229" s="14" t="s">
        <v>374</v>
      </c>
      <c r="E229" s="14" t="s">
        <v>2623</v>
      </c>
      <c r="F229" s="14" t="s">
        <v>648</v>
      </c>
      <c r="G229" s="14" t="s">
        <v>309</v>
      </c>
      <c r="H229" s="15" t="n">
        <v>17</v>
      </c>
      <c r="I229" s="14" t="s">
        <v>2169</v>
      </c>
      <c r="J229" s="15" t="n">
        <v>6</v>
      </c>
      <c r="K229" s="15" t="n">
        <v>1</v>
      </c>
      <c r="L229" s="15" t="n">
        <v>2</v>
      </c>
      <c r="M229" s="15" t="n">
        <v>4</v>
      </c>
      <c r="N229" s="15" t="n">
        <v>0</v>
      </c>
      <c r="O229" s="15" t="n">
        <v>0</v>
      </c>
      <c r="P229" s="15" t="n">
        <v>0</v>
      </c>
      <c r="Q229" s="14" t="n">
        <f aca="false">SUM(J229:P229)</f>
        <v>13</v>
      </c>
      <c r="R229" s="16"/>
      <c r="S229" s="16"/>
      <c r="T229" s="16"/>
      <c r="U229" s="16"/>
    </row>
    <row r="230" customFormat="false" ht="15.75" hidden="false" customHeight="true" outlineLevel="0" collapsed="false">
      <c r="A230" s="35" t="n">
        <v>28</v>
      </c>
      <c r="B230" s="12" t="s">
        <v>2624</v>
      </c>
      <c r="C230" s="17" t="n">
        <v>61124315568</v>
      </c>
      <c r="D230" s="14" t="s">
        <v>193</v>
      </c>
      <c r="E230" s="14" t="s">
        <v>1194</v>
      </c>
      <c r="F230" s="14" t="s">
        <v>195</v>
      </c>
      <c r="G230" s="14" t="s">
        <v>196</v>
      </c>
      <c r="H230" s="15" t="n">
        <v>17</v>
      </c>
      <c r="I230" s="14" t="s">
        <v>2233</v>
      </c>
      <c r="J230" s="15" t="n">
        <v>5</v>
      </c>
      <c r="K230" s="15" t="n">
        <v>2</v>
      </c>
      <c r="L230" s="15" t="n">
        <v>4</v>
      </c>
      <c r="M230" s="15" t="n">
        <v>0</v>
      </c>
      <c r="N230" s="15" t="n">
        <v>0</v>
      </c>
      <c r="O230" s="15" t="n">
        <v>2</v>
      </c>
      <c r="P230" s="15" t="n">
        <v>0</v>
      </c>
      <c r="Q230" s="14" t="n">
        <f aca="false">SUM(J230:P230)</f>
        <v>13</v>
      </c>
      <c r="R230" s="16"/>
      <c r="S230" s="16"/>
      <c r="T230" s="16"/>
      <c r="U230" s="16"/>
    </row>
    <row r="231" customFormat="false" ht="15.75" hidden="false" customHeight="true" outlineLevel="0" collapsed="false">
      <c r="A231" s="35" t="n">
        <v>28</v>
      </c>
      <c r="B231" s="12" t="s">
        <v>2625</v>
      </c>
      <c r="C231" s="17" t="s">
        <v>2626</v>
      </c>
      <c r="D231" s="14" t="s">
        <v>75</v>
      </c>
      <c r="E231" s="14" t="s">
        <v>2627</v>
      </c>
      <c r="F231" s="14" t="s">
        <v>471</v>
      </c>
      <c r="G231" s="14" t="s">
        <v>472</v>
      </c>
      <c r="H231" s="15" t="n">
        <v>17</v>
      </c>
      <c r="I231" s="14" t="s">
        <v>2628</v>
      </c>
      <c r="J231" s="15" t="n">
        <v>4</v>
      </c>
      <c r="K231" s="15" t="n">
        <v>1</v>
      </c>
      <c r="L231" s="15" t="n">
        <v>6</v>
      </c>
      <c r="M231" s="15" t="n">
        <v>2</v>
      </c>
      <c r="N231" s="15" t="n">
        <v>0</v>
      </c>
      <c r="O231" s="15" t="n">
        <v>0</v>
      </c>
      <c r="P231" s="15" t="n">
        <v>0</v>
      </c>
      <c r="Q231" s="14" t="n">
        <f aca="false">SUM(J231:P231)</f>
        <v>13</v>
      </c>
      <c r="R231" s="16"/>
      <c r="S231" s="16"/>
      <c r="T231" s="16"/>
      <c r="U231" s="16"/>
    </row>
    <row r="232" customFormat="false" ht="15.75" hidden="false" customHeight="true" outlineLevel="0" collapsed="false">
      <c r="A232" s="35" t="n">
        <v>28</v>
      </c>
      <c r="B232" s="12" t="s">
        <v>2629</v>
      </c>
      <c r="C232" s="17" t="s">
        <v>2630</v>
      </c>
      <c r="D232" s="14" t="s">
        <v>2631</v>
      </c>
      <c r="E232" s="14" t="s">
        <v>2632</v>
      </c>
      <c r="F232" s="14" t="s">
        <v>471</v>
      </c>
      <c r="G232" s="14" t="s">
        <v>472</v>
      </c>
      <c r="H232" s="15" t="n">
        <v>17</v>
      </c>
      <c r="I232" s="14" t="s">
        <v>2628</v>
      </c>
      <c r="J232" s="15" t="n">
        <v>3</v>
      </c>
      <c r="K232" s="15" t="n">
        <v>1</v>
      </c>
      <c r="L232" s="15" t="n">
        <v>6</v>
      </c>
      <c r="M232" s="15" t="n">
        <v>2</v>
      </c>
      <c r="N232" s="15" t="n">
        <v>0</v>
      </c>
      <c r="O232" s="15" t="n">
        <v>0</v>
      </c>
      <c r="P232" s="15" t="n">
        <v>1</v>
      </c>
      <c r="Q232" s="14" t="n">
        <f aca="false">SUM(J232:P232)</f>
        <v>13</v>
      </c>
      <c r="R232" s="16"/>
      <c r="S232" s="16"/>
      <c r="T232" s="16"/>
      <c r="U232" s="16"/>
    </row>
    <row r="233" customFormat="false" ht="15.75" hidden="false" customHeight="true" outlineLevel="0" collapsed="false">
      <c r="A233" s="35" t="n">
        <v>28</v>
      </c>
      <c r="B233" s="12" t="s">
        <v>2633</v>
      </c>
      <c r="C233" s="17" t="s">
        <v>2634</v>
      </c>
      <c r="D233" s="14" t="s">
        <v>154</v>
      </c>
      <c r="E233" s="14" t="s">
        <v>2618</v>
      </c>
      <c r="F233" s="14" t="s">
        <v>471</v>
      </c>
      <c r="G233" s="14" t="s">
        <v>472</v>
      </c>
      <c r="H233" s="15" t="n">
        <v>17</v>
      </c>
      <c r="I233" s="14" t="s">
        <v>2628</v>
      </c>
      <c r="J233" s="15" t="n">
        <v>4</v>
      </c>
      <c r="K233" s="15" t="n">
        <v>0</v>
      </c>
      <c r="L233" s="15" t="n">
        <v>6</v>
      </c>
      <c r="M233" s="15" t="n">
        <v>1</v>
      </c>
      <c r="N233" s="15" t="n">
        <v>0</v>
      </c>
      <c r="O233" s="15" t="n">
        <v>0</v>
      </c>
      <c r="P233" s="15" t="n">
        <v>2</v>
      </c>
      <c r="Q233" s="14" t="n">
        <f aca="false">SUM(J233:P233)</f>
        <v>13</v>
      </c>
      <c r="R233" s="16"/>
      <c r="S233" s="16"/>
      <c r="T233" s="16"/>
      <c r="U233" s="16"/>
    </row>
    <row r="234" customFormat="false" ht="15.75" hidden="false" customHeight="true" outlineLevel="0" collapsed="false">
      <c r="A234" s="35" t="n">
        <v>28</v>
      </c>
      <c r="B234" s="12" t="s">
        <v>2635</v>
      </c>
      <c r="C234" s="13" t="n">
        <v>54565432063</v>
      </c>
      <c r="D234" s="14" t="s">
        <v>1418</v>
      </c>
      <c r="E234" s="14" t="s">
        <v>423</v>
      </c>
      <c r="F234" s="14" t="s">
        <v>60</v>
      </c>
      <c r="G234" s="14" t="s">
        <v>30</v>
      </c>
      <c r="H234" s="15" t="n">
        <v>17</v>
      </c>
      <c r="I234" s="14" t="s">
        <v>2251</v>
      </c>
      <c r="J234" s="15" t="n">
        <v>5</v>
      </c>
      <c r="K234" s="15" t="n">
        <v>0</v>
      </c>
      <c r="L234" s="15" t="n">
        <v>1</v>
      </c>
      <c r="M234" s="15" t="n">
        <v>2</v>
      </c>
      <c r="N234" s="15" t="n">
        <v>2</v>
      </c>
      <c r="O234" s="15" t="n">
        <v>0</v>
      </c>
      <c r="P234" s="15" t="n">
        <v>3</v>
      </c>
      <c r="Q234" s="14" t="n">
        <f aca="false">SUM(J234:P234)</f>
        <v>13</v>
      </c>
      <c r="R234" s="16"/>
      <c r="S234" s="16"/>
      <c r="T234" s="16"/>
      <c r="U234" s="16"/>
    </row>
    <row r="235" customFormat="false" ht="15.75" hidden="false" customHeight="true" outlineLevel="0" collapsed="false">
      <c r="A235" s="35" t="n">
        <v>28</v>
      </c>
      <c r="B235" s="12" t="s">
        <v>1396</v>
      </c>
      <c r="C235" s="13" t="n">
        <v>47531558171</v>
      </c>
      <c r="D235" s="14" t="s">
        <v>157</v>
      </c>
      <c r="E235" s="14" t="s">
        <v>2636</v>
      </c>
      <c r="F235" s="14" t="s">
        <v>2532</v>
      </c>
      <c r="G235" s="14" t="s">
        <v>214</v>
      </c>
      <c r="H235" s="15" t="n">
        <v>17</v>
      </c>
      <c r="I235" s="14" t="s">
        <v>2533</v>
      </c>
      <c r="J235" s="15" t="n">
        <v>6</v>
      </c>
      <c r="K235" s="15" t="n">
        <v>0</v>
      </c>
      <c r="L235" s="15" t="n">
        <v>0</v>
      </c>
      <c r="M235" s="15" t="n">
        <v>6</v>
      </c>
      <c r="N235" s="15" t="n">
        <v>0</v>
      </c>
      <c r="O235" s="15" t="n">
        <v>0</v>
      </c>
      <c r="P235" s="15" t="n">
        <v>1</v>
      </c>
      <c r="Q235" s="14" t="n">
        <f aca="false">SUM(J235:P235)</f>
        <v>13</v>
      </c>
      <c r="R235" s="16"/>
      <c r="S235" s="16"/>
      <c r="T235" s="16"/>
      <c r="U235" s="16"/>
    </row>
    <row r="236" customFormat="false" ht="15.75" hidden="false" customHeight="true" outlineLevel="0" collapsed="false">
      <c r="A236" s="35" t="n">
        <v>28</v>
      </c>
      <c r="B236" s="12" t="s">
        <v>2637</v>
      </c>
      <c r="C236" s="13" t="n">
        <v>55675597231</v>
      </c>
      <c r="D236" s="14" t="s">
        <v>1124</v>
      </c>
      <c r="E236" s="14" t="s">
        <v>2638</v>
      </c>
      <c r="F236" s="14" t="s">
        <v>55</v>
      </c>
      <c r="G236" s="14" t="s">
        <v>30</v>
      </c>
      <c r="H236" s="15" t="n">
        <v>17</v>
      </c>
      <c r="I236" s="14" t="s">
        <v>2054</v>
      </c>
      <c r="J236" s="15" t="n">
        <v>3</v>
      </c>
      <c r="K236" s="15" t="n">
        <v>0</v>
      </c>
      <c r="L236" s="15" t="n">
        <v>4</v>
      </c>
      <c r="M236" s="15" t="n">
        <v>3</v>
      </c>
      <c r="N236" s="15" t="n">
        <v>0</v>
      </c>
      <c r="O236" s="15" t="n">
        <v>0</v>
      </c>
      <c r="P236" s="15" t="n">
        <v>3</v>
      </c>
      <c r="Q236" s="14" t="n">
        <f aca="false">SUM(J236:P236)</f>
        <v>13</v>
      </c>
      <c r="R236" s="16"/>
      <c r="S236" s="16"/>
      <c r="T236" s="16"/>
      <c r="U236" s="16"/>
    </row>
    <row r="237" customFormat="false" ht="15.75" hidden="false" customHeight="true" outlineLevel="0" collapsed="false">
      <c r="A237" s="35" t="n">
        <v>28</v>
      </c>
      <c r="B237" s="12" t="s">
        <v>2639</v>
      </c>
      <c r="C237" s="13" t="n">
        <v>26372916323</v>
      </c>
      <c r="D237" s="14" t="s">
        <v>98</v>
      </c>
      <c r="E237" s="14" t="s">
        <v>2640</v>
      </c>
      <c r="F237" s="14" t="s">
        <v>611</v>
      </c>
      <c r="G237" s="14" t="s">
        <v>30</v>
      </c>
      <c r="H237" s="15" t="n">
        <v>17</v>
      </c>
      <c r="I237" s="14" t="s">
        <v>2064</v>
      </c>
      <c r="J237" s="15" t="n">
        <v>6</v>
      </c>
      <c r="K237" s="15" t="n">
        <v>0</v>
      </c>
      <c r="L237" s="15" t="n">
        <v>3</v>
      </c>
      <c r="M237" s="15" t="n">
        <v>3</v>
      </c>
      <c r="N237" s="15" t="n">
        <v>0</v>
      </c>
      <c r="O237" s="15" t="n">
        <v>0</v>
      </c>
      <c r="P237" s="15" t="n">
        <v>1</v>
      </c>
      <c r="Q237" s="14" t="n">
        <f aca="false">SUM(J237:P237)</f>
        <v>13</v>
      </c>
    </row>
    <row r="238" customFormat="false" ht="15.75" hidden="false" customHeight="true" outlineLevel="0" collapsed="false">
      <c r="A238" s="35" t="n">
        <v>29</v>
      </c>
      <c r="B238" s="12" t="s">
        <v>2641</v>
      </c>
      <c r="C238" s="13" t="n">
        <v>53892036792</v>
      </c>
      <c r="D238" s="14" t="s">
        <v>374</v>
      </c>
      <c r="E238" s="14" t="s">
        <v>2642</v>
      </c>
      <c r="F238" s="14" t="s">
        <v>71</v>
      </c>
      <c r="G238" s="14" t="s">
        <v>30</v>
      </c>
      <c r="H238" s="15" t="n">
        <v>17</v>
      </c>
      <c r="I238" s="14" t="s">
        <v>2122</v>
      </c>
      <c r="J238" s="15" t="n">
        <v>6</v>
      </c>
      <c r="K238" s="15" t="n">
        <v>0</v>
      </c>
      <c r="L238" s="15" t="n">
        <v>0</v>
      </c>
      <c r="M238" s="15" t="n">
        <v>6</v>
      </c>
      <c r="N238" s="15" t="n">
        <v>0</v>
      </c>
      <c r="O238" s="15" t="n">
        <v>0</v>
      </c>
      <c r="P238" s="15" t="n">
        <v>0</v>
      </c>
      <c r="Q238" s="14" t="n">
        <f aca="false">SUM(J238:P238)</f>
        <v>12</v>
      </c>
      <c r="R238" s="16"/>
      <c r="S238" s="16"/>
      <c r="T238" s="16"/>
      <c r="U238" s="16"/>
    </row>
    <row r="239" customFormat="false" ht="15.75" hidden="false" customHeight="true" outlineLevel="0" collapsed="false">
      <c r="A239" s="35" t="n">
        <v>29</v>
      </c>
      <c r="B239" s="12" t="s">
        <v>2643</v>
      </c>
      <c r="C239" s="13" t="n">
        <v>18646136893</v>
      </c>
      <c r="D239" s="14" t="s">
        <v>2644</v>
      </c>
      <c r="E239" s="14" t="s">
        <v>2645</v>
      </c>
      <c r="F239" s="14" t="s">
        <v>83</v>
      </c>
      <c r="G239" s="14" t="s">
        <v>30</v>
      </c>
      <c r="H239" s="15" t="n">
        <v>17</v>
      </c>
      <c r="I239" s="14" t="s">
        <v>2067</v>
      </c>
      <c r="J239" s="15" t="n">
        <v>4</v>
      </c>
      <c r="K239" s="15" t="n">
        <v>0</v>
      </c>
      <c r="L239" s="15" t="n">
        <v>0</v>
      </c>
      <c r="M239" s="15" t="n">
        <v>6</v>
      </c>
      <c r="N239" s="15" t="n">
        <v>1</v>
      </c>
      <c r="O239" s="15" t="n">
        <v>0</v>
      </c>
      <c r="P239" s="15" t="n">
        <v>1</v>
      </c>
      <c r="Q239" s="14" t="n">
        <f aca="false">SUM(J239:P239)</f>
        <v>12</v>
      </c>
      <c r="R239" s="16"/>
      <c r="S239" s="16"/>
      <c r="T239" s="16"/>
      <c r="U239" s="16"/>
    </row>
    <row r="240" customFormat="false" ht="15.75" hidden="false" customHeight="true" outlineLevel="0" collapsed="false">
      <c r="A240" s="35" t="n">
        <v>29</v>
      </c>
      <c r="B240" s="12" t="s">
        <v>2646</v>
      </c>
      <c r="C240" s="13" t="n">
        <v>965484639</v>
      </c>
      <c r="D240" s="14" t="s">
        <v>284</v>
      </c>
      <c r="E240" s="14" t="s">
        <v>2647</v>
      </c>
      <c r="F240" s="14" t="s">
        <v>870</v>
      </c>
      <c r="G240" s="14" t="s">
        <v>30</v>
      </c>
      <c r="H240" s="15" t="n">
        <v>17</v>
      </c>
      <c r="I240" s="14" t="s">
        <v>2271</v>
      </c>
      <c r="J240" s="15" t="n">
        <v>0</v>
      </c>
      <c r="K240" s="15" t="n">
        <v>0</v>
      </c>
      <c r="L240" s="15" t="n">
        <v>6</v>
      </c>
      <c r="M240" s="15" t="n">
        <v>4</v>
      </c>
      <c r="N240" s="15" t="n">
        <v>0</v>
      </c>
      <c r="O240" s="15" t="n">
        <v>0</v>
      </c>
      <c r="P240" s="15" t="n">
        <v>2</v>
      </c>
      <c r="Q240" s="14" t="n">
        <f aca="false">SUM(J240:P240)</f>
        <v>12</v>
      </c>
      <c r="R240" s="16"/>
      <c r="S240" s="16"/>
      <c r="T240" s="16"/>
      <c r="U240" s="16"/>
    </row>
    <row r="241" customFormat="false" ht="15.75" hidden="false" customHeight="true" outlineLevel="0" collapsed="false">
      <c r="A241" s="35" t="n">
        <v>29</v>
      </c>
      <c r="B241" s="12" t="s">
        <v>2648</v>
      </c>
      <c r="C241" s="17" t="s">
        <v>2649</v>
      </c>
      <c r="D241" s="14" t="s">
        <v>2650</v>
      </c>
      <c r="E241" s="14" t="s">
        <v>2651</v>
      </c>
      <c r="F241" s="14" t="s">
        <v>41</v>
      </c>
      <c r="G241" s="14" t="s">
        <v>30</v>
      </c>
      <c r="H241" s="15" t="n">
        <v>17</v>
      </c>
      <c r="I241" s="14" t="s">
        <v>2076</v>
      </c>
      <c r="J241" s="15" t="n">
        <v>4</v>
      </c>
      <c r="K241" s="15" t="n">
        <v>1</v>
      </c>
      <c r="L241" s="15" t="n">
        <v>1</v>
      </c>
      <c r="M241" s="15" t="n">
        <v>2</v>
      </c>
      <c r="N241" s="15" t="n">
        <v>2</v>
      </c>
      <c r="O241" s="15" t="n">
        <v>1</v>
      </c>
      <c r="P241" s="15" t="n">
        <v>1</v>
      </c>
      <c r="Q241" s="14" t="n">
        <f aca="false">SUM(J241:P241)</f>
        <v>12</v>
      </c>
      <c r="R241" s="16"/>
      <c r="S241" s="16"/>
      <c r="T241" s="16"/>
      <c r="U241" s="16"/>
    </row>
    <row r="242" customFormat="false" ht="15.75" hidden="false" customHeight="true" outlineLevel="0" collapsed="false">
      <c r="A242" s="35" t="n">
        <v>29</v>
      </c>
      <c r="B242" s="12" t="s">
        <v>2652</v>
      </c>
      <c r="C242" s="17" t="s">
        <v>2653</v>
      </c>
      <c r="D242" s="14" t="s">
        <v>813</v>
      </c>
      <c r="E242" s="14" t="s">
        <v>99</v>
      </c>
      <c r="F242" s="14" t="s">
        <v>41</v>
      </c>
      <c r="G242" s="14" t="s">
        <v>30</v>
      </c>
      <c r="H242" s="15" t="n">
        <v>17</v>
      </c>
      <c r="I242" s="14" t="s">
        <v>2076</v>
      </c>
      <c r="J242" s="15" t="n">
        <v>4</v>
      </c>
      <c r="K242" s="15" t="n">
        <v>0</v>
      </c>
      <c r="L242" s="15" t="n">
        <v>3</v>
      </c>
      <c r="M242" s="15" t="n">
        <v>0</v>
      </c>
      <c r="N242" s="15" t="n">
        <v>0</v>
      </c>
      <c r="O242" s="15" t="n">
        <v>0</v>
      </c>
      <c r="P242" s="15" t="n">
        <v>5</v>
      </c>
      <c r="Q242" s="14" t="n">
        <f aca="false">SUM(J242:P242)</f>
        <v>12</v>
      </c>
      <c r="R242" s="16"/>
      <c r="S242" s="16"/>
      <c r="T242" s="16"/>
      <c r="U242" s="16"/>
    </row>
    <row r="243" customFormat="false" ht="15.75" hidden="false" customHeight="true" outlineLevel="0" collapsed="false">
      <c r="A243" s="35" t="n">
        <v>29</v>
      </c>
      <c r="B243" s="12" t="s">
        <v>2654</v>
      </c>
      <c r="C243" s="13" t="n">
        <v>20368363177</v>
      </c>
      <c r="D243" s="14" t="s">
        <v>786</v>
      </c>
      <c r="E243" s="14" t="s">
        <v>2655</v>
      </c>
      <c r="F243" s="14" t="s">
        <v>639</v>
      </c>
      <c r="G243" s="14" t="s">
        <v>640</v>
      </c>
      <c r="H243" s="15" t="n">
        <v>17</v>
      </c>
      <c r="I243" s="14" t="s">
        <v>2202</v>
      </c>
      <c r="J243" s="15" t="n">
        <v>6</v>
      </c>
      <c r="K243" s="15" t="n">
        <v>1</v>
      </c>
      <c r="L243" s="15" t="n">
        <v>0</v>
      </c>
      <c r="M243" s="15" t="n">
        <v>5</v>
      </c>
      <c r="N243" s="15" t="n">
        <v>0</v>
      </c>
      <c r="O243" s="15" t="n">
        <v>0</v>
      </c>
      <c r="P243" s="15" t="n">
        <v>0</v>
      </c>
      <c r="Q243" s="14" t="n">
        <f aca="false">SUM(J243:P243)</f>
        <v>12</v>
      </c>
      <c r="R243" s="16"/>
      <c r="S243" s="16"/>
      <c r="T243" s="16"/>
      <c r="U243" s="16"/>
    </row>
    <row r="244" customFormat="false" ht="15.75" hidden="false" customHeight="true" outlineLevel="0" collapsed="false">
      <c r="A244" s="35" t="n">
        <v>29</v>
      </c>
      <c r="B244" s="12" t="s">
        <v>2656</v>
      </c>
      <c r="C244" s="13" t="n">
        <v>42530002000</v>
      </c>
      <c r="D244" s="14" t="s">
        <v>2657</v>
      </c>
      <c r="E244" s="14" t="s">
        <v>54</v>
      </c>
      <c r="F244" s="14" t="s">
        <v>639</v>
      </c>
      <c r="G244" s="14" t="s">
        <v>640</v>
      </c>
      <c r="H244" s="15" t="n">
        <v>17</v>
      </c>
      <c r="I244" s="14" t="s">
        <v>2202</v>
      </c>
      <c r="J244" s="15" t="n">
        <v>4</v>
      </c>
      <c r="K244" s="15" t="n">
        <v>0</v>
      </c>
      <c r="L244" s="15" t="n">
        <v>0</v>
      </c>
      <c r="M244" s="15" t="n">
        <v>6</v>
      </c>
      <c r="N244" s="15" t="n">
        <v>0</v>
      </c>
      <c r="O244" s="15" t="n">
        <v>1</v>
      </c>
      <c r="P244" s="15" t="n">
        <v>1</v>
      </c>
      <c r="Q244" s="14" t="n">
        <f aca="false">SUM(J244:P244)</f>
        <v>12</v>
      </c>
      <c r="R244" s="16"/>
      <c r="S244" s="16"/>
      <c r="T244" s="16"/>
      <c r="U244" s="16"/>
    </row>
    <row r="245" customFormat="false" ht="15.75" hidden="false" customHeight="true" outlineLevel="0" collapsed="false">
      <c r="A245" s="35" t="n">
        <v>29</v>
      </c>
      <c r="B245" s="12" t="s">
        <v>2658</v>
      </c>
      <c r="C245" s="13" t="n">
        <v>46090414224</v>
      </c>
      <c r="D245" s="14" t="s">
        <v>242</v>
      </c>
      <c r="E245" s="14" t="s">
        <v>2659</v>
      </c>
      <c r="F245" s="14" t="s">
        <v>1280</v>
      </c>
      <c r="G245" s="14" t="s">
        <v>719</v>
      </c>
      <c r="H245" s="15" t="n">
        <v>17</v>
      </c>
      <c r="I245" s="14" t="s">
        <v>2660</v>
      </c>
      <c r="J245" s="15" t="n">
        <v>5</v>
      </c>
      <c r="K245" s="15" t="n">
        <v>2</v>
      </c>
      <c r="L245" s="15" t="n">
        <v>0</v>
      </c>
      <c r="M245" s="15" t="n">
        <v>1</v>
      </c>
      <c r="N245" s="15" t="n">
        <v>0</v>
      </c>
      <c r="O245" s="15" t="n">
        <v>0</v>
      </c>
      <c r="P245" s="15" t="n">
        <v>4</v>
      </c>
      <c r="Q245" s="14" t="n">
        <f aca="false">SUM(J245:P245)</f>
        <v>12</v>
      </c>
      <c r="R245" s="16"/>
      <c r="S245" s="16"/>
      <c r="T245" s="16"/>
      <c r="U245" s="16"/>
    </row>
    <row r="246" customFormat="false" ht="15.75" hidden="false" customHeight="true" outlineLevel="0" collapsed="false">
      <c r="A246" s="35" t="n">
        <v>29</v>
      </c>
      <c r="B246" s="12" t="s">
        <v>2661</v>
      </c>
      <c r="C246" s="13" t="n">
        <v>11810915578</v>
      </c>
      <c r="D246" s="14" t="s">
        <v>2662</v>
      </c>
      <c r="E246" s="14" t="s">
        <v>1068</v>
      </c>
      <c r="F246" s="14" t="s">
        <v>2208</v>
      </c>
      <c r="G246" s="14" t="s">
        <v>256</v>
      </c>
      <c r="H246" s="15" t="n">
        <v>17</v>
      </c>
      <c r="I246" s="14" t="s">
        <v>2209</v>
      </c>
      <c r="J246" s="15" t="n">
        <v>6</v>
      </c>
      <c r="K246" s="15" t="n">
        <v>0</v>
      </c>
      <c r="L246" s="15" t="n">
        <v>0</v>
      </c>
      <c r="M246" s="15" t="n">
        <v>6</v>
      </c>
      <c r="N246" s="15" t="n">
        <v>0</v>
      </c>
      <c r="O246" s="15" t="n">
        <v>0</v>
      </c>
      <c r="P246" s="15" t="n">
        <v>0</v>
      </c>
      <c r="Q246" s="14" t="n">
        <f aca="false">SUM(J246:P246)</f>
        <v>12</v>
      </c>
      <c r="R246" s="16"/>
      <c r="S246" s="16"/>
      <c r="T246" s="16"/>
      <c r="U246" s="16"/>
    </row>
    <row r="247" customFormat="false" ht="15.75" hidden="false" customHeight="true" outlineLevel="0" collapsed="false">
      <c r="A247" s="35" t="n">
        <v>29</v>
      </c>
      <c r="B247" s="12" t="s">
        <v>2663</v>
      </c>
      <c r="C247" s="13" t="n">
        <v>9238768697</v>
      </c>
      <c r="D247" s="14" t="s">
        <v>2664</v>
      </c>
      <c r="E247" s="14" t="s">
        <v>2665</v>
      </c>
      <c r="F247" s="14" t="s">
        <v>2208</v>
      </c>
      <c r="G247" s="14" t="s">
        <v>256</v>
      </c>
      <c r="H247" s="15" t="n">
        <v>17</v>
      </c>
      <c r="I247" s="14" t="s">
        <v>2209</v>
      </c>
      <c r="J247" s="15" t="n">
        <v>4</v>
      </c>
      <c r="K247" s="15" t="n">
        <v>0</v>
      </c>
      <c r="L247" s="15" t="n">
        <v>5</v>
      </c>
      <c r="M247" s="15" t="n">
        <v>1</v>
      </c>
      <c r="N247" s="15" t="n">
        <v>0</v>
      </c>
      <c r="O247" s="15" t="n">
        <v>1</v>
      </c>
      <c r="P247" s="15" t="n">
        <v>1</v>
      </c>
      <c r="Q247" s="14" t="n">
        <f aca="false">SUM(J247:P247)</f>
        <v>12</v>
      </c>
      <c r="R247" s="16"/>
      <c r="S247" s="16"/>
      <c r="T247" s="16"/>
      <c r="U247" s="16"/>
    </row>
    <row r="248" customFormat="false" ht="15.75" hidden="false" customHeight="true" outlineLevel="0" collapsed="false">
      <c r="A248" s="35" t="n">
        <v>29</v>
      </c>
      <c r="B248" s="12" t="s">
        <v>2666</v>
      </c>
      <c r="C248" s="13" t="n">
        <v>22447741647</v>
      </c>
      <c r="D248" s="14" t="s">
        <v>2667</v>
      </c>
      <c r="E248" s="14" t="s">
        <v>2668</v>
      </c>
      <c r="F248" s="14" t="s">
        <v>2287</v>
      </c>
      <c r="G248" s="14" t="s">
        <v>30</v>
      </c>
      <c r="H248" s="15" t="n">
        <v>17</v>
      </c>
      <c r="I248" s="14" t="s">
        <v>2051</v>
      </c>
      <c r="J248" s="15" t="n">
        <v>6</v>
      </c>
      <c r="K248" s="15" t="n">
        <v>1</v>
      </c>
      <c r="L248" s="15" t="n">
        <v>4</v>
      </c>
      <c r="M248" s="15" t="n">
        <v>0</v>
      </c>
      <c r="N248" s="15" t="n">
        <v>0</v>
      </c>
      <c r="O248" s="15" t="n">
        <v>0</v>
      </c>
      <c r="P248" s="15" t="n">
        <v>1</v>
      </c>
      <c r="Q248" s="14" t="n">
        <f aca="false">SUM(J248:P248)</f>
        <v>12</v>
      </c>
      <c r="R248" s="16"/>
      <c r="S248" s="16"/>
      <c r="T248" s="16"/>
      <c r="U248" s="16"/>
    </row>
    <row r="249" customFormat="false" ht="15.75" hidden="false" customHeight="true" outlineLevel="0" collapsed="false">
      <c r="A249" s="35" t="n">
        <v>29</v>
      </c>
      <c r="B249" s="12" t="s">
        <v>2669</v>
      </c>
      <c r="C249" s="17" t="s">
        <v>2670</v>
      </c>
      <c r="D249" s="14" t="s">
        <v>39</v>
      </c>
      <c r="E249" s="14" t="s">
        <v>847</v>
      </c>
      <c r="F249" s="14" t="s">
        <v>471</v>
      </c>
      <c r="G249" s="14" t="s">
        <v>472</v>
      </c>
      <c r="H249" s="15" t="n">
        <v>17</v>
      </c>
      <c r="I249" s="14" t="s">
        <v>2628</v>
      </c>
      <c r="J249" s="15" t="n">
        <v>4</v>
      </c>
      <c r="K249" s="15" t="n">
        <v>0</v>
      </c>
      <c r="L249" s="15" t="n">
        <v>5</v>
      </c>
      <c r="M249" s="15" t="n">
        <v>2</v>
      </c>
      <c r="N249" s="15" t="n">
        <v>1</v>
      </c>
      <c r="O249" s="15" t="n">
        <v>0</v>
      </c>
      <c r="P249" s="15" t="n">
        <v>0</v>
      </c>
      <c r="Q249" s="14" t="n">
        <f aca="false">SUM(J249:P249)</f>
        <v>12</v>
      </c>
      <c r="R249" s="16"/>
      <c r="S249" s="16"/>
      <c r="T249" s="16"/>
      <c r="U249" s="16"/>
    </row>
    <row r="250" customFormat="false" ht="15.75" hidden="false" customHeight="true" outlineLevel="0" collapsed="false">
      <c r="A250" s="35" t="n">
        <v>29</v>
      </c>
      <c r="B250" s="12" t="s">
        <v>2671</v>
      </c>
      <c r="C250" s="13" t="n">
        <v>51799305871</v>
      </c>
      <c r="D250" s="14" t="s">
        <v>187</v>
      </c>
      <c r="E250" s="14" t="s">
        <v>803</v>
      </c>
      <c r="F250" s="14" t="s">
        <v>741</v>
      </c>
      <c r="G250" s="14" t="s">
        <v>742</v>
      </c>
      <c r="H250" s="15" t="n">
        <v>17</v>
      </c>
      <c r="I250" s="14" t="s">
        <v>2246</v>
      </c>
      <c r="J250" s="15" t="n">
        <v>2</v>
      </c>
      <c r="K250" s="15" t="n">
        <v>0</v>
      </c>
      <c r="L250" s="15" t="n">
        <v>4</v>
      </c>
      <c r="M250" s="15" t="n">
        <v>6</v>
      </c>
      <c r="N250" s="15" t="n">
        <v>0</v>
      </c>
      <c r="O250" s="15" t="n">
        <v>0</v>
      </c>
      <c r="P250" s="15" t="n">
        <v>0</v>
      </c>
      <c r="Q250" s="14" t="n">
        <f aca="false">SUM(J250:P250)</f>
        <v>12</v>
      </c>
      <c r="R250" s="16"/>
      <c r="S250" s="16"/>
      <c r="T250" s="16"/>
      <c r="U250" s="16"/>
    </row>
    <row r="251" customFormat="false" ht="15.75" hidden="false" customHeight="true" outlineLevel="0" collapsed="false">
      <c r="A251" s="35" t="n">
        <v>29</v>
      </c>
      <c r="B251" s="12" t="s">
        <v>2672</v>
      </c>
      <c r="C251" s="13" t="n">
        <v>16821505753</v>
      </c>
      <c r="D251" s="14" t="s">
        <v>145</v>
      </c>
      <c r="E251" s="14" t="s">
        <v>723</v>
      </c>
      <c r="F251" s="14" t="s">
        <v>106</v>
      </c>
      <c r="G251" s="14" t="s">
        <v>30</v>
      </c>
      <c r="H251" s="15" t="n">
        <v>17</v>
      </c>
      <c r="I251" s="14" t="s">
        <v>2214</v>
      </c>
      <c r="J251" s="15" t="n">
        <v>6</v>
      </c>
      <c r="K251" s="15" t="n">
        <v>0</v>
      </c>
      <c r="L251" s="15" t="n">
        <v>4</v>
      </c>
      <c r="M251" s="15" t="n">
        <v>2</v>
      </c>
      <c r="N251" s="15" t="n">
        <v>0</v>
      </c>
      <c r="O251" s="15" t="n">
        <v>0</v>
      </c>
      <c r="P251" s="15" t="n">
        <v>0</v>
      </c>
      <c r="Q251" s="14" t="n">
        <f aca="false">SUM(J251:P251)</f>
        <v>12</v>
      </c>
      <c r="R251" s="16"/>
      <c r="S251" s="16"/>
      <c r="T251" s="16"/>
      <c r="U251" s="16"/>
    </row>
    <row r="252" customFormat="false" ht="15.75" hidden="false" customHeight="true" outlineLevel="0" collapsed="false">
      <c r="A252" s="35" t="n">
        <v>29</v>
      </c>
      <c r="B252" s="12" t="s">
        <v>2673</v>
      </c>
      <c r="C252" s="17" t="n">
        <v>24558743161</v>
      </c>
      <c r="D252" s="14" t="s">
        <v>1645</v>
      </c>
      <c r="E252" s="14" t="s">
        <v>2674</v>
      </c>
      <c r="F252" s="14" t="s">
        <v>262</v>
      </c>
      <c r="G252" s="14" t="s">
        <v>30</v>
      </c>
      <c r="H252" s="15" t="n">
        <v>17</v>
      </c>
      <c r="I252" s="14" t="s">
        <v>2141</v>
      </c>
      <c r="J252" s="15" t="n">
        <v>6</v>
      </c>
      <c r="K252" s="15" t="n">
        <v>0</v>
      </c>
      <c r="L252" s="15" t="n">
        <v>0</v>
      </c>
      <c r="M252" s="15" t="n">
        <v>6</v>
      </c>
      <c r="N252" s="15" t="n">
        <v>0</v>
      </c>
      <c r="O252" s="15" t="n">
        <v>0</v>
      </c>
      <c r="P252" s="15" t="n">
        <v>0</v>
      </c>
      <c r="Q252" s="14" t="n">
        <f aca="false">SUM(J252:P252)</f>
        <v>12</v>
      </c>
      <c r="R252" s="16"/>
      <c r="S252" s="16"/>
      <c r="T252" s="16"/>
      <c r="U252" s="16"/>
    </row>
    <row r="253" customFormat="false" ht="15.75" hidden="false" customHeight="true" outlineLevel="0" collapsed="false">
      <c r="A253" s="35" t="n">
        <v>29</v>
      </c>
      <c r="B253" s="12" t="n">
        <v>30507</v>
      </c>
      <c r="C253" s="13" t="n">
        <v>14307853282</v>
      </c>
      <c r="D253" s="14" t="s">
        <v>801</v>
      </c>
      <c r="E253" s="14" t="s">
        <v>1184</v>
      </c>
      <c r="F253" s="14" t="s">
        <v>159</v>
      </c>
      <c r="G253" s="14" t="s">
        <v>160</v>
      </c>
      <c r="H253" s="15" t="n">
        <v>17</v>
      </c>
      <c r="I253" s="14" t="s">
        <v>2675</v>
      </c>
      <c r="J253" s="15" t="n">
        <v>6</v>
      </c>
      <c r="K253" s="15" t="n">
        <v>0</v>
      </c>
      <c r="L253" s="15" t="n">
        <v>0</v>
      </c>
      <c r="M253" s="15" t="n">
        <v>6</v>
      </c>
      <c r="N253" s="15" t="n">
        <v>0</v>
      </c>
      <c r="O253" s="15" t="n">
        <v>0</v>
      </c>
      <c r="P253" s="15" t="n">
        <v>0</v>
      </c>
      <c r="Q253" s="14" t="n">
        <f aca="false">SUM(J253:P253)</f>
        <v>12</v>
      </c>
      <c r="R253" s="16"/>
      <c r="S253" s="16"/>
      <c r="T253" s="16"/>
      <c r="U253" s="16"/>
    </row>
    <row r="254" customFormat="false" ht="15.75" hidden="false" customHeight="true" outlineLevel="0" collapsed="false">
      <c r="A254" s="35" t="n">
        <v>29</v>
      </c>
      <c r="B254" s="12" t="s">
        <v>2676</v>
      </c>
      <c r="C254" s="13" t="n">
        <v>57271865504</v>
      </c>
      <c r="D254" s="14" t="s">
        <v>1755</v>
      </c>
      <c r="E254" s="14" t="s">
        <v>2677</v>
      </c>
      <c r="F254" s="14" t="s">
        <v>2476</v>
      </c>
      <c r="G254" s="14" t="s">
        <v>1287</v>
      </c>
      <c r="H254" s="15" t="n">
        <v>17</v>
      </c>
      <c r="I254" s="14" t="s">
        <v>2477</v>
      </c>
      <c r="J254" s="15" t="n">
        <v>3</v>
      </c>
      <c r="K254" s="15" t="n">
        <v>0</v>
      </c>
      <c r="L254" s="15" t="n">
        <v>4</v>
      </c>
      <c r="M254" s="15" t="n">
        <v>5</v>
      </c>
      <c r="N254" s="15" t="n">
        <v>0</v>
      </c>
      <c r="O254" s="15" t="n">
        <v>0</v>
      </c>
      <c r="P254" s="15" t="n">
        <v>0</v>
      </c>
      <c r="Q254" s="14" t="n">
        <f aca="false">SUM(J254:P254)</f>
        <v>12</v>
      </c>
      <c r="R254" s="16"/>
      <c r="S254" s="16"/>
      <c r="T254" s="16"/>
      <c r="U254" s="16"/>
    </row>
    <row r="255" customFormat="false" ht="15.75" hidden="false" customHeight="true" outlineLevel="0" collapsed="false">
      <c r="A255" s="35" t="n">
        <v>29</v>
      </c>
      <c r="B255" s="12" t="s">
        <v>2678</v>
      </c>
      <c r="C255" s="13" t="n">
        <v>44463793979</v>
      </c>
      <c r="D255" s="14" t="s">
        <v>39</v>
      </c>
      <c r="E255" s="14" t="s">
        <v>2679</v>
      </c>
      <c r="F255" s="14" t="s">
        <v>111</v>
      </c>
      <c r="G255" s="14" t="s">
        <v>30</v>
      </c>
      <c r="H255" s="15" t="n">
        <v>17</v>
      </c>
      <c r="I255" s="14" t="s">
        <v>2680</v>
      </c>
      <c r="J255" s="15" t="n">
        <v>4</v>
      </c>
      <c r="K255" s="15" t="n">
        <v>0</v>
      </c>
      <c r="L255" s="15" t="n">
        <v>4</v>
      </c>
      <c r="M255" s="15" t="n">
        <v>4</v>
      </c>
      <c r="N255" s="15" t="n">
        <v>0</v>
      </c>
      <c r="O255" s="15" t="n">
        <v>0</v>
      </c>
      <c r="P255" s="15" t="n">
        <v>0</v>
      </c>
      <c r="Q255" s="14" t="n">
        <f aca="false">SUM(J255:P255)</f>
        <v>12</v>
      </c>
      <c r="R255" s="16"/>
      <c r="S255" s="16"/>
      <c r="T255" s="16"/>
      <c r="U255" s="16"/>
    </row>
    <row r="256" customFormat="false" ht="15.75" hidden="false" customHeight="true" outlineLevel="0" collapsed="false">
      <c r="A256" s="35" t="n">
        <v>29</v>
      </c>
      <c r="B256" s="12" t="s">
        <v>2681</v>
      </c>
      <c r="C256" s="13" t="n">
        <v>22102658738</v>
      </c>
      <c r="D256" s="14" t="s">
        <v>2682</v>
      </c>
      <c r="E256" s="14" t="s">
        <v>2683</v>
      </c>
      <c r="F256" s="14" t="s">
        <v>55</v>
      </c>
      <c r="G256" s="14" t="s">
        <v>30</v>
      </c>
      <c r="H256" s="15" t="n">
        <v>17</v>
      </c>
      <c r="I256" s="14" t="s">
        <v>2115</v>
      </c>
      <c r="J256" s="15" t="n">
        <v>6</v>
      </c>
      <c r="K256" s="15" t="n">
        <v>0</v>
      </c>
      <c r="L256" s="15" t="n">
        <v>3</v>
      </c>
      <c r="M256" s="15" t="n">
        <v>3</v>
      </c>
      <c r="N256" s="15" t="n">
        <v>0</v>
      </c>
      <c r="O256" s="15" t="n">
        <v>0</v>
      </c>
      <c r="P256" s="15" t="n">
        <v>0</v>
      </c>
      <c r="Q256" s="14" t="n">
        <f aca="false">SUM(J256:P256)</f>
        <v>12</v>
      </c>
      <c r="R256" s="16"/>
      <c r="S256" s="16"/>
      <c r="T256" s="16"/>
      <c r="U256" s="16"/>
    </row>
    <row r="257" customFormat="false" ht="15.75" hidden="false" customHeight="true" outlineLevel="0" collapsed="false">
      <c r="A257" s="35" t="n">
        <v>29</v>
      </c>
      <c r="B257" s="12" t="s">
        <v>2684</v>
      </c>
      <c r="C257" s="13" t="n">
        <v>18798850700</v>
      </c>
      <c r="D257" s="14" t="s">
        <v>2685</v>
      </c>
      <c r="E257" s="14" t="s">
        <v>2686</v>
      </c>
      <c r="F257" s="14" t="s">
        <v>389</v>
      </c>
      <c r="G257" s="14" t="s">
        <v>66</v>
      </c>
      <c r="H257" s="15" t="n">
        <v>17</v>
      </c>
      <c r="I257" s="14" t="s">
        <v>2293</v>
      </c>
      <c r="J257" s="15" t="n">
        <v>4</v>
      </c>
      <c r="K257" s="15" t="n">
        <v>0</v>
      </c>
      <c r="L257" s="15" t="n">
        <v>3</v>
      </c>
      <c r="M257" s="15" t="n">
        <v>2</v>
      </c>
      <c r="N257" s="15" t="n">
        <v>0</v>
      </c>
      <c r="O257" s="15" t="n">
        <v>3</v>
      </c>
      <c r="P257" s="15" t="n">
        <v>0</v>
      </c>
      <c r="Q257" s="14" t="n">
        <f aca="false">SUM(J257:P257)</f>
        <v>12</v>
      </c>
      <c r="R257" s="16"/>
      <c r="S257" s="16"/>
      <c r="T257" s="16"/>
      <c r="U257" s="16"/>
    </row>
    <row r="258" customFormat="false" ht="15.75" hidden="false" customHeight="true" outlineLevel="0" collapsed="false">
      <c r="A258" s="35" t="n">
        <v>29</v>
      </c>
      <c r="B258" s="12" t="s">
        <v>2687</v>
      </c>
      <c r="C258" s="13" t="n">
        <v>14346710245</v>
      </c>
      <c r="D258" s="14" t="s">
        <v>399</v>
      </c>
      <c r="E258" s="14" t="s">
        <v>2688</v>
      </c>
      <c r="F258" s="14" t="s">
        <v>218</v>
      </c>
      <c r="G258" s="14" t="s">
        <v>30</v>
      </c>
      <c r="H258" s="15" t="n">
        <v>17</v>
      </c>
      <c r="I258" s="14" t="s">
        <v>2689</v>
      </c>
      <c r="J258" s="15" t="n">
        <v>6</v>
      </c>
      <c r="K258" s="15" t="n">
        <v>0</v>
      </c>
      <c r="L258" s="15" t="n">
        <v>4</v>
      </c>
      <c r="M258" s="15" t="n">
        <v>1</v>
      </c>
      <c r="N258" s="15" t="n">
        <v>1</v>
      </c>
      <c r="O258" s="15" t="n">
        <v>0</v>
      </c>
      <c r="P258" s="15" t="n">
        <v>0</v>
      </c>
      <c r="Q258" s="14" t="n">
        <f aca="false">SUM(J258:P258)</f>
        <v>12</v>
      </c>
      <c r="R258" s="16"/>
      <c r="S258" s="16"/>
      <c r="T258" s="16"/>
      <c r="U258" s="16"/>
    </row>
    <row r="259" customFormat="false" ht="15.75" hidden="false" customHeight="true" outlineLevel="0" collapsed="false">
      <c r="A259" s="35" t="n">
        <v>29</v>
      </c>
      <c r="B259" s="12" t="s">
        <v>2690</v>
      </c>
      <c r="C259" s="17" t="n">
        <v>37251385917</v>
      </c>
      <c r="D259" s="14" t="s">
        <v>786</v>
      </c>
      <c r="E259" s="14" t="s">
        <v>2691</v>
      </c>
      <c r="F259" s="14" t="s">
        <v>222</v>
      </c>
      <c r="G259" s="14" t="s">
        <v>223</v>
      </c>
      <c r="H259" s="15" t="n">
        <v>17</v>
      </c>
      <c r="I259" s="14" t="s">
        <v>2491</v>
      </c>
      <c r="J259" s="15" t="n">
        <v>6</v>
      </c>
      <c r="K259" s="15" t="n">
        <v>0</v>
      </c>
      <c r="L259" s="15" t="n">
        <v>0</v>
      </c>
      <c r="M259" s="15" t="n">
        <v>6</v>
      </c>
      <c r="N259" s="15" t="n">
        <v>0</v>
      </c>
      <c r="O259" s="15" t="n">
        <v>0</v>
      </c>
      <c r="P259" s="15" t="n">
        <v>0</v>
      </c>
      <c r="Q259" s="14" t="n">
        <f aca="false">SUM(J259:P259)</f>
        <v>12</v>
      </c>
      <c r="R259" s="16"/>
      <c r="S259" s="16"/>
      <c r="T259" s="16"/>
      <c r="U259" s="16"/>
    </row>
    <row r="260" customFormat="false" ht="15.75" hidden="false" customHeight="true" outlineLevel="0" collapsed="false">
      <c r="A260" s="35" t="n">
        <v>29</v>
      </c>
      <c r="B260" s="12" t="s">
        <v>2692</v>
      </c>
      <c r="C260" s="17" t="n">
        <v>10719901639</v>
      </c>
      <c r="D260" s="14" t="s">
        <v>1793</v>
      </c>
      <c r="E260" s="14" t="s">
        <v>2693</v>
      </c>
      <c r="F260" s="14" t="s">
        <v>222</v>
      </c>
      <c r="G260" s="14" t="s">
        <v>223</v>
      </c>
      <c r="H260" s="15" t="n">
        <v>17</v>
      </c>
      <c r="I260" s="14" t="s">
        <v>2415</v>
      </c>
      <c r="J260" s="15" t="n">
        <v>5</v>
      </c>
      <c r="K260" s="15" t="n">
        <v>0</v>
      </c>
      <c r="L260" s="15" t="n">
        <v>6</v>
      </c>
      <c r="M260" s="15" t="n">
        <v>0</v>
      </c>
      <c r="N260" s="15" t="n">
        <v>0</v>
      </c>
      <c r="O260" s="15" t="n">
        <v>0</v>
      </c>
      <c r="P260" s="15" t="n">
        <v>1</v>
      </c>
      <c r="Q260" s="14" t="n">
        <f aca="false">SUM(J260:P260)</f>
        <v>12</v>
      </c>
      <c r="R260" s="16"/>
      <c r="S260" s="16"/>
      <c r="T260" s="16"/>
      <c r="U260" s="16"/>
    </row>
    <row r="261" customFormat="false" ht="15.75" hidden="false" customHeight="true" outlineLevel="0" collapsed="false">
      <c r="A261" s="35" t="n">
        <v>29</v>
      </c>
      <c r="B261" s="12" t="s">
        <v>2694</v>
      </c>
      <c r="C261" s="13" t="n">
        <v>70972469840</v>
      </c>
      <c r="D261" s="14" t="s">
        <v>2471</v>
      </c>
      <c r="E261" s="14" t="s">
        <v>2609</v>
      </c>
      <c r="F261" s="14" t="s">
        <v>2070</v>
      </c>
      <c r="G261" s="14" t="s">
        <v>30</v>
      </c>
      <c r="H261" s="15" t="n">
        <v>17</v>
      </c>
      <c r="I261" s="14" t="s">
        <v>2071</v>
      </c>
      <c r="J261" s="15" t="n">
        <v>2</v>
      </c>
      <c r="K261" s="15" t="n">
        <v>0</v>
      </c>
      <c r="L261" s="15" t="n">
        <v>6</v>
      </c>
      <c r="M261" s="15" t="n">
        <v>4</v>
      </c>
      <c r="N261" s="15" t="n">
        <v>0</v>
      </c>
      <c r="O261" s="15" t="n">
        <v>0</v>
      </c>
      <c r="P261" s="15" t="n">
        <v>0</v>
      </c>
      <c r="Q261" s="14" t="n">
        <f aca="false">SUM(J261:P261)</f>
        <v>12</v>
      </c>
    </row>
    <row r="262" customFormat="false" ht="15.75" hidden="false" customHeight="true" outlineLevel="0" collapsed="false">
      <c r="A262" s="35" t="n">
        <v>29</v>
      </c>
      <c r="B262" s="12" t="s">
        <v>2695</v>
      </c>
      <c r="C262" s="13" t="n">
        <v>6706649414</v>
      </c>
      <c r="D262" s="14" t="s">
        <v>2474</v>
      </c>
      <c r="E262" s="14" t="s">
        <v>2696</v>
      </c>
      <c r="F262" s="14" t="s">
        <v>2070</v>
      </c>
      <c r="G262" s="14" t="s">
        <v>30</v>
      </c>
      <c r="H262" s="15" t="n">
        <v>17</v>
      </c>
      <c r="I262" s="14" t="s">
        <v>2071</v>
      </c>
      <c r="J262" s="15" t="n">
        <v>6</v>
      </c>
      <c r="K262" s="15" t="n">
        <v>2</v>
      </c>
      <c r="L262" s="15" t="n">
        <v>0</v>
      </c>
      <c r="M262" s="15" t="n">
        <v>4</v>
      </c>
      <c r="N262" s="15" t="n">
        <v>0</v>
      </c>
      <c r="O262" s="15" t="n">
        <v>0</v>
      </c>
      <c r="P262" s="15" t="n">
        <v>0</v>
      </c>
      <c r="Q262" s="14" t="n">
        <f aca="false">SUM(J262:P262)</f>
        <v>12</v>
      </c>
    </row>
    <row r="263" customFormat="false" ht="15.75" hidden="false" customHeight="true" outlineLevel="0" collapsed="false">
      <c r="A263" s="35" t="n">
        <v>29</v>
      </c>
      <c r="B263" s="12" t="s">
        <v>2697</v>
      </c>
      <c r="C263" s="13" t="n">
        <v>36851961675</v>
      </c>
      <c r="D263" s="14" t="s">
        <v>2698</v>
      </c>
      <c r="E263" s="14" t="s">
        <v>2699</v>
      </c>
      <c r="F263" s="14" t="s">
        <v>2259</v>
      </c>
      <c r="G263" s="14" t="s">
        <v>30</v>
      </c>
      <c r="H263" s="15" t="n">
        <v>17</v>
      </c>
      <c r="I263" s="14" t="s">
        <v>2419</v>
      </c>
      <c r="J263" s="15" t="n">
        <v>6</v>
      </c>
      <c r="K263" s="15" t="n">
        <v>0</v>
      </c>
      <c r="L263" s="15" t="n">
        <v>0</v>
      </c>
      <c r="M263" s="15" t="n">
        <v>4</v>
      </c>
      <c r="N263" s="15" t="n">
        <v>1</v>
      </c>
      <c r="O263" s="15" t="n">
        <v>0</v>
      </c>
      <c r="P263" s="15" t="n">
        <v>1</v>
      </c>
      <c r="Q263" s="14" t="n">
        <f aca="false">SUM(J263:P263)</f>
        <v>12</v>
      </c>
    </row>
    <row r="264" customFormat="false" ht="15.75" hidden="false" customHeight="true" outlineLevel="0" collapsed="false">
      <c r="A264" s="35" t="n">
        <v>29</v>
      </c>
      <c r="B264" s="12" t="s">
        <v>2700</v>
      </c>
      <c r="C264" s="13" t="n">
        <v>70674970343</v>
      </c>
      <c r="D264" s="14" t="s">
        <v>39</v>
      </c>
      <c r="E264" s="14" t="s">
        <v>2701</v>
      </c>
      <c r="F264" s="14" t="s">
        <v>65</v>
      </c>
      <c r="G264" s="14" t="s">
        <v>66</v>
      </c>
      <c r="H264" s="15" t="n">
        <v>17</v>
      </c>
      <c r="I264" s="14" t="s">
        <v>2156</v>
      </c>
      <c r="J264" s="15" t="n">
        <v>6</v>
      </c>
      <c r="K264" s="15" t="n">
        <v>0</v>
      </c>
      <c r="L264" s="15" t="n">
        <v>6</v>
      </c>
      <c r="M264" s="15" t="n">
        <v>0</v>
      </c>
      <c r="N264" s="15" t="n">
        <v>0</v>
      </c>
      <c r="O264" s="15" t="n">
        <v>0</v>
      </c>
      <c r="P264" s="15" t="n">
        <v>0</v>
      </c>
      <c r="Q264" s="14" t="n">
        <f aca="false">SUM(J264:P264)</f>
        <v>12</v>
      </c>
    </row>
    <row r="265" customFormat="false" ht="15.75" hidden="false" customHeight="true" outlineLevel="0" collapsed="false">
      <c r="A265" s="35" t="n">
        <v>30</v>
      </c>
      <c r="B265" s="12" t="s">
        <v>2702</v>
      </c>
      <c r="C265" s="13" t="n">
        <v>52524823367</v>
      </c>
      <c r="D265" s="14" t="s">
        <v>446</v>
      </c>
      <c r="E265" s="14" t="s">
        <v>2527</v>
      </c>
      <c r="F265" s="14" t="s">
        <v>71</v>
      </c>
      <c r="G265" s="14" t="s">
        <v>30</v>
      </c>
      <c r="H265" s="15" t="n">
        <v>17</v>
      </c>
      <c r="I265" s="14" t="s">
        <v>2122</v>
      </c>
      <c r="J265" s="15" t="n">
        <v>1</v>
      </c>
      <c r="K265" s="15" t="n">
        <v>3</v>
      </c>
      <c r="L265" s="15" t="n">
        <v>4</v>
      </c>
      <c r="M265" s="15" t="n">
        <v>0</v>
      </c>
      <c r="N265" s="15" t="n">
        <v>1</v>
      </c>
      <c r="O265" s="15" t="n">
        <v>2</v>
      </c>
      <c r="P265" s="15" t="n">
        <v>0</v>
      </c>
      <c r="Q265" s="14" t="n">
        <f aca="false">SUM(J265:P265)</f>
        <v>11</v>
      </c>
      <c r="R265" s="16"/>
      <c r="S265" s="16"/>
      <c r="T265" s="16"/>
      <c r="U265" s="16"/>
    </row>
    <row r="266" customFormat="false" ht="15.75" hidden="false" customHeight="true" outlineLevel="0" collapsed="false">
      <c r="A266" s="35" t="n">
        <v>30</v>
      </c>
      <c r="B266" s="12" t="s">
        <v>2703</v>
      </c>
      <c r="C266" s="13" t="n">
        <v>75412145739</v>
      </c>
      <c r="D266" s="14" t="s">
        <v>2704</v>
      </c>
      <c r="E266" s="14" t="s">
        <v>2705</v>
      </c>
      <c r="F266" s="14" t="s">
        <v>554</v>
      </c>
      <c r="G266" s="14" t="s">
        <v>30</v>
      </c>
      <c r="H266" s="15" t="n">
        <v>17</v>
      </c>
      <c r="I266" s="14" t="s">
        <v>2090</v>
      </c>
      <c r="J266" s="15" t="n">
        <v>3</v>
      </c>
      <c r="K266" s="15" t="n">
        <v>1</v>
      </c>
      <c r="L266" s="15" t="n">
        <v>0</v>
      </c>
      <c r="M266" s="15" t="n">
        <v>6</v>
      </c>
      <c r="N266" s="15" t="n">
        <v>1</v>
      </c>
      <c r="O266" s="15" t="n">
        <v>0</v>
      </c>
      <c r="P266" s="15" t="n">
        <v>0</v>
      </c>
      <c r="Q266" s="14" t="n">
        <f aca="false">SUM(J266:P266)</f>
        <v>11</v>
      </c>
      <c r="R266" s="16"/>
      <c r="S266" s="16"/>
      <c r="T266" s="16"/>
      <c r="U266" s="16"/>
    </row>
    <row r="267" customFormat="false" ht="15.75" hidden="false" customHeight="true" outlineLevel="0" collapsed="false">
      <c r="A267" s="35" t="n">
        <v>30</v>
      </c>
      <c r="B267" s="12" t="s">
        <v>2706</v>
      </c>
      <c r="C267" s="13" t="n">
        <v>28628022755</v>
      </c>
      <c r="D267" s="14" t="s">
        <v>176</v>
      </c>
      <c r="E267" s="14" t="s">
        <v>2707</v>
      </c>
      <c r="F267" s="14" t="s">
        <v>83</v>
      </c>
      <c r="G267" s="14" t="s">
        <v>30</v>
      </c>
      <c r="H267" s="15" t="n">
        <v>17</v>
      </c>
      <c r="I267" s="14" t="s">
        <v>2067</v>
      </c>
      <c r="J267" s="15" t="n">
        <v>5</v>
      </c>
      <c r="K267" s="15" t="n">
        <v>0</v>
      </c>
      <c r="L267" s="15" t="n">
        <v>0</v>
      </c>
      <c r="M267" s="15" t="n">
        <v>6</v>
      </c>
      <c r="N267" s="15" t="n">
        <v>0</v>
      </c>
      <c r="O267" s="15" t="n">
        <v>0</v>
      </c>
      <c r="P267" s="15" t="n">
        <v>0</v>
      </c>
      <c r="Q267" s="14" t="n">
        <f aca="false">SUM(J267:P267)</f>
        <v>11</v>
      </c>
      <c r="R267" s="16"/>
      <c r="S267" s="16"/>
      <c r="T267" s="16"/>
      <c r="U267" s="16"/>
    </row>
    <row r="268" customFormat="false" ht="15.75" hidden="false" customHeight="true" outlineLevel="0" collapsed="false">
      <c r="A268" s="35" t="n">
        <v>30</v>
      </c>
      <c r="B268" s="12" t="s">
        <v>2708</v>
      </c>
      <c r="C268" s="17" t="s">
        <v>2709</v>
      </c>
      <c r="D268" s="14" t="s">
        <v>176</v>
      </c>
      <c r="E268" s="14" t="s">
        <v>655</v>
      </c>
      <c r="F268" s="14" t="s">
        <v>561</v>
      </c>
      <c r="G268" s="14" t="s">
        <v>30</v>
      </c>
      <c r="H268" s="15" t="n">
        <v>17</v>
      </c>
      <c r="I268" s="14" t="s">
        <v>2509</v>
      </c>
      <c r="J268" s="15" t="n">
        <v>2</v>
      </c>
      <c r="K268" s="15" t="n">
        <v>0</v>
      </c>
      <c r="L268" s="15" t="n">
        <v>6</v>
      </c>
      <c r="M268" s="15" t="n">
        <v>1</v>
      </c>
      <c r="N268" s="15" t="n">
        <v>0</v>
      </c>
      <c r="O268" s="15" t="n">
        <v>2</v>
      </c>
      <c r="P268" s="15" t="n">
        <v>0</v>
      </c>
      <c r="Q268" s="14" t="n">
        <f aca="false">SUM(J268:P268)</f>
        <v>11</v>
      </c>
      <c r="R268" s="16"/>
      <c r="S268" s="16"/>
      <c r="T268" s="16"/>
      <c r="U268" s="16"/>
    </row>
    <row r="269" customFormat="false" ht="15.75" hidden="false" customHeight="true" outlineLevel="0" collapsed="false">
      <c r="A269" s="35" t="n">
        <v>30</v>
      </c>
      <c r="B269" s="12" t="s">
        <v>2710</v>
      </c>
      <c r="C269" s="17" t="s">
        <v>2711</v>
      </c>
      <c r="D269" s="14" t="s">
        <v>489</v>
      </c>
      <c r="E269" s="14" t="s">
        <v>2712</v>
      </c>
      <c r="F269" s="14" t="s">
        <v>561</v>
      </c>
      <c r="G269" s="14" t="s">
        <v>30</v>
      </c>
      <c r="H269" s="15" t="n">
        <v>17</v>
      </c>
      <c r="I269" s="14" t="s">
        <v>2509</v>
      </c>
      <c r="J269" s="15" t="n">
        <v>6</v>
      </c>
      <c r="K269" s="15" t="n">
        <v>0</v>
      </c>
      <c r="L269" s="15" t="n">
        <v>4</v>
      </c>
      <c r="M269" s="15" t="n">
        <v>1</v>
      </c>
      <c r="N269" s="15" t="n">
        <v>0</v>
      </c>
      <c r="O269" s="15" t="n">
        <v>0</v>
      </c>
      <c r="P269" s="15" t="n">
        <v>0</v>
      </c>
      <c r="Q269" s="14" t="n">
        <f aca="false">SUM(J269:P269)</f>
        <v>11</v>
      </c>
      <c r="R269" s="16"/>
      <c r="S269" s="16"/>
      <c r="T269" s="16"/>
      <c r="U269" s="16"/>
    </row>
    <row r="270" customFormat="false" ht="15.75" hidden="false" customHeight="true" outlineLevel="0" collapsed="false">
      <c r="A270" s="35" t="n">
        <v>30</v>
      </c>
      <c r="B270" s="12" t="s">
        <v>2713</v>
      </c>
      <c r="C270" s="17" t="s">
        <v>2714</v>
      </c>
      <c r="D270" s="14" t="s">
        <v>559</v>
      </c>
      <c r="E270" s="14" t="s">
        <v>800</v>
      </c>
      <c r="F270" s="14" t="s">
        <v>561</v>
      </c>
      <c r="G270" s="14" t="s">
        <v>30</v>
      </c>
      <c r="H270" s="15" t="n">
        <v>17</v>
      </c>
      <c r="I270" s="14" t="s">
        <v>2509</v>
      </c>
      <c r="J270" s="15" t="n">
        <v>1</v>
      </c>
      <c r="K270" s="15" t="n">
        <v>0</v>
      </c>
      <c r="L270" s="15" t="n">
        <v>4</v>
      </c>
      <c r="M270" s="15" t="n">
        <v>6</v>
      </c>
      <c r="N270" s="15" t="n">
        <v>0</v>
      </c>
      <c r="O270" s="15" t="n">
        <v>0</v>
      </c>
      <c r="P270" s="15" t="n">
        <v>0</v>
      </c>
      <c r="Q270" s="14" t="n">
        <f aca="false">SUM(J270:P270)</f>
        <v>11</v>
      </c>
      <c r="R270" s="16"/>
      <c r="S270" s="16"/>
      <c r="T270" s="16"/>
      <c r="U270" s="16"/>
    </row>
    <row r="271" customFormat="false" ht="15.75" hidden="false" customHeight="true" outlineLevel="0" collapsed="false">
      <c r="A271" s="35" t="n">
        <v>30</v>
      </c>
      <c r="B271" s="12" t="s">
        <v>2715</v>
      </c>
      <c r="C271" s="13" t="n">
        <v>79721551720</v>
      </c>
      <c r="D271" s="14" t="s">
        <v>1731</v>
      </c>
      <c r="E271" s="14" t="s">
        <v>840</v>
      </c>
      <c r="F271" s="14" t="s">
        <v>639</v>
      </c>
      <c r="G271" s="14" t="s">
        <v>640</v>
      </c>
      <c r="H271" s="15" t="n">
        <v>17</v>
      </c>
      <c r="I271" s="14" t="s">
        <v>2202</v>
      </c>
      <c r="J271" s="15" t="n">
        <v>4</v>
      </c>
      <c r="K271" s="15" t="n">
        <v>0</v>
      </c>
      <c r="L271" s="15" t="n">
        <v>0</v>
      </c>
      <c r="M271" s="15" t="n">
        <v>6</v>
      </c>
      <c r="N271" s="15" t="n">
        <v>1</v>
      </c>
      <c r="O271" s="15" t="n">
        <v>0</v>
      </c>
      <c r="P271" s="15" t="n">
        <v>0</v>
      </c>
      <c r="Q271" s="14" t="n">
        <f aca="false">SUM(J271:P271)</f>
        <v>11</v>
      </c>
      <c r="R271" s="16"/>
      <c r="S271" s="16"/>
      <c r="T271" s="16"/>
      <c r="U271" s="16"/>
    </row>
    <row r="272" customFormat="false" ht="15.75" hidden="false" customHeight="true" outlineLevel="0" collapsed="false">
      <c r="A272" s="35" t="n">
        <v>30</v>
      </c>
      <c r="B272" s="12" t="s">
        <v>2716</v>
      </c>
      <c r="C272" s="13" t="n">
        <v>51697364051</v>
      </c>
      <c r="D272" s="14" t="s">
        <v>187</v>
      </c>
      <c r="E272" s="14" t="s">
        <v>2717</v>
      </c>
      <c r="F272" s="14" t="s">
        <v>298</v>
      </c>
      <c r="G272" s="14" t="s">
        <v>50</v>
      </c>
      <c r="H272" s="15" t="n">
        <v>17</v>
      </c>
      <c r="I272" s="14" t="s">
        <v>2613</v>
      </c>
      <c r="J272" s="15" t="n">
        <v>5</v>
      </c>
      <c r="K272" s="15" t="n">
        <v>3</v>
      </c>
      <c r="L272" s="15" t="n">
        <v>0</v>
      </c>
      <c r="M272" s="15" t="n">
        <v>0</v>
      </c>
      <c r="N272" s="15" t="n">
        <v>0</v>
      </c>
      <c r="O272" s="15" t="n">
        <v>0</v>
      </c>
      <c r="P272" s="15" t="n">
        <v>3</v>
      </c>
      <c r="Q272" s="14" t="n">
        <f aca="false">SUM(J272:P272)</f>
        <v>11</v>
      </c>
      <c r="R272" s="16"/>
      <c r="S272" s="16"/>
      <c r="T272" s="16"/>
      <c r="U272" s="16"/>
    </row>
    <row r="273" customFormat="false" ht="15.75" hidden="false" customHeight="true" outlineLevel="0" collapsed="false">
      <c r="A273" s="35" t="n">
        <v>30</v>
      </c>
      <c r="B273" s="12" t="s">
        <v>2718</v>
      </c>
      <c r="C273" s="13" t="n">
        <v>67439258742</v>
      </c>
      <c r="D273" s="14" t="s">
        <v>2719</v>
      </c>
      <c r="E273" s="14" t="s">
        <v>2720</v>
      </c>
      <c r="F273" s="14" t="s">
        <v>88</v>
      </c>
      <c r="G273" s="14" t="s">
        <v>89</v>
      </c>
      <c r="H273" s="15" t="n">
        <v>17</v>
      </c>
      <c r="I273" s="14" t="s">
        <v>2392</v>
      </c>
      <c r="J273" s="15" t="n">
        <v>3</v>
      </c>
      <c r="K273" s="15" t="n">
        <v>0</v>
      </c>
      <c r="L273" s="15" t="n">
        <v>4</v>
      </c>
      <c r="M273" s="15" t="n">
        <v>4</v>
      </c>
      <c r="N273" s="15" t="n">
        <v>0</v>
      </c>
      <c r="O273" s="15" t="n">
        <v>0</v>
      </c>
      <c r="P273" s="15" t="n">
        <v>0</v>
      </c>
      <c r="Q273" s="14" t="n">
        <f aca="false">SUM(J273:P273)</f>
        <v>11</v>
      </c>
      <c r="R273" s="16"/>
      <c r="S273" s="16"/>
      <c r="T273" s="16"/>
      <c r="U273" s="16"/>
    </row>
    <row r="274" customFormat="false" ht="15.75" hidden="false" customHeight="true" outlineLevel="0" collapsed="false">
      <c r="A274" s="35" t="n">
        <v>30</v>
      </c>
      <c r="B274" s="36" t="s">
        <v>2721</v>
      </c>
      <c r="C274" s="17" t="s">
        <v>2722</v>
      </c>
      <c r="D274" s="14" t="s">
        <v>693</v>
      </c>
      <c r="E274" s="14" t="s">
        <v>915</v>
      </c>
      <c r="F274" s="14" t="s">
        <v>466</v>
      </c>
      <c r="G274" s="14" t="s">
        <v>50</v>
      </c>
      <c r="H274" s="15" t="n">
        <v>17</v>
      </c>
      <c r="I274" s="14" t="s">
        <v>2283</v>
      </c>
      <c r="J274" s="15" t="n">
        <v>6</v>
      </c>
      <c r="K274" s="15" t="n">
        <v>1</v>
      </c>
      <c r="L274" s="15" t="n">
        <v>3</v>
      </c>
      <c r="M274" s="15" t="n">
        <v>1</v>
      </c>
      <c r="N274" s="15" t="n">
        <v>0</v>
      </c>
      <c r="O274" s="15" t="n">
        <v>0</v>
      </c>
      <c r="P274" s="15" t="n">
        <v>0</v>
      </c>
      <c r="Q274" s="14" t="n">
        <f aca="false">SUM(J274:P274)</f>
        <v>11</v>
      </c>
      <c r="R274" s="16"/>
      <c r="S274" s="16"/>
      <c r="T274" s="16"/>
      <c r="U274" s="16"/>
    </row>
    <row r="275" customFormat="false" ht="15.75" hidden="false" customHeight="true" outlineLevel="0" collapsed="false">
      <c r="A275" s="35" t="n">
        <v>30</v>
      </c>
      <c r="B275" s="36" t="s">
        <v>2723</v>
      </c>
      <c r="C275" s="17" t="s">
        <v>2724</v>
      </c>
      <c r="D275" s="14" t="s">
        <v>2620</v>
      </c>
      <c r="E275" s="14" t="s">
        <v>2725</v>
      </c>
      <c r="F275" s="14" t="s">
        <v>466</v>
      </c>
      <c r="G275" s="14" t="s">
        <v>50</v>
      </c>
      <c r="H275" s="15" t="n">
        <v>17</v>
      </c>
      <c r="I275" s="14" t="s">
        <v>2095</v>
      </c>
      <c r="J275" s="15" t="n">
        <v>5</v>
      </c>
      <c r="K275" s="15" t="n">
        <v>0</v>
      </c>
      <c r="L275" s="15" t="n">
        <v>0</v>
      </c>
      <c r="M275" s="15" t="n">
        <v>6</v>
      </c>
      <c r="N275" s="15" t="n">
        <v>0</v>
      </c>
      <c r="O275" s="15" t="n">
        <v>0</v>
      </c>
      <c r="P275" s="15" t="n">
        <v>0</v>
      </c>
      <c r="Q275" s="14" t="n">
        <f aca="false">SUM(J275:P275)</f>
        <v>11</v>
      </c>
      <c r="R275" s="16"/>
      <c r="S275" s="16"/>
      <c r="T275" s="16"/>
      <c r="U275" s="16"/>
    </row>
    <row r="276" customFormat="false" ht="15.75" hidden="false" customHeight="true" outlineLevel="0" collapsed="false">
      <c r="A276" s="35" t="n">
        <v>30</v>
      </c>
      <c r="B276" s="12" t="s">
        <v>2726</v>
      </c>
      <c r="C276" s="13" t="n">
        <v>91750340784</v>
      </c>
      <c r="D276" s="14" t="s">
        <v>574</v>
      </c>
      <c r="E276" s="14" t="s">
        <v>285</v>
      </c>
      <c r="F276" s="14" t="s">
        <v>1280</v>
      </c>
      <c r="G276" s="14" t="s">
        <v>719</v>
      </c>
      <c r="H276" s="15" t="n">
        <v>17</v>
      </c>
      <c r="I276" s="14" t="s">
        <v>2660</v>
      </c>
      <c r="J276" s="15" t="n">
        <v>2</v>
      </c>
      <c r="K276" s="15" t="n">
        <v>0</v>
      </c>
      <c r="L276" s="15" t="n">
        <v>0</v>
      </c>
      <c r="M276" s="15" t="n">
        <v>6</v>
      </c>
      <c r="N276" s="15" t="n">
        <v>1</v>
      </c>
      <c r="O276" s="15" t="n">
        <v>0</v>
      </c>
      <c r="P276" s="15" t="n">
        <v>2</v>
      </c>
      <c r="Q276" s="14" t="n">
        <f aca="false">SUM(J276:P276)</f>
        <v>11</v>
      </c>
      <c r="R276" s="16"/>
      <c r="S276" s="16"/>
      <c r="T276" s="16"/>
      <c r="U276" s="16"/>
    </row>
    <row r="277" customFormat="false" ht="15.75" hidden="false" customHeight="true" outlineLevel="0" collapsed="false">
      <c r="A277" s="35" t="n">
        <v>30</v>
      </c>
      <c r="B277" s="12" t="s">
        <v>2727</v>
      </c>
      <c r="C277" s="17" t="s">
        <v>2728</v>
      </c>
      <c r="D277" s="14" t="s">
        <v>2729</v>
      </c>
      <c r="E277" s="14" t="s">
        <v>2730</v>
      </c>
      <c r="F277" s="14" t="s">
        <v>471</v>
      </c>
      <c r="G277" s="14" t="s">
        <v>472</v>
      </c>
      <c r="H277" s="15" t="n">
        <v>17</v>
      </c>
      <c r="I277" s="14" t="s">
        <v>2628</v>
      </c>
      <c r="J277" s="15" t="n">
        <v>6</v>
      </c>
      <c r="K277" s="15" t="n">
        <v>0</v>
      </c>
      <c r="L277" s="15" t="n">
        <v>4</v>
      </c>
      <c r="M277" s="15" t="n">
        <v>0</v>
      </c>
      <c r="N277" s="15" t="n">
        <v>1</v>
      </c>
      <c r="O277" s="15" t="n">
        <v>0</v>
      </c>
      <c r="P277" s="15" t="n">
        <v>0</v>
      </c>
      <c r="Q277" s="14" t="n">
        <f aca="false">SUM(J277:P277)</f>
        <v>11</v>
      </c>
      <c r="R277" s="16"/>
      <c r="S277" s="16"/>
      <c r="T277" s="16"/>
      <c r="U277" s="16"/>
    </row>
    <row r="278" customFormat="false" ht="15.75" hidden="false" customHeight="true" outlineLevel="0" collapsed="false">
      <c r="A278" s="35" t="n">
        <v>30</v>
      </c>
      <c r="B278" s="12" t="s">
        <v>2731</v>
      </c>
      <c r="C278" s="13" t="n">
        <v>62126085028</v>
      </c>
      <c r="D278" s="14" t="s">
        <v>114</v>
      </c>
      <c r="E278" s="14" t="s">
        <v>2732</v>
      </c>
      <c r="F278" s="14" t="s">
        <v>208</v>
      </c>
      <c r="G278" s="14" t="s">
        <v>209</v>
      </c>
      <c r="H278" s="15" t="n">
        <v>17</v>
      </c>
      <c r="I278" s="14" t="s">
        <v>2211</v>
      </c>
      <c r="J278" s="15" t="n">
        <v>5</v>
      </c>
      <c r="K278" s="15" t="n">
        <v>0</v>
      </c>
      <c r="L278" s="15" t="n">
        <v>0</v>
      </c>
      <c r="M278" s="15" t="n">
        <v>6</v>
      </c>
      <c r="N278" s="15" t="n">
        <v>0</v>
      </c>
      <c r="O278" s="15" t="n">
        <v>0</v>
      </c>
      <c r="P278" s="15" t="n">
        <v>0</v>
      </c>
      <c r="Q278" s="14" t="n">
        <f aca="false">SUM(J278:P278)</f>
        <v>11</v>
      </c>
      <c r="R278" s="16"/>
      <c r="S278" s="16"/>
      <c r="T278" s="16"/>
      <c r="U278" s="16"/>
    </row>
    <row r="279" customFormat="false" ht="15.75" hidden="false" customHeight="true" outlineLevel="0" collapsed="false">
      <c r="A279" s="35" t="n">
        <v>30</v>
      </c>
      <c r="B279" s="12" t="s">
        <v>2733</v>
      </c>
      <c r="C279" s="13" t="n">
        <v>87139119924</v>
      </c>
      <c r="D279" s="14" t="s">
        <v>39</v>
      </c>
      <c r="E279" s="14" t="s">
        <v>2734</v>
      </c>
      <c r="F279" s="14" t="s">
        <v>111</v>
      </c>
      <c r="G279" s="14" t="s">
        <v>30</v>
      </c>
      <c r="H279" s="15" t="n">
        <v>17</v>
      </c>
      <c r="I279" s="14" t="s">
        <v>2680</v>
      </c>
      <c r="J279" s="15" t="n">
        <v>5</v>
      </c>
      <c r="K279" s="15" t="n">
        <v>0</v>
      </c>
      <c r="L279" s="15" t="n">
        <v>6</v>
      </c>
      <c r="M279" s="15" t="n">
        <v>0</v>
      </c>
      <c r="N279" s="15" t="n">
        <v>0</v>
      </c>
      <c r="O279" s="15" t="n">
        <v>0</v>
      </c>
      <c r="P279" s="15" t="n">
        <v>0</v>
      </c>
      <c r="Q279" s="14" t="n">
        <f aca="false">SUM(J279:P279)</f>
        <v>11</v>
      </c>
      <c r="R279" s="16"/>
      <c r="S279" s="16"/>
      <c r="T279" s="16"/>
      <c r="U279" s="16"/>
    </row>
    <row r="280" customFormat="false" ht="15.75" hidden="false" customHeight="true" outlineLevel="0" collapsed="false">
      <c r="A280" s="35" t="n">
        <v>30</v>
      </c>
      <c r="B280" s="12" t="s">
        <v>2735</v>
      </c>
      <c r="C280" s="13" t="n">
        <v>50733640235</v>
      </c>
      <c r="D280" s="14" t="s">
        <v>592</v>
      </c>
      <c r="E280" s="14" t="s">
        <v>2736</v>
      </c>
      <c r="F280" s="14" t="s">
        <v>111</v>
      </c>
      <c r="G280" s="14" t="s">
        <v>30</v>
      </c>
      <c r="H280" s="15" t="n">
        <v>17</v>
      </c>
      <c r="I280" s="14" t="s">
        <v>2680</v>
      </c>
      <c r="J280" s="15" t="n">
        <v>3</v>
      </c>
      <c r="K280" s="15" t="n">
        <v>0</v>
      </c>
      <c r="L280" s="15" t="n">
        <v>2</v>
      </c>
      <c r="M280" s="15" t="n">
        <v>6</v>
      </c>
      <c r="N280" s="15" t="n">
        <v>0</v>
      </c>
      <c r="O280" s="15" t="n">
        <v>0</v>
      </c>
      <c r="P280" s="15" t="n">
        <v>0</v>
      </c>
      <c r="Q280" s="14" t="n">
        <f aca="false">SUM(J280:P280)</f>
        <v>11</v>
      </c>
      <c r="R280" s="16"/>
      <c r="S280" s="16"/>
      <c r="T280" s="16"/>
      <c r="U280" s="16"/>
    </row>
    <row r="281" customFormat="false" ht="15.75" hidden="false" customHeight="true" outlineLevel="0" collapsed="false">
      <c r="A281" s="35" t="n">
        <v>30</v>
      </c>
      <c r="B281" s="12" t="s">
        <v>2737</v>
      </c>
      <c r="C281" s="13" t="n">
        <v>94435605429</v>
      </c>
      <c r="D281" s="14" t="s">
        <v>374</v>
      </c>
      <c r="E281" s="14" t="s">
        <v>2738</v>
      </c>
      <c r="F281" s="14" t="s">
        <v>55</v>
      </c>
      <c r="G281" s="14" t="s">
        <v>30</v>
      </c>
      <c r="H281" s="15" t="n">
        <v>17</v>
      </c>
      <c r="I281" s="14" t="s">
        <v>2054</v>
      </c>
      <c r="J281" s="15" t="n">
        <v>3</v>
      </c>
      <c r="K281" s="15" t="n">
        <v>0</v>
      </c>
      <c r="L281" s="15" t="n">
        <v>4</v>
      </c>
      <c r="M281" s="15" t="n">
        <v>1</v>
      </c>
      <c r="N281" s="15" t="n">
        <v>0</v>
      </c>
      <c r="O281" s="15" t="n">
        <v>0</v>
      </c>
      <c r="P281" s="15" t="n">
        <v>3</v>
      </c>
      <c r="Q281" s="14" t="n">
        <f aca="false">SUM(J281:P281)</f>
        <v>11</v>
      </c>
      <c r="R281" s="16"/>
      <c r="S281" s="16"/>
      <c r="T281" s="16"/>
      <c r="U281" s="16"/>
    </row>
    <row r="282" customFormat="false" ht="15.75" hidden="false" customHeight="true" outlineLevel="0" collapsed="false">
      <c r="A282" s="35" t="n">
        <v>30</v>
      </c>
      <c r="B282" s="12" t="s">
        <v>2739</v>
      </c>
      <c r="C282" s="13" t="n">
        <v>20056231727</v>
      </c>
      <c r="D282" s="14" t="s">
        <v>446</v>
      </c>
      <c r="E282" s="14" t="s">
        <v>2740</v>
      </c>
      <c r="F282" s="14" t="s">
        <v>55</v>
      </c>
      <c r="G282" s="14" t="s">
        <v>30</v>
      </c>
      <c r="H282" s="15" t="n">
        <v>17</v>
      </c>
      <c r="I282" s="14" t="s">
        <v>2054</v>
      </c>
      <c r="J282" s="15" t="n">
        <v>3</v>
      </c>
      <c r="K282" s="15" t="n">
        <v>0</v>
      </c>
      <c r="L282" s="15" t="n">
        <v>0</v>
      </c>
      <c r="M282" s="15" t="n">
        <v>4</v>
      </c>
      <c r="N282" s="15" t="n">
        <v>0</v>
      </c>
      <c r="O282" s="15" t="n">
        <v>0</v>
      </c>
      <c r="P282" s="15" t="n">
        <v>4</v>
      </c>
      <c r="Q282" s="14" t="n">
        <f aca="false">SUM(J282:P282)</f>
        <v>11</v>
      </c>
      <c r="R282" s="16"/>
      <c r="S282" s="16"/>
      <c r="T282" s="16"/>
      <c r="U282" s="16"/>
    </row>
    <row r="283" customFormat="false" ht="15.75" hidden="false" customHeight="true" outlineLevel="0" collapsed="false">
      <c r="A283" s="35" t="n">
        <v>30</v>
      </c>
      <c r="B283" s="12" t="s">
        <v>2741</v>
      </c>
      <c r="C283" s="13" t="n">
        <v>24030103386</v>
      </c>
      <c r="D283" s="14" t="s">
        <v>180</v>
      </c>
      <c r="E283" s="14" t="s">
        <v>1248</v>
      </c>
      <c r="F283" s="14" t="s">
        <v>493</v>
      </c>
      <c r="G283" s="14" t="s">
        <v>30</v>
      </c>
      <c r="H283" s="15" t="n">
        <v>17</v>
      </c>
      <c r="I283" s="14" t="s">
        <v>2537</v>
      </c>
      <c r="J283" s="15" t="n">
        <v>3</v>
      </c>
      <c r="K283" s="15" t="n">
        <v>0</v>
      </c>
      <c r="L283" s="15" t="n">
        <v>6</v>
      </c>
      <c r="M283" s="15" t="n">
        <v>1</v>
      </c>
      <c r="N283" s="15" t="n">
        <v>1</v>
      </c>
      <c r="O283" s="15" t="n">
        <v>0</v>
      </c>
      <c r="P283" s="15" t="n">
        <v>0</v>
      </c>
      <c r="Q283" s="14" t="n">
        <f aca="false">SUM(J283:P283)</f>
        <v>11</v>
      </c>
      <c r="R283" s="16"/>
      <c r="S283" s="16"/>
      <c r="T283" s="16"/>
      <c r="U283" s="16"/>
    </row>
    <row r="284" customFormat="false" ht="15.75" hidden="false" customHeight="true" outlineLevel="0" collapsed="false">
      <c r="A284" s="35" t="n">
        <v>30</v>
      </c>
      <c r="B284" s="12" t="s">
        <v>2742</v>
      </c>
      <c r="C284" s="17" t="n">
        <v>57091266975</v>
      </c>
      <c r="D284" s="14" t="s">
        <v>2743</v>
      </c>
      <c r="E284" s="14" t="s">
        <v>2744</v>
      </c>
      <c r="F284" s="14" t="s">
        <v>222</v>
      </c>
      <c r="G284" s="14" t="s">
        <v>223</v>
      </c>
      <c r="H284" s="15" t="n">
        <v>17</v>
      </c>
      <c r="I284" s="14" t="s">
        <v>2745</v>
      </c>
      <c r="J284" s="15" t="n">
        <v>1</v>
      </c>
      <c r="K284" s="15" t="n">
        <v>6</v>
      </c>
      <c r="L284" s="15" t="n">
        <v>0</v>
      </c>
      <c r="M284" s="15" t="n">
        <v>4</v>
      </c>
      <c r="N284" s="15" t="n">
        <v>0</v>
      </c>
      <c r="O284" s="15" t="n">
        <v>0</v>
      </c>
      <c r="P284" s="15" t="n">
        <v>0</v>
      </c>
      <c r="Q284" s="14" t="n">
        <f aca="false">SUM(J284:P284)</f>
        <v>11</v>
      </c>
      <c r="R284" s="16"/>
      <c r="S284" s="16"/>
      <c r="T284" s="16"/>
      <c r="U284" s="16"/>
    </row>
    <row r="285" customFormat="false" ht="15.75" hidden="false" customHeight="true" outlineLevel="0" collapsed="false">
      <c r="A285" s="35" t="n">
        <v>30</v>
      </c>
      <c r="B285" s="12" t="s">
        <v>2746</v>
      </c>
      <c r="C285" s="13" t="n">
        <v>46766185200</v>
      </c>
      <c r="D285" s="14" t="s">
        <v>1486</v>
      </c>
      <c r="E285" s="14" t="s">
        <v>2428</v>
      </c>
      <c r="F285" s="14" t="s">
        <v>439</v>
      </c>
      <c r="G285" s="14" t="s">
        <v>30</v>
      </c>
      <c r="H285" s="15" t="n">
        <v>17</v>
      </c>
      <c r="I285" s="14" t="s">
        <v>2176</v>
      </c>
      <c r="J285" s="15" t="n">
        <v>1</v>
      </c>
      <c r="K285" s="15" t="n">
        <v>0</v>
      </c>
      <c r="L285" s="15" t="n">
        <v>4</v>
      </c>
      <c r="M285" s="15" t="n">
        <v>6</v>
      </c>
      <c r="N285" s="15" t="n">
        <v>0</v>
      </c>
      <c r="O285" s="15" t="n">
        <v>0</v>
      </c>
      <c r="P285" s="15" t="n">
        <v>0</v>
      </c>
      <c r="Q285" s="14" t="n">
        <f aca="false">SUM(J285:P285)</f>
        <v>11</v>
      </c>
    </row>
    <row r="286" customFormat="false" ht="15.75" hidden="false" customHeight="true" outlineLevel="0" collapsed="false">
      <c r="A286" s="35" t="n">
        <v>30</v>
      </c>
      <c r="B286" s="12" t="s">
        <v>2747</v>
      </c>
      <c r="C286" s="13" t="n">
        <v>87348971184</v>
      </c>
      <c r="D286" s="14" t="s">
        <v>63</v>
      </c>
      <c r="E286" s="14" t="s">
        <v>2748</v>
      </c>
      <c r="F286" s="14" t="s">
        <v>2259</v>
      </c>
      <c r="G286" s="14" t="s">
        <v>30</v>
      </c>
      <c r="H286" s="15" t="n">
        <v>17</v>
      </c>
      <c r="I286" s="14" t="s">
        <v>2260</v>
      </c>
      <c r="J286" s="15" t="n">
        <v>6</v>
      </c>
      <c r="K286" s="15" t="n">
        <v>0</v>
      </c>
      <c r="L286" s="15" t="n">
        <v>0</v>
      </c>
      <c r="M286" s="15" t="n">
        <v>4</v>
      </c>
      <c r="N286" s="15" t="n">
        <v>0</v>
      </c>
      <c r="O286" s="15" t="n">
        <v>0</v>
      </c>
      <c r="P286" s="15" t="n">
        <v>1</v>
      </c>
      <c r="Q286" s="14" t="n">
        <f aca="false">SUM(J286:P286)</f>
        <v>11</v>
      </c>
    </row>
    <row r="287" customFormat="false" ht="15.75" hidden="false" customHeight="true" outlineLevel="0" collapsed="false">
      <c r="A287" s="35" t="n">
        <v>30</v>
      </c>
      <c r="B287" s="12" t="s">
        <v>2749</v>
      </c>
      <c r="C287" s="13" t="n">
        <v>71703682199</v>
      </c>
      <c r="D287" s="14" t="s">
        <v>880</v>
      </c>
      <c r="E287" s="14" t="s">
        <v>2750</v>
      </c>
      <c r="F287" s="14" t="s">
        <v>23</v>
      </c>
      <c r="G287" s="14" t="s">
        <v>122</v>
      </c>
      <c r="H287" s="15" t="n">
        <v>17</v>
      </c>
      <c r="I287" s="14" t="s">
        <v>2423</v>
      </c>
      <c r="J287" s="15" t="n">
        <v>5</v>
      </c>
      <c r="K287" s="15" t="n">
        <v>0</v>
      </c>
      <c r="L287" s="15" t="n">
        <v>0</v>
      </c>
      <c r="M287" s="15" t="n">
        <v>6</v>
      </c>
      <c r="N287" s="15" t="n">
        <v>0</v>
      </c>
      <c r="O287" s="15" t="n">
        <v>0</v>
      </c>
      <c r="P287" s="15" t="n">
        <v>0</v>
      </c>
      <c r="Q287" s="14" t="n">
        <f aca="false">SUM(J287:P287)</f>
        <v>11</v>
      </c>
    </row>
    <row r="288" customFormat="false" ht="15.75" hidden="false" customHeight="true" outlineLevel="0" collapsed="false">
      <c r="A288" s="35" t="n">
        <v>31</v>
      </c>
      <c r="B288" s="12" t="s">
        <v>2751</v>
      </c>
      <c r="C288" s="13" t="n">
        <v>16288322767</v>
      </c>
      <c r="D288" s="14" t="s">
        <v>187</v>
      </c>
      <c r="E288" s="14" t="s">
        <v>2752</v>
      </c>
      <c r="F288" s="14" t="s">
        <v>171</v>
      </c>
      <c r="G288" s="14" t="s">
        <v>172</v>
      </c>
      <c r="H288" s="15" t="n">
        <v>17</v>
      </c>
      <c r="I288" s="14" t="s">
        <v>2426</v>
      </c>
      <c r="J288" s="15" t="n">
        <v>6</v>
      </c>
      <c r="K288" s="15" t="n">
        <v>0</v>
      </c>
      <c r="L288" s="15" t="n">
        <v>4</v>
      </c>
      <c r="M288" s="15" t="n">
        <v>0</v>
      </c>
      <c r="N288" s="15" t="n">
        <v>0</v>
      </c>
      <c r="O288" s="15" t="n">
        <v>0</v>
      </c>
      <c r="P288" s="15" t="n">
        <v>0</v>
      </c>
      <c r="Q288" s="14" t="n">
        <f aca="false">SUM(J288:P288)</f>
        <v>10</v>
      </c>
    </row>
    <row r="289" customFormat="false" ht="15.75" hidden="false" customHeight="true" outlineLevel="0" collapsed="false">
      <c r="A289" s="35" t="n">
        <v>31</v>
      </c>
      <c r="B289" s="12" t="s">
        <v>2753</v>
      </c>
      <c r="C289" s="13" t="n">
        <v>43049868958</v>
      </c>
      <c r="D289" s="14" t="s">
        <v>296</v>
      </c>
      <c r="E289" s="14" t="s">
        <v>606</v>
      </c>
      <c r="F289" s="14" t="s">
        <v>406</v>
      </c>
      <c r="G289" s="14" t="s">
        <v>30</v>
      </c>
      <c r="H289" s="15" t="n">
        <v>17</v>
      </c>
      <c r="I289" s="14" t="s">
        <v>2380</v>
      </c>
      <c r="J289" s="15" t="n">
        <v>2</v>
      </c>
      <c r="K289" s="15" t="n">
        <v>0</v>
      </c>
      <c r="L289" s="15" t="n">
        <v>4</v>
      </c>
      <c r="M289" s="15" t="n">
        <v>4</v>
      </c>
      <c r="N289" s="15" t="n">
        <v>0</v>
      </c>
      <c r="O289" s="15" t="n">
        <v>0</v>
      </c>
      <c r="P289" s="15" t="n">
        <v>0</v>
      </c>
      <c r="Q289" s="14" t="n">
        <f aca="false">SUM(J289:P289)</f>
        <v>10</v>
      </c>
    </row>
    <row r="290" customFormat="false" ht="15.75" hidden="false" customHeight="true" outlineLevel="0" collapsed="false">
      <c r="A290" s="35" t="n">
        <v>31</v>
      </c>
      <c r="B290" s="12" t="s">
        <v>2754</v>
      </c>
      <c r="C290" s="13" t="n">
        <v>61502931129</v>
      </c>
      <c r="D290" s="14" t="s">
        <v>592</v>
      </c>
      <c r="E290" s="14" t="s">
        <v>2755</v>
      </c>
      <c r="F290" s="14" t="s">
        <v>2266</v>
      </c>
      <c r="G290" s="14" t="s">
        <v>190</v>
      </c>
      <c r="H290" s="15" t="n">
        <v>17</v>
      </c>
      <c r="I290" s="14" t="s">
        <v>2163</v>
      </c>
      <c r="J290" s="15" t="n">
        <v>5</v>
      </c>
      <c r="K290" s="15" t="n">
        <v>0</v>
      </c>
      <c r="L290" s="15" t="n">
        <v>0</v>
      </c>
      <c r="M290" s="15" t="n">
        <v>4</v>
      </c>
      <c r="N290" s="15" t="n">
        <v>0</v>
      </c>
      <c r="O290" s="15" t="n">
        <v>0</v>
      </c>
      <c r="P290" s="15" t="n">
        <v>1</v>
      </c>
      <c r="Q290" s="14" t="n">
        <v>10</v>
      </c>
    </row>
    <row r="291" customFormat="false" ht="15.75" hidden="false" customHeight="true" outlineLevel="0" collapsed="false">
      <c r="A291" s="35" t="n">
        <v>31</v>
      </c>
      <c r="B291" s="12" t="s">
        <v>2756</v>
      </c>
      <c r="C291" s="13" t="n">
        <v>64857840688</v>
      </c>
      <c r="D291" s="14" t="s">
        <v>2757</v>
      </c>
      <c r="E291" s="14" t="s">
        <v>2758</v>
      </c>
      <c r="F291" s="14" t="s">
        <v>2266</v>
      </c>
      <c r="G291" s="14" t="s">
        <v>190</v>
      </c>
      <c r="H291" s="15" t="n">
        <v>17</v>
      </c>
      <c r="I291" s="14" t="s">
        <v>2163</v>
      </c>
      <c r="J291" s="15" t="n">
        <v>3</v>
      </c>
      <c r="K291" s="15" t="n">
        <v>1</v>
      </c>
      <c r="L291" s="15" t="n">
        <v>6</v>
      </c>
      <c r="M291" s="15" t="n">
        <v>0</v>
      </c>
      <c r="N291" s="15" t="n">
        <v>0</v>
      </c>
      <c r="O291" s="15" t="n">
        <v>0</v>
      </c>
      <c r="P291" s="15" t="n">
        <v>0</v>
      </c>
      <c r="Q291" s="14" t="n">
        <v>10</v>
      </c>
      <c r="R291" s="16"/>
      <c r="S291" s="16"/>
      <c r="T291" s="16"/>
      <c r="U291" s="16"/>
    </row>
    <row r="292" customFormat="false" ht="15.75" hidden="false" customHeight="true" outlineLevel="0" collapsed="false">
      <c r="A292" s="35" t="n">
        <v>31</v>
      </c>
      <c r="B292" s="12" t="s">
        <v>2759</v>
      </c>
      <c r="C292" s="13" t="n">
        <v>36022336151</v>
      </c>
      <c r="D292" s="14" t="s">
        <v>880</v>
      </c>
      <c r="E292" s="14" t="s">
        <v>2760</v>
      </c>
      <c r="F292" s="14" t="s">
        <v>77</v>
      </c>
      <c r="G292" s="14" t="s">
        <v>30</v>
      </c>
      <c r="H292" s="15" t="n">
        <v>17</v>
      </c>
      <c r="I292" s="14" t="s">
        <v>2224</v>
      </c>
      <c r="J292" s="15" t="n">
        <v>2</v>
      </c>
      <c r="K292" s="15" t="n">
        <v>0</v>
      </c>
      <c r="L292" s="15" t="n">
        <v>6</v>
      </c>
      <c r="M292" s="15" t="n">
        <v>2</v>
      </c>
      <c r="N292" s="15" t="n">
        <v>0</v>
      </c>
      <c r="O292" s="15" t="n">
        <v>0</v>
      </c>
      <c r="P292" s="15" t="n">
        <v>0</v>
      </c>
      <c r="Q292" s="14" t="n">
        <v>10</v>
      </c>
      <c r="R292" s="16"/>
      <c r="S292" s="16"/>
      <c r="T292" s="16"/>
      <c r="U292" s="16"/>
    </row>
    <row r="293" customFormat="false" ht="15.75" hidden="false" customHeight="true" outlineLevel="0" collapsed="false">
      <c r="A293" s="35" t="n">
        <v>31</v>
      </c>
      <c r="B293" s="12" t="s">
        <v>2761</v>
      </c>
      <c r="C293" s="13" t="n">
        <v>59340667751</v>
      </c>
      <c r="D293" s="14" t="s">
        <v>1842</v>
      </c>
      <c r="E293" s="14" t="s">
        <v>2273</v>
      </c>
      <c r="F293" s="14" t="s">
        <v>189</v>
      </c>
      <c r="G293" s="14" t="s">
        <v>190</v>
      </c>
      <c r="H293" s="15" t="n">
        <v>17</v>
      </c>
      <c r="I293" s="14" t="s">
        <v>2762</v>
      </c>
      <c r="J293" s="15" t="n">
        <v>2</v>
      </c>
      <c r="K293" s="15" t="n">
        <v>0</v>
      </c>
      <c r="L293" s="15" t="n">
        <v>6</v>
      </c>
      <c r="M293" s="15" t="n">
        <v>0</v>
      </c>
      <c r="N293" s="15" t="n">
        <v>0</v>
      </c>
      <c r="O293" s="15" t="n">
        <v>0</v>
      </c>
      <c r="P293" s="15" t="n">
        <v>2</v>
      </c>
      <c r="Q293" s="14" t="n">
        <f aca="false">SUM(J293:P293)</f>
        <v>10</v>
      </c>
      <c r="R293" s="16"/>
      <c r="S293" s="16"/>
      <c r="T293" s="16"/>
      <c r="U293" s="16"/>
    </row>
    <row r="294" customFormat="false" ht="15.75" hidden="false" customHeight="true" outlineLevel="0" collapsed="false">
      <c r="A294" s="35" t="n">
        <v>31</v>
      </c>
      <c r="B294" s="12" t="s">
        <v>2763</v>
      </c>
      <c r="C294" s="13" t="n">
        <v>86224584373</v>
      </c>
      <c r="D294" s="14" t="s">
        <v>2764</v>
      </c>
      <c r="E294" s="14" t="s">
        <v>2765</v>
      </c>
      <c r="F294" s="14" t="s">
        <v>298</v>
      </c>
      <c r="G294" s="14" t="s">
        <v>50</v>
      </c>
      <c r="H294" s="15" t="n">
        <v>17</v>
      </c>
      <c r="I294" s="14" t="s">
        <v>2615</v>
      </c>
      <c r="J294" s="15" t="n">
        <v>4</v>
      </c>
      <c r="K294" s="15" t="n">
        <v>4</v>
      </c>
      <c r="L294" s="15" t="n">
        <v>0</v>
      </c>
      <c r="M294" s="15" t="n">
        <v>1</v>
      </c>
      <c r="N294" s="15" t="n">
        <v>0</v>
      </c>
      <c r="O294" s="15" t="n">
        <v>0</v>
      </c>
      <c r="P294" s="15" t="n">
        <v>1</v>
      </c>
      <c r="Q294" s="14" t="n">
        <f aca="false">SUM(J294:P294)</f>
        <v>10</v>
      </c>
      <c r="R294" s="16"/>
      <c r="S294" s="16"/>
      <c r="T294" s="16"/>
      <c r="U294" s="16"/>
    </row>
    <row r="295" customFormat="false" ht="15.75" hidden="false" customHeight="true" outlineLevel="0" collapsed="false">
      <c r="A295" s="35" t="n">
        <v>31</v>
      </c>
      <c r="B295" s="12" t="s">
        <v>2766</v>
      </c>
      <c r="C295" s="17" t="s">
        <v>2767</v>
      </c>
      <c r="D295" s="14" t="s">
        <v>2768</v>
      </c>
      <c r="E295" s="14" t="s">
        <v>962</v>
      </c>
      <c r="F295" s="14" t="s">
        <v>88</v>
      </c>
      <c r="G295" s="14" t="s">
        <v>89</v>
      </c>
      <c r="H295" s="15" t="n">
        <v>17</v>
      </c>
      <c r="I295" s="14" t="s">
        <v>2769</v>
      </c>
      <c r="J295" s="15" t="n">
        <v>6</v>
      </c>
      <c r="K295" s="15" t="n">
        <v>0</v>
      </c>
      <c r="L295" s="15" t="n">
        <v>3</v>
      </c>
      <c r="M295" s="15" t="n">
        <v>1</v>
      </c>
      <c r="N295" s="15" t="n">
        <v>0</v>
      </c>
      <c r="O295" s="15" t="n">
        <v>0</v>
      </c>
      <c r="P295" s="15" t="n">
        <v>0</v>
      </c>
      <c r="Q295" s="14" t="n">
        <f aca="false">SUM(J295:P295)</f>
        <v>10</v>
      </c>
      <c r="R295" s="16"/>
      <c r="S295" s="16"/>
      <c r="T295" s="16"/>
      <c r="U295" s="16"/>
    </row>
    <row r="296" customFormat="false" ht="15.75" hidden="false" customHeight="true" outlineLevel="0" collapsed="false">
      <c r="A296" s="35" t="n">
        <v>31</v>
      </c>
      <c r="B296" s="12" t="s">
        <v>1396</v>
      </c>
      <c r="C296" s="13" t="n">
        <v>10654490336</v>
      </c>
      <c r="D296" s="14" t="s">
        <v>239</v>
      </c>
      <c r="E296" s="14" t="s">
        <v>2770</v>
      </c>
      <c r="F296" s="14" t="s">
        <v>303</v>
      </c>
      <c r="G296" s="14" t="s">
        <v>304</v>
      </c>
      <c r="H296" s="15" t="n">
        <v>17</v>
      </c>
      <c r="I296" s="14" t="s">
        <v>2108</v>
      </c>
      <c r="J296" s="15" t="n">
        <v>2</v>
      </c>
      <c r="K296" s="15" t="n">
        <v>0</v>
      </c>
      <c r="L296" s="15" t="n">
        <v>4</v>
      </c>
      <c r="M296" s="15" t="n">
        <v>4</v>
      </c>
      <c r="N296" s="15" t="n">
        <v>0</v>
      </c>
      <c r="O296" s="15" t="n">
        <v>0</v>
      </c>
      <c r="P296" s="15" t="n">
        <v>0</v>
      </c>
      <c r="Q296" s="14" t="n">
        <f aca="false">SUM(J296:P296)</f>
        <v>10</v>
      </c>
      <c r="R296" s="16"/>
      <c r="S296" s="16"/>
      <c r="T296" s="16"/>
      <c r="U296" s="16"/>
    </row>
    <row r="297" customFormat="false" ht="15.75" hidden="false" customHeight="true" outlineLevel="0" collapsed="false">
      <c r="A297" s="35" t="n">
        <v>31</v>
      </c>
      <c r="B297" s="12" t="s">
        <v>2771</v>
      </c>
      <c r="C297" s="13" t="n">
        <v>28596566998</v>
      </c>
      <c r="D297" s="14" t="s">
        <v>1124</v>
      </c>
      <c r="E297" s="14" t="s">
        <v>1061</v>
      </c>
      <c r="F297" s="14" t="s">
        <v>1323</v>
      </c>
      <c r="G297" s="14" t="s">
        <v>1324</v>
      </c>
      <c r="H297" s="15" t="n">
        <v>17</v>
      </c>
      <c r="I297" s="14" t="s">
        <v>2553</v>
      </c>
      <c r="J297" s="15" t="n">
        <v>6</v>
      </c>
      <c r="K297" s="15" t="n">
        <v>0</v>
      </c>
      <c r="L297" s="15" t="n">
        <v>0</v>
      </c>
      <c r="M297" s="15" t="n">
        <v>3</v>
      </c>
      <c r="N297" s="15" t="n">
        <v>1</v>
      </c>
      <c r="O297" s="15" t="n">
        <v>0</v>
      </c>
      <c r="P297" s="15" t="n">
        <v>0</v>
      </c>
      <c r="Q297" s="14" t="n">
        <v>10</v>
      </c>
      <c r="R297" s="16"/>
      <c r="S297" s="16"/>
      <c r="T297" s="16"/>
      <c r="U297" s="16"/>
    </row>
    <row r="298" customFormat="false" ht="15.75" hidden="false" customHeight="true" outlineLevel="0" collapsed="false">
      <c r="A298" s="35" t="n">
        <v>31</v>
      </c>
      <c r="B298" s="12" t="s">
        <v>2772</v>
      </c>
      <c r="C298" s="17" t="s">
        <v>2773</v>
      </c>
      <c r="D298" s="14" t="s">
        <v>667</v>
      </c>
      <c r="E298" s="14" t="s">
        <v>1455</v>
      </c>
      <c r="F298" s="14" t="s">
        <v>471</v>
      </c>
      <c r="G298" s="14" t="s">
        <v>472</v>
      </c>
      <c r="H298" s="15" t="n">
        <v>17</v>
      </c>
      <c r="I298" s="14" t="s">
        <v>2190</v>
      </c>
      <c r="J298" s="15" t="n">
        <v>6</v>
      </c>
      <c r="K298" s="15" t="n">
        <v>0</v>
      </c>
      <c r="L298" s="15" t="n">
        <v>0</v>
      </c>
      <c r="M298" s="15" t="n">
        <v>4</v>
      </c>
      <c r="N298" s="15" t="n">
        <v>0</v>
      </c>
      <c r="O298" s="15" t="n">
        <v>0</v>
      </c>
      <c r="P298" s="15" t="n">
        <v>0</v>
      </c>
      <c r="Q298" s="14" t="n">
        <f aca="false">SUM(J298:P298)</f>
        <v>10</v>
      </c>
      <c r="R298" s="16"/>
      <c r="S298" s="16"/>
      <c r="T298" s="16"/>
      <c r="U298" s="16"/>
    </row>
    <row r="299" customFormat="false" ht="15.75" hidden="false" customHeight="true" outlineLevel="0" collapsed="false">
      <c r="A299" s="35" t="n">
        <v>31</v>
      </c>
      <c r="B299" s="12" t="s">
        <v>2774</v>
      </c>
      <c r="C299" s="17" t="s">
        <v>2775</v>
      </c>
      <c r="D299" s="14" t="s">
        <v>2776</v>
      </c>
      <c r="E299" s="14" t="s">
        <v>2777</v>
      </c>
      <c r="F299" s="14" t="s">
        <v>471</v>
      </c>
      <c r="G299" s="14" t="s">
        <v>472</v>
      </c>
      <c r="H299" s="15" t="n">
        <v>17</v>
      </c>
      <c r="I299" s="14" t="s">
        <v>2190</v>
      </c>
      <c r="J299" s="15" t="n">
        <v>6</v>
      </c>
      <c r="K299" s="15" t="n">
        <v>0</v>
      </c>
      <c r="L299" s="15" t="n">
        <v>4</v>
      </c>
      <c r="M299" s="15" t="n">
        <v>0</v>
      </c>
      <c r="N299" s="15" t="n">
        <v>0</v>
      </c>
      <c r="O299" s="15" t="n">
        <v>0</v>
      </c>
      <c r="P299" s="15" t="n">
        <v>0</v>
      </c>
      <c r="Q299" s="14" t="n">
        <f aca="false">SUM(J299:P299)</f>
        <v>10</v>
      </c>
      <c r="R299" s="16"/>
      <c r="S299" s="16"/>
      <c r="T299" s="16"/>
      <c r="U299" s="16"/>
    </row>
    <row r="300" customFormat="false" ht="15.75" hidden="false" customHeight="true" outlineLevel="0" collapsed="false">
      <c r="A300" s="35" t="n">
        <v>31</v>
      </c>
      <c r="B300" s="12" t="s">
        <v>2778</v>
      </c>
      <c r="C300" s="13" t="n">
        <v>77805803821</v>
      </c>
      <c r="D300" s="14" t="s">
        <v>518</v>
      </c>
      <c r="E300" s="14" t="s">
        <v>139</v>
      </c>
      <c r="F300" s="14" t="s">
        <v>1157</v>
      </c>
      <c r="G300" s="14" t="s">
        <v>1158</v>
      </c>
      <c r="H300" s="15" t="n">
        <v>17</v>
      </c>
      <c r="I300" s="14" t="s">
        <v>2779</v>
      </c>
      <c r="J300" s="15" t="n">
        <v>1</v>
      </c>
      <c r="K300" s="15" t="n">
        <v>1</v>
      </c>
      <c r="L300" s="15" t="n">
        <v>6</v>
      </c>
      <c r="M300" s="15" t="n">
        <v>0</v>
      </c>
      <c r="N300" s="15" t="n">
        <v>0</v>
      </c>
      <c r="O300" s="15" t="n">
        <v>0</v>
      </c>
      <c r="P300" s="15" t="n">
        <v>2</v>
      </c>
      <c r="Q300" s="14" t="n">
        <f aca="false">SUM(J300:P300)</f>
        <v>10</v>
      </c>
      <c r="R300" s="16"/>
      <c r="S300" s="16"/>
      <c r="T300" s="16"/>
      <c r="U300" s="16"/>
    </row>
    <row r="301" customFormat="false" ht="15.75" hidden="false" customHeight="true" outlineLevel="0" collapsed="false">
      <c r="A301" s="35" t="n">
        <v>31</v>
      </c>
      <c r="B301" s="12" t="s">
        <v>2780</v>
      </c>
      <c r="C301" s="13" t="n">
        <v>34653104231</v>
      </c>
      <c r="D301" s="14" t="s">
        <v>2781</v>
      </c>
      <c r="E301" s="14" t="s">
        <v>2782</v>
      </c>
      <c r="F301" s="14" t="s">
        <v>55</v>
      </c>
      <c r="G301" s="14" t="s">
        <v>30</v>
      </c>
      <c r="H301" s="15" t="n">
        <v>17</v>
      </c>
      <c r="I301" s="14" t="s">
        <v>2115</v>
      </c>
      <c r="J301" s="15" t="n">
        <v>3</v>
      </c>
      <c r="K301" s="15" t="n">
        <v>0</v>
      </c>
      <c r="L301" s="15" t="n">
        <v>4</v>
      </c>
      <c r="M301" s="15" t="n">
        <v>1</v>
      </c>
      <c r="N301" s="15" t="n">
        <v>1</v>
      </c>
      <c r="O301" s="15" t="n">
        <v>0</v>
      </c>
      <c r="P301" s="15" t="n">
        <v>1</v>
      </c>
      <c r="Q301" s="14" t="n">
        <f aca="false">SUM(J301:P301)</f>
        <v>10</v>
      </c>
      <c r="R301" s="16"/>
      <c r="S301" s="16"/>
      <c r="T301" s="16"/>
      <c r="U301" s="16"/>
    </row>
    <row r="302" customFormat="false" ht="15.75" hidden="false" customHeight="true" outlineLevel="0" collapsed="false">
      <c r="A302" s="35" t="n">
        <v>31</v>
      </c>
      <c r="B302" s="12" t="s">
        <v>2261</v>
      </c>
      <c r="C302" s="13" t="n">
        <v>26261055891</v>
      </c>
      <c r="D302" s="14" t="s">
        <v>2598</v>
      </c>
      <c r="E302" s="14" t="s">
        <v>2783</v>
      </c>
      <c r="F302" s="14" t="s">
        <v>2410</v>
      </c>
      <c r="G302" s="14" t="s">
        <v>30</v>
      </c>
      <c r="H302" s="15" t="n">
        <v>17</v>
      </c>
      <c r="I302" s="14" t="s">
        <v>2411</v>
      </c>
      <c r="J302" s="15" t="n">
        <v>6</v>
      </c>
      <c r="K302" s="15" t="n">
        <v>2</v>
      </c>
      <c r="L302" s="15" t="n">
        <v>1</v>
      </c>
      <c r="M302" s="15" t="n">
        <v>1</v>
      </c>
      <c r="N302" s="15" t="n">
        <v>0</v>
      </c>
      <c r="O302" s="15" t="n">
        <v>0</v>
      </c>
      <c r="P302" s="15" t="n">
        <v>0</v>
      </c>
      <c r="Q302" s="14" t="n">
        <f aca="false">SUM(J302:P302)</f>
        <v>10</v>
      </c>
      <c r="R302" s="16"/>
      <c r="S302" s="16"/>
      <c r="T302" s="16"/>
      <c r="U302" s="16"/>
    </row>
    <row r="303" customFormat="false" ht="15.75" hidden="false" customHeight="true" outlineLevel="0" collapsed="false">
      <c r="A303" s="35" t="n">
        <v>31</v>
      </c>
      <c r="B303" s="12" t="s">
        <v>2784</v>
      </c>
      <c r="C303" s="13" t="n">
        <v>52020794042</v>
      </c>
      <c r="D303" s="14" t="s">
        <v>2785</v>
      </c>
      <c r="E303" s="14" t="s">
        <v>2786</v>
      </c>
      <c r="F303" s="14" t="s">
        <v>218</v>
      </c>
      <c r="G303" s="14" t="s">
        <v>30</v>
      </c>
      <c r="H303" s="15" t="n">
        <v>17</v>
      </c>
      <c r="I303" s="14" t="s">
        <v>2689</v>
      </c>
      <c r="J303" s="15" t="n">
        <v>4</v>
      </c>
      <c r="K303" s="15" t="n">
        <v>0</v>
      </c>
      <c r="L303" s="15" t="n">
        <v>0</v>
      </c>
      <c r="M303" s="15" t="n">
        <v>6</v>
      </c>
      <c r="N303" s="15" t="n">
        <v>0</v>
      </c>
      <c r="O303" s="15" t="n">
        <v>0</v>
      </c>
      <c r="P303" s="15" t="n">
        <v>0</v>
      </c>
      <c r="Q303" s="14" t="n">
        <f aca="false">SUM(J303:P303)</f>
        <v>10</v>
      </c>
      <c r="R303" s="16"/>
      <c r="S303" s="16"/>
      <c r="T303" s="16"/>
      <c r="U303" s="16"/>
    </row>
    <row r="304" customFormat="false" ht="15.75" hidden="false" customHeight="true" outlineLevel="0" collapsed="false">
      <c r="A304" s="35" t="n">
        <v>31</v>
      </c>
      <c r="B304" s="12" t="s">
        <v>2787</v>
      </c>
      <c r="C304" s="13" t="n">
        <v>88024313507</v>
      </c>
      <c r="D304" s="14" t="s">
        <v>796</v>
      </c>
      <c r="E304" s="14" t="s">
        <v>2788</v>
      </c>
      <c r="F304" s="14" t="s">
        <v>218</v>
      </c>
      <c r="G304" s="14" t="s">
        <v>30</v>
      </c>
      <c r="H304" s="15" t="n">
        <v>17</v>
      </c>
      <c r="I304" s="14" t="s">
        <v>2689</v>
      </c>
      <c r="J304" s="15" t="n">
        <v>3</v>
      </c>
      <c r="K304" s="15" t="n">
        <v>0</v>
      </c>
      <c r="L304" s="15" t="n">
        <v>5</v>
      </c>
      <c r="M304" s="15" t="n">
        <v>0</v>
      </c>
      <c r="N304" s="15" t="n">
        <v>2</v>
      </c>
      <c r="O304" s="15" t="n">
        <v>0</v>
      </c>
      <c r="P304" s="15" t="n">
        <v>0</v>
      </c>
      <c r="Q304" s="14" t="n">
        <f aca="false">SUM(J304:P304)</f>
        <v>10</v>
      </c>
      <c r="R304" s="16"/>
      <c r="S304" s="16"/>
      <c r="T304" s="16"/>
      <c r="U304" s="16"/>
    </row>
    <row r="305" customFormat="false" ht="15.75" hidden="false" customHeight="true" outlineLevel="0" collapsed="false">
      <c r="A305" s="35" t="n">
        <v>31</v>
      </c>
      <c r="B305" s="12" t="s">
        <v>2789</v>
      </c>
      <c r="C305" s="13" t="n">
        <v>56523641008</v>
      </c>
      <c r="D305" s="14" t="s">
        <v>2790</v>
      </c>
      <c r="E305" s="14" t="s">
        <v>1594</v>
      </c>
      <c r="F305" s="14" t="s">
        <v>218</v>
      </c>
      <c r="G305" s="14" t="s">
        <v>30</v>
      </c>
      <c r="H305" s="15" t="n">
        <v>17</v>
      </c>
      <c r="I305" s="14" t="s">
        <v>2487</v>
      </c>
      <c r="J305" s="15" t="n">
        <v>3</v>
      </c>
      <c r="K305" s="15" t="n">
        <v>0</v>
      </c>
      <c r="L305" s="15" t="n">
        <v>6</v>
      </c>
      <c r="M305" s="15" t="n">
        <v>0</v>
      </c>
      <c r="N305" s="15" t="n">
        <v>1</v>
      </c>
      <c r="O305" s="15" t="n">
        <v>0</v>
      </c>
      <c r="P305" s="15" t="n">
        <v>0</v>
      </c>
      <c r="Q305" s="14" t="n">
        <f aca="false">SUM(J305:P305)</f>
        <v>10</v>
      </c>
      <c r="R305" s="16"/>
      <c r="S305" s="16"/>
      <c r="T305" s="16"/>
      <c r="U305" s="16"/>
    </row>
    <row r="306" customFormat="false" ht="15.75" hidden="false" customHeight="true" outlineLevel="0" collapsed="false">
      <c r="A306" s="35" t="n">
        <v>31</v>
      </c>
      <c r="B306" s="12" t="n">
        <v>13589</v>
      </c>
      <c r="C306" s="13" t="n">
        <v>70474494577</v>
      </c>
      <c r="D306" s="14" t="s">
        <v>857</v>
      </c>
      <c r="E306" s="14" t="s">
        <v>817</v>
      </c>
      <c r="F306" s="14" t="s">
        <v>2083</v>
      </c>
      <c r="G306" s="14" t="s">
        <v>472</v>
      </c>
      <c r="H306" s="15" t="n">
        <v>17</v>
      </c>
      <c r="I306" s="14" t="s">
        <v>2084</v>
      </c>
      <c r="J306" s="15" t="n">
        <v>1</v>
      </c>
      <c r="K306" s="15" t="n">
        <v>0</v>
      </c>
      <c r="L306" s="15" t="n">
        <v>4</v>
      </c>
      <c r="M306" s="15" t="n">
        <v>4</v>
      </c>
      <c r="N306" s="15" t="n">
        <v>1</v>
      </c>
      <c r="O306" s="15" t="n">
        <v>0</v>
      </c>
      <c r="P306" s="15" t="n">
        <v>0</v>
      </c>
      <c r="Q306" s="14" t="n">
        <f aca="false">SUM(J306:P306)</f>
        <v>10</v>
      </c>
    </row>
    <row r="307" customFormat="false" ht="15.75" hidden="false" customHeight="true" outlineLevel="0" collapsed="false">
      <c r="A307" s="35" t="n">
        <v>31</v>
      </c>
      <c r="B307" s="12" t="s">
        <v>2791</v>
      </c>
      <c r="C307" s="13" t="n">
        <v>18833219377</v>
      </c>
      <c r="D307" s="14" t="s">
        <v>138</v>
      </c>
      <c r="E307" s="14" t="s">
        <v>2792</v>
      </c>
      <c r="F307" s="14" t="s">
        <v>23</v>
      </c>
      <c r="G307" s="14" t="s">
        <v>122</v>
      </c>
      <c r="H307" s="15" t="n">
        <v>17</v>
      </c>
      <c r="I307" s="14" t="s">
        <v>2423</v>
      </c>
      <c r="J307" s="15" t="n">
        <v>6</v>
      </c>
      <c r="K307" s="15" t="n">
        <v>0</v>
      </c>
      <c r="L307" s="15" t="n">
        <v>0</v>
      </c>
      <c r="M307" s="15" t="n">
        <v>4</v>
      </c>
      <c r="N307" s="15" t="n">
        <v>0</v>
      </c>
      <c r="O307" s="15" t="n">
        <v>0</v>
      </c>
      <c r="P307" s="15" t="n">
        <v>0</v>
      </c>
      <c r="Q307" s="14" t="n">
        <f aca="false">SUM(J307:P307)</f>
        <v>10</v>
      </c>
    </row>
    <row r="308" customFormat="false" ht="15.75" hidden="false" customHeight="true" outlineLevel="0" collapsed="false">
      <c r="A308" s="35" t="n">
        <v>31</v>
      </c>
      <c r="B308" s="12" t="s">
        <v>2793</v>
      </c>
      <c r="C308" s="13" t="n">
        <v>28023168345</v>
      </c>
      <c r="D308" s="14" t="s">
        <v>2794</v>
      </c>
      <c r="E308" s="14" t="s">
        <v>2795</v>
      </c>
      <c r="F308" s="14" t="s">
        <v>2262</v>
      </c>
      <c r="G308" s="14" t="s">
        <v>345</v>
      </c>
      <c r="H308" s="15" t="n">
        <v>17</v>
      </c>
      <c r="I308" s="14" t="s">
        <v>2324</v>
      </c>
      <c r="J308" s="15" t="n">
        <v>4</v>
      </c>
      <c r="K308" s="15" t="n">
        <v>0</v>
      </c>
      <c r="L308" s="15" t="n">
        <v>0</v>
      </c>
      <c r="M308" s="15" t="n">
        <v>6</v>
      </c>
      <c r="N308" s="15" t="n">
        <v>0</v>
      </c>
      <c r="O308" s="15" t="n">
        <v>0</v>
      </c>
      <c r="P308" s="15" t="n">
        <v>0</v>
      </c>
      <c r="Q308" s="14" t="n">
        <v>10</v>
      </c>
    </row>
    <row r="309" customFormat="false" ht="15.75" hidden="false" customHeight="true" outlineLevel="0" collapsed="false">
      <c r="A309" s="35" t="n">
        <v>32</v>
      </c>
      <c r="B309" s="12" t="s">
        <v>2796</v>
      </c>
      <c r="C309" s="13" t="n">
        <v>54127531640</v>
      </c>
      <c r="D309" s="14" t="s">
        <v>202</v>
      </c>
      <c r="E309" s="14" t="s">
        <v>2797</v>
      </c>
      <c r="F309" s="14" t="s">
        <v>554</v>
      </c>
      <c r="G309" s="14" t="s">
        <v>30</v>
      </c>
      <c r="H309" s="15" t="n">
        <v>17</v>
      </c>
      <c r="I309" s="14" t="s">
        <v>2090</v>
      </c>
      <c r="J309" s="15" t="n">
        <v>3</v>
      </c>
      <c r="K309" s="15" t="n">
        <v>0</v>
      </c>
      <c r="L309" s="15" t="n">
        <v>3</v>
      </c>
      <c r="M309" s="15" t="n">
        <v>1</v>
      </c>
      <c r="N309" s="15" t="n">
        <v>0</v>
      </c>
      <c r="O309" s="15" t="n">
        <v>0</v>
      </c>
      <c r="P309" s="15" t="n">
        <v>2</v>
      </c>
      <c r="Q309" s="14" t="n">
        <f aca="false">SUM(J309:P309)</f>
        <v>9</v>
      </c>
      <c r="R309" s="16"/>
      <c r="S309" s="16"/>
      <c r="T309" s="16"/>
      <c r="U309" s="16"/>
    </row>
    <row r="310" customFormat="false" ht="15.75" hidden="false" customHeight="true" outlineLevel="0" collapsed="false">
      <c r="A310" s="35" t="n">
        <v>32</v>
      </c>
      <c r="B310" s="12" t="s">
        <v>2798</v>
      </c>
      <c r="C310" s="17" t="s">
        <v>2799</v>
      </c>
      <c r="D310" s="14" t="s">
        <v>722</v>
      </c>
      <c r="E310" s="14" t="s">
        <v>2800</v>
      </c>
      <c r="F310" s="14" t="s">
        <v>561</v>
      </c>
      <c r="G310" s="14" t="s">
        <v>30</v>
      </c>
      <c r="H310" s="15" t="n">
        <v>17</v>
      </c>
      <c r="I310" s="14" t="s">
        <v>2509</v>
      </c>
      <c r="J310" s="15" t="n">
        <v>1</v>
      </c>
      <c r="K310" s="15" t="n">
        <v>0</v>
      </c>
      <c r="L310" s="15" t="n">
        <v>4</v>
      </c>
      <c r="M310" s="15" t="n">
        <v>4</v>
      </c>
      <c r="N310" s="15" t="n">
        <v>0</v>
      </c>
      <c r="O310" s="15" t="n">
        <v>0</v>
      </c>
      <c r="P310" s="15" t="n">
        <v>0</v>
      </c>
      <c r="Q310" s="14" t="n">
        <f aca="false">SUM(J310:P310)</f>
        <v>9</v>
      </c>
      <c r="R310" s="16"/>
      <c r="S310" s="16"/>
      <c r="T310" s="16"/>
      <c r="U310" s="16"/>
    </row>
    <row r="311" customFormat="false" ht="15.75" hidden="false" customHeight="true" outlineLevel="0" collapsed="false">
      <c r="A311" s="35" t="n">
        <v>32</v>
      </c>
      <c r="B311" s="12" t="s">
        <v>2801</v>
      </c>
      <c r="C311" s="13" t="n">
        <v>11100793888</v>
      </c>
      <c r="D311" s="14" t="s">
        <v>374</v>
      </c>
      <c r="E311" s="14" t="s">
        <v>508</v>
      </c>
      <c r="F311" s="14" t="s">
        <v>77</v>
      </c>
      <c r="G311" s="14" t="s">
        <v>30</v>
      </c>
      <c r="H311" s="15" t="n">
        <v>17</v>
      </c>
      <c r="I311" s="14" t="s">
        <v>2079</v>
      </c>
      <c r="J311" s="15" t="n">
        <v>0</v>
      </c>
      <c r="K311" s="15" t="n">
        <v>1</v>
      </c>
      <c r="L311" s="15" t="n">
        <v>5</v>
      </c>
      <c r="M311" s="15" t="n">
        <v>1</v>
      </c>
      <c r="N311" s="15" t="n">
        <v>0</v>
      </c>
      <c r="O311" s="15" t="n">
        <v>2</v>
      </c>
      <c r="P311" s="15" t="n">
        <v>0</v>
      </c>
      <c r="Q311" s="14" t="n">
        <v>9</v>
      </c>
      <c r="R311" s="16"/>
      <c r="S311" s="16"/>
      <c r="T311" s="16"/>
      <c r="U311" s="16"/>
    </row>
    <row r="312" customFormat="false" ht="15.75" hidden="false" customHeight="true" outlineLevel="0" collapsed="false">
      <c r="A312" s="35" t="n">
        <v>32</v>
      </c>
      <c r="B312" s="12" t="s">
        <v>2802</v>
      </c>
      <c r="C312" s="13" t="n">
        <v>6326002319</v>
      </c>
      <c r="D312" s="14" t="s">
        <v>325</v>
      </c>
      <c r="E312" s="14" t="s">
        <v>1358</v>
      </c>
      <c r="F312" s="14" t="s">
        <v>2227</v>
      </c>
      <c r="G312" s="14" t="s">
        <v>354</v>
      </c>
      <c r="H312" s="15" t="n">
        <v>17</v>
      </c>
      <c r="I312" s="14" t="s">
        <v>2437</v>
      </c>
      <c r="J312" s="15" t="n">
        <v>5</v>
      </c>
      <c r="K312" s="15" t="n">
        <v>0</v>
      </c>
      <c r="L312" s="15" t="n">
        <v>0</v>
      </c>
      <c r="M312" s="15" t="n">
        <v>4</v>
      </c>
      <c r="N312" s="15" t="n">
        <v>0</v>
      </c>
      <c r="O312" s="15" t="n">
        <v>0</v>
      </c>
      <c r="P312" s="15" t="n">
        <v>0</v>
      </c>
      <c r="Q312" s="14" t="n">
        <f aca="false">SUM(J312:P312)</f>
        <v>9</v>
      </c>
      <c r="R312" s="16"/>
      <c r="S312" s="16"/>
      <c r="T312" s="16"/>
      <c r="U312" s="16"/>
    </row>
    <row r="313" customFormat="false" ht="15.75" hidden="false" customHeight="true" outlineLevel="0" collapsed="false">
      <c r="A313" s="35" t="n">
        <v>32</v>
      </c>
      <c r="B313" s="12" t="s">
        <v>2803</v>
      </c>
      <c r="C313" s="13" t="n">
        <v>78334878018</v>
      </c>
      <c r="D313" s="14" t="s">
        <v>1017</v>
      </c>
      <c r="E313" s="14" t="s">
        <v>2804</v>
      </c>
      <c r="F313" s="14" t="s">
        <v>189</v>
      </c>
      <c r="G313" s="14" t="s">
        <v>190</v>
      </c>
      <c r="H313" s="15" t="n">
        <v>17</v>
      </c>
      <c r="I313" s="14" t="s">
        <v>2274</v>
      </c>
      <c r="J313" s="15" t="n">
        <v>2</v>
      </c>
      <c r="K313" s="15" t="n">
        <v>0</v>
      </c>
      <c r="L313" s="15" t="n">
        <v>6</v>
      </c>
      <c r="M313" s="15" t="n">
        <v>0</v>
      </c>
      <c r="N313" s="15" t="n">
        <v>1</v>
      </c>
      <c r="O313" s="15" t="n">
        <v>0</v>
      </c>
      <c r="P313" s="15" t="n">
        <v>0</v>
      </c>
      <c r="Q313" s="14" t="n">
        <f aca="false">SUM(J313:P313)</f>
        <v>9</v>
      </c>
      <c r="R313" s="16"/>
      <c r="S313" s="16"/>
      <c r="T313" s="16"/>
      <c r="U313" s="16"/>
    </row>
    <row r="314" customFormat="false" ht="15.75" hidden="false" customHeight="true" outlineLevel="0" collapsed="false">
      <c r="A314" s="35" t="n">
        <v>32</v>
      </c>
      <c r="B314" s="12" t="s">
        <v>2805</v>
      </c>
      <c r="C314" s="17" t="s">
        <v>2806</v>
      </c>
      <c r="D314" s="14" t="s">
        <v>75</v>
      </c>
      <c r="E314" s="14" t="s">
        <v>1821</v>
      </c>
      <c r="F314" s="14" t="s">
        <v>41</v>
      </c>
      <c r="G314" s="14" t="s">
        <v>30</v>
      </c>
      <c r="H314" s="15" t="n">
        <v>17</v>
      </c>
      <c r="I314" s="14" t="s">
        <v>2076</v>
      </c>
      <c r="J314" s="15" t="n">
        <v>2</v>
      </c>
      <c r="K314" s="15" t="n">
        <v>0</v>
      </c>
      <c r="L314" s="15" t="n">
        <v>4</v>
      </c>
      <c r="M314" s="15" t="n">
        <v>2</v>
      </c>
      <c r="N314" s="15" t="n">
        <v>1</v>
      </c>
      <c r="O314" s="15" t="n">
        <v>0</v>
      </c>
      <c r="P314" s="15" t="n">
        <v>0</v>
      </c>
      <c r="Q314" s="14" t="n">
        <f aca="false">SUM(J314:P314)</f>
        <v>9</v>
      </c>
      <c r="R314" s="16"/>
      <c r="S314" s="16"/>
      <c r="T314" s="16"/>
      <c r="U314" s="16"/>
    </row>
    <row r="315" customFormat="false" ht="15.75" hidden="false" customHeight="true" outlineLevel="0" collapsed="false">
      <c r="A315" s="35" t="n">
        <v>32</v>
      </c>
      <c r="B315" s="12" t="s">
        <v>2807</v>
      </c>
      <c r="C315" s="13" t="n">
        <v>9049958480</v>
      </c>
      <c r="D315" s="14" t="s">
        <v>157</v>
      </c>
      <c r="E315" s="14" t="s">
        <v>1279</v>
      </c>
      <c r="F315" s="14" t="s">
        <v>639</v>
      </c>
      <c r="G315" s="14" t="s">
        <v>640</v>
      </c>
      <c r="H315" s="15" t="n">
        <v>17</v>
      </c>
      <c r="I315" s="14" t="s">
        <v>2202</v>
      </c>
      <c r="J315" s="15" t="n">
        <v>4</v>
      </c>
      <c r="K315" s="15" t="n">
        <v>0</v>
      </c>
      <c r="L315" s="15" t="n">
        <v>0</v>
      </c>
      <c r="M315" s="15" t="n">
        <v>3</v>
      </c>
      <c r="N315" s="15" t="n">
        <v>0</v>
      </c>
      <c r="O315" s="15" t="n">
        <v>0</v>
      </c>
      <c r="P315" s="15" t="n">
        <v>2</v>
      </c>
      <c r="Q315" s="14" t="n">
        <f aca="false">SUM(J315:P315)</f>
        <v>9</v>
      </c>
      <c r="R315" s="16"/>
      <c r="S315" s="16"/>
      <c r="T315" s="16"/>
      <c r="U315" s="16"/>
    </row>
    <row r="316" customFormat="false" ht="15.75" hidden="false" customHeight="true" outlineLevel="0" collapsed="false">
      <c r="A316" s="35" t="n">
        <v>32</v>
      </c>
      <c r="B316" s="12" t="s">
        <v>2808</v>
      </c>
      <c r="C316" s="13" t="n">
        <v>79364480796</v>
      </c>
      <c r="D316" s="14" t="s">
        <v>145</v>
      </c>
      <c r="E316" s="14" t="s">
        <v>1114</v>
      </c>
      <c r="F316" s="14" t="s">
        <v>298</v>
      </c>
      <c r="G316" s="14" t="s">
        <v>50</v>
      </c>
      <c r="H316" s="15" t="n">
        <v>17</v>
      </c>
      <c r="I316" s="14" t="s">
        <v>2204</v>
      </c>
      <c r="J316" s="15" t="n">
        <v>4</v>
      </c>
      <c r="K316" s="15" t="n">
        <v>0</v>
      </c>
      <c r="L316" s="15" t="n">
        <v>3</v>
      </c>
      <c r="M316" s="15" t="n">
        <v>1</v>
      </c>
      <c r="N316" s="15" t="n">
        <v>0</v>
      </c>
      <c r="O316" s="15" t="n">
        <v>0</v>
      </c>
      <c r="P316" s="15" t="n">
        <v>1</v>
      </c>
      <c r="Q316" s="14" t="n">
        <f aca="false">SUM(J316:P316)</f>
        <v>9</v>
      </c>
      <c r="R316" s="16"/>
      <c r="S316" s="16"/>
      <c r="T316" s="16"/>
      <c r="U316" s="16"/>
    </row>
    <row r="317" customFormat="false" ht="15.75" hidden="false" customHeight="true" outlineLevel="0" collapsed="false">
      <c r="A317" s="35" t="n">
        <v>32</v>
      </c>
      <c r="B317" s="12" t="s">
        <v>2809</v>
      </c>
      <c r="C317" s="13" t="n">
        <v>67969573122</v>
      </c>
      <c r="D317" s="14" t="s">
        <v>157</v>
      </c>
      <c r="E317" s="14" t="s">
        <v>2010</v>
      </c>
      <c r="F317" s="14" t="s">
        <v>298</v>
      </c>
      <c r="G317" s="14" t="s">
        <v>50</v>
      </c>
      <c r="H317" s="15" t="n">
        <v>17</v>
      </c>
      <c r="I317" s="14" t="s">
        <v>2204</v>
      </c>
      <c r="J317" s="15" t="n">
        <v>5</v>
      </c>
      <c r="K317" s="15" t="n">
        <v>0</v>
      </c>
      <c r="L317" s="15" t="n">
        <v>3</v>
      </c>
      <c r="M317" s="15" t="n">
        <v>1</v>
      </c>
      <c r="N317" s="15" t="n">
        <v>0</v>
      </c>
      <c r="O317" s="15" t="n">
        <v>0</v>
      </c>
      <c r="P317" s="15" t="n">
        <v>0</v>
      </c>
      <c r="Q317" s="14" t="n">
        <f aca="false">SUM(J317:P317)</f>
        <v>9</v>
      </c>
      <c r="R317" s="16"/>
      <c r="S317" s="16"/>
      <c r="T317" s="16"/>
      <c r="U317" s="16"/>
    </row>
    <row r="318" customFormat="false" ht="15.75" hidden="false" customHeight="true" outlineLevel="0" collapsed="false">
      <c r="A318" s="35" t="n">
        <v>32</v>
      </c>
      <c r="B318" s="12" t="s">
        <v>2810</v>
      </c>
      <c r="C318" s="13" t="n">
        <v>90005571322</v>
      </c>
      <c r="D318" s="14" t="s">
        <v>1669</v>
      </c>
      <c r="E318" s="14" t="s">
        <v>2811</v>
      </c>
      <c r="F318" s="14" t="s">
        <v>298</v>
      </c>
      <c r="G318" s="14" t="s">
        <v>50</v>
      </c>
      <c r="H318" s="15" t="n">
        <v>17</v>
      </c>
      <c r="I318" s="14" t="s">
        <v>2615</v>
      </c>
      <c r="J318" s="15" t="n">
        <v>3</v>
      </c>
      <c r="K318" s="15" t="n">
        <v>0</v>
      </c>
      <c r="L318" s="15" t="n">
        <v>0</v>
      </c>
      <c r="M318" s="15" t="n">
        <v>6</v>
      </c>
      <c r="N318" s="15" t="n">
        <v>0</v>
      </c>
      <c r="O318" s="15" t="n">
        <v>0</v>
      </c>
      <c r="P318" s="15" t="n">
        <v>0</v>
      </c>
      <c r="Q318" s="14" t="n">
        <f aca="false">SUM(J318:P318)</f>
        <v>9</v>
      </c>
      <c r="R318" s="16"/>
      <c r="S318" s="16"/>
      <c r="T318" s="16"/>
      <c r="U318" s="16"/>
    </row>
    <row r="319" customFormat="false" ht="15.75" hidden="false" customHeight="true" outlineLevel="0" collapsed="false">
      <c r="A319" s="35" t="n">
        <v>32</v>
      </c>
      <c r="B319" s="12" t="s">
        <v>2812</v>
      </c>
      <c r="C319" s="13" t="n">
        <v>95782737283</v>
      </c>
      <c r="D319" s="14" t="s">
        <v>1731</v>
      </c>
      <c r="E319" s="14" t="s">
        <v>2813</v>
      </c>
      <c r="F319" s="14" t="s">
        <v>298</v>
      </c>
      <c r="G319" s="14" t="s">
        <v>50</v>
      </c>
      <c r="H319" s="15" t="n">
        <v>17</v>
      </c>
      <c r="I319" s="14" t="s">
        <v>2204</v>
      </c>
      <c r="J319" s="15" t="n">
        <v>3</v>
      </c>
      <c r="K319" s="15" t="n">
        <v>2</v>
      </c>
      <c r="L319" s="15" t="n">
        <v>3</v>
      </c>
      <c r="M319" s="15" t="n">
        <v>1</v>
      </c>
      <c r="N319" s="15" t="n">
        <v>0</v>
      </c>
      <c r="O319" s="15" t="n">
        <v>0</v>
      </c>
      <c r="P319" s="15" t="n">
        <v>0</v>
      </c>
      <c r="Q319" s="14" t="n">
        <f aca="false">SUM(J319:P319)</f>
        <v>9</v>
      </c>
      <c r="R319" s="16"/>
      <c r="S319" s="16"/>
      <c r="T319" s="16"/>
      <c r="U319" s="16"/>
    </row>
    <row r="320" customFormat="false" ht="15.75" hidden="false" customHeight="true" outlineLevel="0" collapsed="false">
      <c r="A320" s="35" t="n">
        <v>32</v>
      </c>
      <c r="B320" s="12" t="s">
        <v>2814</v>
      </c>
      <c r="C320" s="17" t="s">
        <v>2815</v>
      </c>
      <c r="D320" s="14" t="s">
        <v>277</v>
      </c>
      <c r="E320" s="14" t="s">
        <v>1510</v>
      </c>
      <c r="F320" s="14" t="s">
        <v>471</v>
      </c>
      <c r="G320" s="14" t="s">
        <v>472</v>
      </c>
      <c r="H320" s="15" t="n">
        <v>17</v>
      </c>
      <c r="I320" s="14" t="s">
        <v>2628</v>
      </c>
      <c r="J320" s="15" t="n">
        <v>6</v>
      </c>
      <c r="K320" s="15" t="n">
        <v>1</v>
      </c>
      <c r="L320" s="15" t="n">
        <v>0</v>
      </c>
      <c r="M320" s="15" t="n">
        <v>1</v>
      </c>
      <c r="N320" s="15" t="n">
        <v>1</v>
      </c>
      <c r="O320" s="15" t="n">
        <v>0</v>
      </c>
      <c r="P320" s="15" t="n">
        <v>0</v>
      </c>
      <c r="Q320" s="14" t="n">
        <f aca="false">SUM(J320:P320)</f>
        <v>9</v>
      </c>
      <c r="R320" s="16"/>
      <c r="S320" s="16"/>
      <c r="T320" s="16"/>
      <c r="U320" s="16"/>
    </row>
    <row r="321" customFormat="false" ht="15.75" hidden="false" customHeight="true" outlineLevel="0" collapsed="false">
      <c r="A321" s="35" t="n">
        <v>32</v>
      </c>
      <c r="B321" s="12" t="s">
        <v>2816</v>
      </c>
      <c r="C321" s="17" t="s">
        <v>2817</v>
      </c>
      <c r="D321" s="14" t="s">
        <v>2818</v>
      </c>
      <c r="E321" s="14" t="s">
        <v>2819</v>
      </c>
      <c r="F321" s="14" t="s">
        <v>208</v>
      </c>
      <c r="G321" s="14" t="s">
        <v>209</v>
      </c>
      <c r="H321" s="15" t="n">
        <v>17</v>
      </c>
      <c r="I321" s="14" t="s">
        <v>2820</v>
      </c>
      <c r="J321" s="15" t="n">
        <v>5</v>
      </c>
      <c r="K321" s="15" t="n">
        <v>2</v>
      </c>
      <c r="L321" s="15" t="n">
        <v>0</v>
      </c>
      <c r="M321" s="15" t="n">
        <v>1</v>
      </c>
      <c r="N321" s="15" t="n">
        <v>1</v>
      </c>
      <c r="O321" s="15" t="n">
        <v>0</v>
      </c>
      <c r="P321" s="15" t="n">
        <v>0</v>
      </c>
      <c r="Q321" s="14" t="n">
        <f aca="false">SUM(J321:P321)</f>
        <v>9</v>
      </c>
      <c r="R321" s="16"/>
      <c r="S321" s="16"/>
      <c r="T321" s="16"/>
      <c r="U321" s="16"/>
    </row>
    <row r="322" customFormat="false" ht="15.75" hidden="false" customHeight="true" outlineLevel="0" collapsed="false">
      <c r="A322" s="35" t="n">
        <v>32</v>
      </c>
      <c r="B322" s="12" t="s">
        <v>2821</v>
      </c>
      <c r="C322" s="13" t="n">
        <v>99017024864</v>
      </c>
      <c r="D322" s="14" t="s">
        <v>132</v>
      </c>
      <c r="E322" s="14" t="s">
        <v>2822</v>
      </c>
      <c r="F322" s="14" t="s">
        <v>106</v>
      </c>
      <c r="G322" s="14" t="s">
        <v>30</v>
      </c>
      <c r="H322" s="15" t="n">
        <v>17</v>
      </c>
      <c r="I322" s="14" t="s">
        <v>2214</v>
      </c>
      <c r="J322" s="15" t="n">
        <v>1</v>
      </c>
      <c r="K322" s="15" t="n">
        <v>1</v>
      </c>
      <c r="L322" s="15" t="n">
        <v>4</v>
      </c>
      <c r="M322" s="15" t="n">
        <v>1</v>
      </c>
      <c r="N322" s="15" t="n">
        <v>0</v>
      </c>
      <c r="O322" s="15" t="n">
        <v>2</v>
      </c>
      <c r="P322" s="15" t="n">
        <v>0</v>
      </c>
      <c r="Q322" s="14" t="n">
        <f aca="false">SUM(J322:P322)</f>
        <v>9</v>
      </c>
      <c r="R322" s="16"/>
      <c r="S322" s="16"/>
      <c r="T322" s="16"/>
      <c r="U322" s="16"/>
    </row>
    <row r="323" customFormat="false" ht="15.75" hidden="false" customHeight="true" outlineLevel="0" collapsed="false">
      <c r="A323" s="35" t="n">
        <v>32</v>
      </c>
      <c r="B323" s="12" t="s">
        <v>2823</v>
      </c>
      <c r="C323" s="13" t="n">
        <v>49361726387</v>
      </c>
      <c r="D323" s="14" t="s">
        <v>75</v>
      </c>
      <c r="E323" s="14" t="s">
        <v>2824</v>
      </c>
      <c r="F323" s="14" t="s">
        <v>2825</v>
      </c>
      <c r="G323" s="14" t="s">
        <v>901</v>
      </c>
      <c r="H323" s="15" t="n">
        <v>17</v>
      </c>
      <c r="I323" s="14" t="s">
        <v>2826</v>
      </c>
      <c r="J323" s="15" t="n">
        <v>5</v>
      </c>
      <c r="K323" s="15" t="n">
        <v>0</v>
      </c>
      <c r="L323" s="15" t="n">
        <v>4</v>
      </c>
      <c r="M323" s="15" t="n">
        <v>0</v>
      </c>
      <c r="N323" s="15" t="n">
        <v>0</v>
      </c>
      <c r="O323" s="15" t="n">
        <v>0</v>
      </c>
      <c r="P323" s="15" t="n">
        <v>0</v>
      </c>
      <c r="Q323" s="14" t="n">
        <f aca="false">SUM(J323:P323)</f>
        <v>9</v>
      </c>
      <c r="R323" s="16"/>
      <c r="S323" s="16"/>
      <c r="T323" s="16"/>
      <c r="U323" s="16"/>
    </row>
    <row r="324" customFormat="false" ht="15.75" hidden="false" customHeight="true" outlineLevel="0" collapsed="false">
      <c r="A324" s="35" t="n">
        <v>32</v>
      </c>
      <c r="B324" s="12" t="s">
        <v>2827</v>
      </c>
      <c r="C324" s="13" t="n">
        <v>12841663924</v>
      </c>
      <c r="D324" s="14" t="s">
        <v>187</v>
      </c>
      <c r="E324" s="14" t="s">
        <v>814</v>
      </c>
      <c r="F324" s="14" t="s">
        <v>60</v>
      </c>
      <c r="G324" s="14" t="s">
        <v>30</v>
      </c>
      <c r="H324" s="15" t="n">
        <v>17</v>
      </c>
      <c r="I324" s="14" t="s">
        <v>2251</v>
      </c>
      <c r="J324" s="15" t="n">
        <v>4</v>
      </c>
      <c r="K324" s="15" t="n">
        <v>0</v>
      </c>
      <c r="L324" s="15" t="n">
        <v>2</v>
      </c>
      <c r="M324" s="15" t="n">
        <v>2</v>
      </c>
      <c r="N324" s="15" t="n">
        <v>1</v>
      </c>
      <c r="O324" s="15" t="n">
        <v>0</v>
      </c>
      <c r="P324" s="15" t="n">
        <v>0</v>
      </c>
      <c r="Q324" s="14" t="n">
        <f aca="false">SUM(J324:P324)</f>
        <v>9</v>
      </c>
      <c r="R324" s="16"/>
      <c r="S324" s="16"/>
      <c r="T324" s="16"/>
      <c r="U324" s="16"/>
    </row>
    <row r="325" customFormat="false" ht="15.75" hidden="false" customHeight="true" outlineLevel="0" collapsed="false">
      <c r="A325" s="35" t="n">
        <v>32</v>
      </c>
      <c r="B325" s="12" t="s">
        <v>2828</v>
      </c>
      <c r="C325" s="13" t="n">
        <v>62801314513</v>
      </c>
      <c r="D325" s="14" t="s">
        <v>763</v>
      </c>
      <c r="E325" s="14" t="s">
        <v>2829</v>
      </c>
      <c r="F325" s="14" t="s">
        <v>2171</v>
      </c>
      <c r="G325" s="14" t="s">
        <v>381</v>
      </c>
      <c r="H325" s="15" t="n">
        <v>17</v>
      </c>
      <c r="I325" s="14" t="s">
        <v>2172</v>
      </c>
      <c r="J325" s="15" t="n">
        <v>0</v>
      </c>
      <c r="K325" s="15" t="n">
        <v>0</v>
      </c>
      <c r="L325" s="15" t="n">
        <v>4</v>
      </c>
      <c r="M325" s="15" t="n">
        <v>4</v>
      </c>
      <c r="N325" s="15" t="n">
        <v>0</v>
      </c>
      <c r="O325" s="15" t="n">
        <v>0</v>
      </c>
      <c r="P325" s="15" t="n">
        <v>1</v>
      </c>
      <c r="Q325" s="14" t="n">
        <f aca="false">SUM(J325:P325)</f>
        <v>9</v>
      </c>
      <c r="R325" s="16"/>
      <c r="S325" s="16"/>
      <c r="T325" s="16"/>
      <c r="U325" s="16"/>
    </row>
    <row r="326" customFormat="false" ht="15.75" hidden="false" customHeight="true" outlineLevel="0" collapsed="false">
      <c r="A326" s="35" t="n">
        <v>32</v>
      </c>
      <c r="B326" s="12" t="s">
        <v>2830</v>
      </c>
      <c r="C326" s="13" t="n">
        <v>12228123498</v>
      </c>
      <c r="D326" s="14" t="s">
        <v>176</v>
      </c>
      <c r="E326" s="14" t="s">
        <v>2831</v>
      </c>
      <c r="F326" s="14" t="s">
        <v>493</v>
      </c>
      <c r="G326" s="14" t="s">
        <v>30</v>
      </c>
      <c r="H326" s="15" t="n">
        <v>17</v>
      </c>
      <c r="I326" s="14" t="s">
        <v>2537</v>
      </c>
      <c r="J326" s="15" t="n">
        <v>3</v>
      </c>
      <c r="K326" s="15" t="n">
        <v>1</v>
      </c>
      <c r="L326" s="15" t="n">
        <v>3</v>
      </c>
      <c r="M326" s="15" t="n">
        <v>0</v>
      </c>
      <c r="N326" s="15" t="n">
        <v>2</v>
      </c>
      <c r="O326" s="15" t="n">
        <v>0</v>
      </c>
      <c r="P326" s="15" t="n">
        <v>0</v>
      </c>
      <c r="Q326" s="14" t="n">
        <f aca="false">SUM(J326:P326)</f>
        <v>9</v>
      </c>
      <c r="R326" s="16"/>
      <c r="S326" s="16"/>
      <c r="T326" s="16"/>
      <c r="U326" s="16"/>
    </row>
    <row r="327" customFormat="false" ht="15.75" hidden="false" customHeight="true" outlineLevel="0" collapsed="false">
      <c r="A327" s="35" t="n">
        <v>32</v>
      </c>
      <c r="B327" s="12" t="s">
        <v>2832</v>
      </c>
      <c r="C327" s="13" t="n">
        <v>38824934136</v>
      </c>
      <c r="D327" s="14" t="s">
        <v>496</v>
      </c>
      <c r="E327" s="14" t="s">
        <v>1335</v>
      </c>
      <c r="F327" s="14" t="s">
        <v>218</v>
      </c>
      <c r="G327" s="14" t="s">
        <v>30</v>
      </c>
      <c r="H327" s="15" t="n">
        <v>17</v>
      </c>
      <c r="I327" s="14" t="s">
        <v>2487</v>
      </c>
      <c r="J327" s="15" t="n">
        <v>6</v>
      </c>
      <c r="K327" s="15" t="n">
        <v>0</v>
      </c>
      <c r="L327" s="15" t="n">
        <v>3</v>
      </c>
      <c r="M327" s="15" t="n">
        <v>0</v>
      </c>
      <c r="N327" s="15" t="n">
        <v>0</v>
      </c>
      <c r="O327" s="15" t="n">
        <v>0</v>
      </c>
      <c r="P327" s="15" t="n">
        <v>0</v>
      </c>
      <c r="Q327" s="14" t="n">
        <f aca="false">SUM(J327:P327)</f>
        <v>9</v>
      </c>
      <c r="R327" s="16"/>
      <c r="S327" s="16"/>
      <c r="T327" s="16"/>
      <c r="U327" s="16"/>
    </row>
    <row r="328" customFormat="false" ht="15.75" hidden="false" customHeight="true" outlineLevel="0" collapsed="false">
      <c r="A328" s="35" t="n">
        <v>32</v>
      </c>
      <c r="B328" s="12" t="s">
        <v>2833</v>
      </c>
      <c r="C328" s="13" t="n">
        <v>4115598392</v>
      </c>
      <c r="D328" s="14" t="s">
        <v>75</v>
      </c>
      <c r="E328" s="14" t="s">
        <v>2834</v>
      </c>
      <c r="F328" s="14" t="s">
        <v>65</v>
      </c>
      <c r="G328" s="14" t="s">
        <v>66</v>
      </c>
      <c r="H328" s="15" t="n">
        <v>17</v>
      </c>
      <c r="I328" s="14" t="s">
        <v>2156</v>
      </c>
      <c r="J328" s="15" t="n">
        <v>1</v>
      </c>
      <c r="K328" s="15" t="n">
        <v>1</v>
      </c>
      <c r="L328" s="15" t="n">
        <v>6</v>
      </c>
      <c r="M328" s="15" t="n">
        <v>1</v>
      </c>
      <c r="N328" s="15" t="n">
        <v>0</v>
      </c>
      <c r="O328" s="15" t="n">
        <v>0</v>
      </c>
      <c r="P328" s="15" t="n">
        <v>0</v>
      </c>
      <c r="Q328" s="14" t="n">
        <f aca="false">SUM(J328:P328)</f>
        <v>9</v>
      </c>
    </row>
    <row r="329" customFormat="false" ht="15.75" hidden="false" customHeight="true" outlineLevel="0" collapsed="false">
      <c r="A329" s="35" t="n">
        <v>32</v>
      </c>
      <c r="B329" s="12" t="s">
        <v>2835</v>
      </c>
      <c r="C329" s="13" t="n">
        <v>2453343438</v>
      </c>
      <c r="D329" s="14" t="s">
        <v>2836</v>
      </c>
      <c r="E329" s="14" t="s">
        <v>2837</v>
      </c>
      <c r="F329" s="14" t="s">
        <v>2262</v>
      </c>
      <c r="G329" s="14" t="s">
        <v>345</v>
      </c>
      <c r="H329" s="15" t="n">
        <v>17</v>
      </c>
      <c r="I329" s="14" t="s">
        <v>2182</v>
      </c>
      <c r="J329" s="15" t="n">
        <v>5</v>
      </c>
      <c r="K329" s="15" t="n">
        <v>0</v>
      </c>
      <c r="L329" s="15" t="n">
        <v>0</v>
      </c>
      <c r="M329" s="15" t="n">
        <v>2</v>
      </c>
      <c r="N329" s="15" t="n">
        <v>0</v>
      </c>
      <c r="O329" s="15" t="n">
        <v>2</v>
      </c>
      <c r="P329" s="15" t="n">
        <v>0</v>
      </c>
      <c r="Q329" s="14" t="n">
        <v>9</v>
      </c>
    </row>
    <row r="330" customFormat="false" ht="15.75" hidden="false" customHeight="true" outlineLevel="0" collapsed="false">
      <c r="A330" s="35" t="n">
        <v>33</v>
      </c>
      <c r="B330" s="12" t="s">
        <v>2838</v>
      </c>
      <c r="C330" s="13" t="n">
        <v>40674893615</v>
      </c>
      <c r="D330" s="14" t="s">
        <v>437</v>
      </c>
      <c r="E330" s="14" t="s">
        <v>1652</v>
      </c>
      <c r="F330" s="14" t="s">
        <v>2266</v>
      </c>
      <c r="G330" s="14" t="s">
        <v>190</v>
      </c>
      <c r="H330" s="15" t="n">
        <v>17</v>
      </c>
      <c r="I330" s="14" t="s">
        <v>2163</v>
      </c>
      <c r="J330" s="15" t="n">
        <v>6</v>
      </c>
      <c r="K330" s="15" t="n">
        <v>1</v>
      </c>
      <c r="L330" s="15" t="n">
        <v>0</v>
      </c>
      <c r="M330" s="15" t="n">
        <v>1</v>
      </c>
      <c r="N330" s="15" t="n">
        <v>0</v>
      </c>
      <c r="O330" s="15" t="n">
        <v>0</v>
      </c>
      <c r="P330" s="15" t="n">
        <v>0</v>
      </c>
      <c r="Q330" s="14" t="n">
        <v>8</v>
      </c>
      <c r="R330" s="16"/>
      <c r="S330" s="16"/>
      <c r="T330" s="16"/>
      <c r="U330" s="16"/>
    </row>
    <row r="331" customFormat="false" ht="15.75" hidden="false" customHeight="true" outlineLevel="0" collapsed="false">
      <c r="A331" s="35" t="n">
        <v>33</v>
      </c>
      <c r="B331" s="12" t="s">
        <v>2839</v>
      </c>
      <c r="C331" s="13" t="n">
        <v>41721781762</v>
      </c>
      <c r="D331" s="14" t="s">
        <v>2037</v>
      </c>
      <c r="E331" s="14" t="s">
        <v>1840</v>
      </c>
      <c r="F331" s="14" t="s">
        <v>71</v>
      </c>
      <c r="G331" s="14" t="s">
        <v>30</v>
      </c>
      <c r="H331" s="15" t="n">
        <v>17</v>
      </c>
      <c r="I331" s="14" t="s">
        <v>2218</v>
      </c>
      <c r="J331" s="15" t="n">
        <v>2</v>
      </c>
      <c r="K331" s="15" t="n">
        <v>0</v>
      </c>
      <c r="L331" s="15" t="n">
        <v>4</v>
      </c>
      <c r="M331" s="15" t="n">
        <v>1</v>
      </c>
      <c r="N331" s="15" t="n">
        <v>0</v>
      </c>
      <c r="O331" s="15" t="n">
        <v>0</v>
      </c>
      <c r="P331" s="15" t="n">
        <v>1</v>
      </c>
      <c r="Q331" s="14" t="n">
        <f aca="false">SUM(J331:P331)</f>
        <v>8</v>
      </c>
      <c r="R331" s="16"/>
      <c r="S331" s="16"/>
      <c r="T331" s="16"/>
      <c r="U331" s="16"/>
    </row>
    <row r="332" customFormat="false" ht="15.75" hidden="false" customHeight="true" outlineLevel="0" collapsed="false">
      <c r="A332" s="35" t="n">
        <v>33</v>
      </c>
      <c r="B332" s="12" t="s">
        <v>2840</v>
      </c>
      <c r="C332" s="13" t="n">
        <v>97479012127</v>
      </c>
      <c r="D332" s="14" t="s">
        <v>2841</v>
      </c>
      <c r="E332" s="14" t="s">
        <v>933</v>
      </c>
      <c r="F332" s="14" t="s">
        <v>83</v>
      </c>
      <c r="G332" s="14" t="s">
        <v>30</v>
      </c>
      <c r="H332" s="15" t="n">
        <v>17</v>
      </c>
      <c r="I332" s="14" t="s">
        <v>2086</v>
      </c>
      <c r="J332" s="15" t="n">
        <v>1</v>
      </c>
      <c r="K332" s="15" t="n">
        <v>0</v>
      </c>
      <c r="L332" s="15" t="n">
        <v>3</v>
      </c>
      <c r="M332" s="15" t="n">
        <v>4</v>
      </c>
      <c r="N332" s="15" t="n">
        <v>0</v>
      </c>
      <c r="O332" s="15" t="n">
        <v>0</v>
      </c>
      <c r="P332" s="15" t="n">
        <v>0</v>
      </c>
      <c r="Q332" s="14" t="n">
        <f aca="false">SUM(J332:P332)</f>
        <v>8</v>
      </c>
      <c r="R332" s="16"/>
      <c r="S332" s="16"/>
      <c r="T332" s="16"/>
      <c r="U332" s="16"/>
    </row>
    <row r="333" customFormat="false" ht="15.75" hidden="false" customHeight="true" outlineLevel="0" collapsed="false">
      <c r="A333" s="35" t="n">
        <v>33</v>
      </c>
      <c r="B333" s="12" t="s">
        <v>2842</v>
      </c>
      <c r="C333" s="13" t="n">
        <v>83512024650</v>
      </c>
      <c r="D333" s="14" t="s">
        <v>2843</v>
      </c>
      <c r="E333" s="14" t="s">
        <v>2834</v>
      </c>
      <c r="F333" s="14" t="s">
        <v>870</v>
      </c>
      <c r="G333" s="14" t="s">
        <v>30</v>
      </c>
      <c r="H333" s="15" t="n">
        <v>17</v>
      </c>
      <c r="I333" s="14" t="s">
        <v>2271</v>
      </c>
      <c r="J333" s="15" t="n">
        <v>2</v>
      </c>
      <c r="K333" s="15" t="n">
        <v>1</v>
      </c>
      <c r="L333" s="15" t="n">
        <v>0</v>
      </c>
      <c r="M333" s="15" t="n">
        <v>4</v>
      </c>
      <c r="N333" s="15" t="n">
        <v>0</v>
      </c>
      <c r="O333" s="15" t="n">
        <v>0</v>
      </c>
      <c r="P333" s="15" t="n">
        <v>1</v>
      </c>
      <c r="Q333" s="14" t="n">
        <f aca="false">SUM(J333:P333)</f>
        <v>8</v>
      </c>
      <c r="R333" s="16"/>
      <c r="S333" s="16"/>
      <c r="T333" s="16"/>
      <c r="U333" s="16"/>
    </row>
    <row r="334" customFormat="false" ht="15.75" hidden="false" customHeight="true" outlineLevel="0" collapsed="false">
      <c r="A334" s="35" t="n">
        <v>33</v>
      </c>
      <c r="B334" s="12" t="s">
        <v>2844</v>
      </c>
      <c r="C334" s="13" t="n">
        <v>30297164372</v>
      </c>
      <c r="D334" s="14" t="s">
        <v>786</v>
      </c>
      <c r="E334" s="14" t="s">
        <v>2845</v>
      </c>
      <c r="F334" s="14" t="s">
        <v>189</v>
      </c>
      <c r="G334" s="14" t="s">
        <v>190</v>
      </c>
      <c r="H334" s="15" t="n">
        <v>17</v>
      </c>
      <c r="I334" s="14" t="s">
        <v>2274</v>
      </c>
      <c r="J334" s="15" t="n">
        <v>2</v>
      </c>
      <c r="K334" s="15" t="n">
        <v>0</v>
      </c>
      <c r="L334" s="15" t="n">
        <v>6</v>
      </c>
      <c r="M334" s="15" t="n">
        <v>0</v>
      </c>
      <c r="N334" s="15" t="n">
        <v>0</v>
      </c>
      <c r="O334" s="15" t="n">
        <v>0</v>
      </c>
      <c r="P334" s="15" t="n">
        <v>0</v>
      </c>
      <c r="Q334" s="14" t="n">
        <f aca="false">SUM(J334:P334)</f>
        <v>8</v>
      </c>
      <c r="R334" s="16"/>
      <c r="S334" s="16"/>
      <c r="T334" s="16"/>
      <c r="U334" s="16"/>
    </row>
    <row r="335" customFormat="false" ht="15.75" hidden="false" customHeight="true" outlineLevel="0" collapsed="false">
      <c r="A335" s="35" t="n">
        <v>33</v>
      </c>
      <c r="B335" s="12" t="s">
        <v>2846</v>
      </c>
      <c r="C335" s="17" t="s">
        <v>2847</v>
      </c>
      <c r="D335" s="14" t="s">
        <v>2321</v>
      </c>
      <c r="E335" s="14" t="s">
        <v>2357</v>
      </c>
      <c r="F335" s="14" t="s">
        <v>41</v>
      </c>
      <c r="G335" s="14" t="s">
        <v>30</v>
      </c>
      <c r="H335" s="15" t="n">
        <v>17</v>
      </c>
      <c r="I335" s="14" t="s">
        <v>2076</v>
      </c>
      <c r="J335" s="15" t="n">
        <v>2</v>
      </c>
      <c r="K335" s="15" t="n">
        <v>0</v>
      </c>
      <c r="L335" s="15" t="n">
        <v>0</v>
      </c>
      <c r="M335" s="15" t="n">
        <v>5</v>
      </c>
      <c r="N335" s="15" t="n">
        <v>0</v>
      </c>
      <c r="O335" s="15" t="n">
        <v>0</v>
      </c>
      <c r="P335" s="15" t="n">
        <v>1</v>
      </c>
      <c r="Q335" s="14" t="n">
        <f aca="false">SUM(J335:P335)</f>
        <v>8</v>
      </c>
      <c r="R335" s="16"/>
      <c r="S335" s="16"/>
      <c r="T335" s="16"/>
      <c r="U335" s="16"/>
    </row>
    <row r="336" customFormat="false" ht="15.75" hidden="false" customHeight="true" outlineLevel="0" collapsed="false">
      <c r="A336" s="35" t="n">
        <v>33</v>
      </c>
      <c r="B336" s="12" t="s">
        <v>2848</v>
      </c>
      <c r="C336" s="13" t="n">
        <v>55533496640</v>
      </c>
      <c r="D336" s="14" t="s">
        <v>813</v>
      </c>
      <c r="E336" s="14" t="s">
        <v>784</v>
      </c>
      <c r="F336" s="14" t="s">
        <v>147</v>
      </c>
      <c r="G336" s="14" t="s">
        <v>148</v>
      </c>
      <c r="H336" s="15" t="n">
        <v>17</v>
      </c>
      <c r="I336" s="14" t="s">
        <v>2136</v>
      </c>
      <c r="J336" s="15" t="n">
        <v>6</v>
      </c>
      <c r="K336" s="15" t="n">
        <v>0</v>
      </c>
      <c r="L336" s="15" t="n">
        <v>2</v>
      </c>
      <c r="M336" s="15" t="n">
        <v>0</v>
      </c>
      <c r="N336" s="15" t="n">
        <v>0</v>
      </c>
      <c r="O336" s="15" t="n">
        <v>0</v>
      </c>
      <c r="P336" s="15" t="n">
        <v>0</v>
      </c>
      <c r="Q336" s="14" t="n">
        <f aca="false">SUM(J336:P336)</f>
        <v>8</v>
      </c>
      <c r="R336" s="16"/>
      <c r="S336" s="16"/>
      <c r="T336" s="16"/>
      <c r="U336" s="16"/>
    </row>
    <row r="337" customFormat="false" ht="15.75" hidden="false" customHeight="true" outlineLevel="0" collapsed="false">
      <c r="A337" s="35" t="n">
        <v>33</v>
      </c>
      <c r="B337" s="12" t="s">
        <v>2849</v>
      </c>
      <c r="C337" s="13" t="n">
        <v>69578026856</v>
      </c>
      <c r="D337" s="14" t="s">
        <v>2850</v>
      </c>
      <c r="E337" s="14" t="s">
        <v>2851</v>
      </c>
      <c r="F337" s="14" t="s">
        <v>244</v>
      </c>
      <c r="G337" s="14" t="s">
        <v>245</v>
      </c>
      <c r="H337" s="15" t="n">
        <v>17</v>
      </c>
      <c r="I337" s="14" t="s">
        <v>2314</v>
      </c>
      <c r="J337" s="15" t="n">
        <v>4</v>
      </c>
      <c r="K337" s="15" t="n">
        <v>0</v>
      </c>
      <c r="L337" s="15" t="n">
        <v>2</v>
      </c>
      <c r="M337" s="15" t="n">
        <v>0</v>
      </c>
      <c r="N337" s="15" t="n">
        <v>0</v>
      </c>
      <c r="O337" s="15" t="n">
        <v>0</v>
      </c>
      <c r="P337" s="15" t="n">
        <v>2</v>
      </c>
      <c r="Q337" s="14" t="n">
        <f aca="false">SUM(J337:P337)</f>
        <v>8</v>
      </c>
      <c r="R337" s="16"/>
      <c r="S337" s="16"/>
      <c r="T337" s="16"/>
      <c r="U337" s="16"/>
    </row>
    <row r="338" customFormat="false" ht="15.75" hidden="false" customHeight="true" outlineLevel="0" collapsed="false">
      <c r="A338" s="35" t="n">
        <v>33</v>
      </c>
      <c r="B338" s="12" t="s">
        <v>2852</v>
      </c>
      <c r="C338" s="13" t="n">
        <v>18789942310</v>
      </c>
      <c r="D338" s="14" t="s">
        <v>2853</v>
      </c>
      <c r="E338" s="14" t="s">
        <v>1167</v>
      </c>
      <c r="F338" s="14" t="s">
        <v>298</v>
      </c>
      <c r="G338" s="14" t="s">
        <v>50</v>
      </c>
      <c r="H338" s="15" t="n">
        <v>17</v>
      </c>
      <c r="I338" s="14" t="s">
        <v>2613</v>
      </c>
      <c r="J338" s="15" t="n">
        <v>2</v>
      </c>
      <c r="K338" s="15" t="n">
        <v>1</v>
      </c>
      <c r="L338" s="15" t="n">
        <v>4</v>
      </c>
      <c r="M338" s="15" t="n">
        <v>1</v>
      </c>
      <c r="N338" s="15" t="n">
        <v>0</v>
      </c>
      <c r="O338" s="15" t="n">
        <v>0</v>
      </c>
      <c r="P338" s="15" t="n">
        <v>0</v>
      </c>
      <c r="Q338" s="14" t="n">
        <f aca="false">SUM(J338:P338)</f>
        <v>8</v>
      </c>
      <c r="R338" s="16"/>
      <c r="S338" s="16"/>
      <c r="T338" s="16"/>
      <c r="U338" s="16"/>
    </row>
    <row r="339" customFormat="false" ht="15.75" hidden="false" customHeight="true" outlineLevel="0" collapsed="false">
      <c r="A339" s="35" t="n">
        <v>33</v>
      </c>
      <c r="B339" s="12" t="s">
        <v>2854</v>
      </c>
      <c r="C339" s="13" t="n">
        <v>45319156522</v>
      </c>
      <c r="D339" s="14" t="s">
        <v>365</v>
      </c>
      <c r="E339" s="14" t="s">
        <v>1718</v>
      </c>
      <c r="F339" s="14" t="s">
        <v>88</v>
      </c>
      <c r="G339" s="14" t="s">
        <v>89</v>
      </c>
      <c r="H339" s="15" t="n">
        <v>17</v>
      </c>
      <c r="I339" s="14" t="s">
        <v>2392</v>
      </c>
      <c r="J339" s="15" t="n">
        <v>1</v>
      </c>
      <c r="K339" s="15" t="n">
        <v>0</v>
      </c>
      <c r="L339" s="15" t="n">
        <v>0</v>
      </c>
      <c r="M339" s="15" t="n">
        <v>6</v>
      </c>
      <c r="N339" s="15" t="n">
        <v>0</v>
      </c>
      <c r="O339" s="15" t="n">
        <v>0</v>
      </c>
      <c r="P339" s="15" t="n">
        <v>1</v>
      </c>
      <c r="Q339" s="14" t="n">
        <f aca="false">SUM(J339:P339)</f>
        <v>8</v>
      </c>
      <c r="R339" s="16"/>
      <c r="S339" s="16"/>
      <c r="T339" s="16"/>
      <c r="U339" s="16"/>
    </row>
    <row r="340" customFormat="false" ht="15.75" hidden="false" customHeight="true" outlineLevel="0" collapsed="false">
      <c r="A340" s="35" t="n">
        <v>33</v>
      </c>
      <c r="B340" s="12" t="s">
        <v>2855</v>
      </c>
      <c r="C340" s="13" t="n">
        <v>54886531100</v>
      </c>
      <c r="D340" s="14" t="s">
        <v>739</v>
      </c>
      <c r="E340" s="14" t="s">
        <v>1425</v>
      </c>
      <c r="F340" s="14" t="s">
        <v>2007</v>
      </c>
      <c r="G340" s="14" t="s">
        <v>101</v>
      </c>
      <c r="H340" s="15" t="n">
        <v>17</v>
      </c>
      <c r="I340" s="14" t="s">
        <v>2395</v>
      </c>
      <c r="J340" s="15" t="n">
        <v>1</v>
      </c>
      <c r="K340" s="15" t="n">
        <v>0</v>
      </c>
      <c r="L340" s="15" t="n">
        <v>4</v>
      </c>
      <c r="M340" s="15" t="n">
        <v>1</v>
      </c>
      <c r="N340" s="15" t="n">
        <v>2</v>
      </c>
      <c r="O340" s="15" t="n">
        <v>0</v>
      </c>
      <c r="P340" s="15" t="n">
        <v>0</v>
      </c>
      <c r="Q340" s="14" t="n">
        <v>8</v>
      </c>
      <c r="R340" s="16"/>
      <c r="S340" s="16"/>
      <c r="T340" s="16"/>
      <c r="U340" s="16"/>
    </row>
    <row r="341" customFormat="false" ht="15.75" hidden="false" customHeight="true" outlineLevel="0" collapsed="false">
      <c r="A341" s="35" t="n">
        <v>33</v>
      </c>
      <c r="B341" s="12" t="s">
        <v>2856</v>
      </c>
      <c r="C341" s="13" t="n">
        <v>14147356521</v>
      </c>
      <c r="D341" s="14" t="s">
        <v>2857</v>
      </c>
      <c r="E341" s="14" t="s">
        <v>2858</v>
      </c>
      <c r="F341" s="14" t="s">
        <v>730</v>
      </c>
      <c r="G341" s="14" t="s">
        <v>731</v>
      </c>
      <c r="H341" s="15" t="n">
        <v>17</v>
      </c>
      <c r="I341" s="14" t="s">
        <v>2859</v>
      </c>
      <c r="J341" s="15" t="n">
        <v>6</v>
      </c>
      <c r="K341" s="15" t="n">
        <v>0</v>
      </c>
      <c r="L341" s="15" t="n">
        <v>0</v>
      </c>
      <c r="M341" s="15" t="n">
        <v>1</v>
      </c>
      <c r="N341" s="15" t="n">
        <v>1</v>
      </c>
      <c r="O341" s="15" t="n">
        <v>0</v>
      </c>
      <c r="P341" s="15" t="n">
        <v>0</v>
      </c>
      <c r="Q341" s="14" t="n">
        <f aca="false">SUM(J341:P341)</f>
        <v>8</v>
      </c>
      <c r="R341" s="16"/>
      <c r="S341" s="16"/>
      <c r="T341" s="16"/>
      <c r="U341" s="16"/>
    </row>
    <row r="342" customFormat="false" ht="15.75" hidden="false" customHeight="true" outlineLevel="0" collapsed="false">
      <c r="A342" s="35" t="n">
        <v>33</v>
      </c>
      <c r="B342" s="12" t="s">
        <v>2860</v>
      </c>
      <c r="C342" s="13" t="n">
        <v>67051960318</v>
      </c>
      <c r="D342" s="14" t="s">
        <v>2861</v>
      </c>
      <c r="E342" s="14" t="s">
        <v>2862</v>
      </c>
      <c r="F342" s="14" t="s">
        <v>730</v>
      </c>
      <c r="G342" s="14" t="s">
        <v>731</v>
      </c>
      <c r="H342" s="15" t="n">
        <v>17</v>
      </c>
      <c r="I342" s="14" t="s">
        <v>2859</v>
      </c>
      <c r="J342" s="15" t="n">
        <v>6</v>
      </c>
      <c r="K342" s="15" t="n">
        <v>0</v>
      </c>
      <c r="L342" s="15" t="n">
        <v>0</v>
      </c>
      <c r="M342" s="15" t="n">
        <v>1</v>
      </c>
      <c r="N342" s="15" t="n">
        <v>0</v>
      </c>
      <c r="O342" s="15" t="n">
        <v>0</v>
      </c>
      <c r="P342" s="15" t="n">
        <v>1</v>
      </c>
      <c r="Q342" s="14" t="n">
        <f aca="false">SUM(J342:P342)</f>
        <v>8</v>
      </c>
      <c r="R342" s="16"/>
      <c r="S342" s="16"/>
      <c r="T342" s="16"/>
      <c r="U342" s="16"/>
    </row>
    <row r="343" customFormat="false" ht="15.75" hidden="false" customHeight="true" outlineLevel="0" collapsed="false">
      <c r="A343" s="35" t="n">
        <v>33</v>
      </c>
      <c r="B343" s="12" t="s">
        <v>2863</v>
      </c>
      <c r="C343" s="13" t="n">
        <v>86025065856</v>
      </c>
      <c r="D343" s="14" t="s">
        <v>2864</v>
      </c>
      <c r="E343" s="14" t="s">
        <v>2865</v>
      </c>
      <c r="F343" s="14" t="s">
        <v>741</v>
      </c>
      <c r="G343" s="14" t="s">
        <v>742</v>
      </c>
      <c r="H343" s="15" t="n">
        <v>17</v>
      </c>
      <c r="I343" s="14" t="s">
        <v>2246</v>
      </c>
      <c r="J343" s="15" t="n">
        <v>2</v>
      </c>
      <c r="K343" s="15" t="n">
        <v>4</v>
      </c>
      <c r="L343" s="15" t="n">
        <v>1</v>
      </c>
      <c r="M343" s="15" t="n">
        <v>1</v>
      </c>
      <c r="N343" s="15" t="n">
        <v>0</v>
      </c>
      <c r="O343" s="15" t="n">
        <v>0</v>
      </c>
      <c r="P343" s="15" t="n">
        <v>0</v>
      </c>
      <c r="Q343" s="14" t="n">
        <f aca="false">SUM(J343:P343)</f>
        <v>8</v>
      </c>
      <c r="R343" s="16"/>
      <c r="S343" s="16"/>
      <c r="T343" s="16"/>
      <c r="U343" s="16"/>
    </row>
    <row r="344" customFormat="false" ht="15.75" hidden="false" customHeight="true" outlineLevel="0" collapsed="false">
      <c r="A344" s="35" t="n">
        <v>33</v>
      </c>
      <c r="B344" s="12" t="s">
        <v>2866</v>
      </c>
      <c r="C344" s="13" t="n">
        <v>71879107016</v>
      </c>
      <c r="D344" s="14" t="s">
        <v>2867</v>
      </c>
      <c r="E344" s="14" t="s">
        <v>2536</v>
      </c>
      <c r="F344" s="14" t="s">
        <v>821</v>
      </c>
      <c r="G344" s="14" t="s">
        <v>822</v>
      </c>
      <c r="H344" s="15" t="n">
        <v>17</v>
      </c>
      <c r="I344" s="14" t="s">
        <v>2059</v>
      </c>
      <c r="J344" s="15" t="n">
        <v>2</v>
      </c>
      <c r="K344" s="15" t="n">
        <v>2</v>
      </c>
      <c r="L344" s="15" t="n">
        <v>3</v>
      </c>
      <c r="M344" s="15" t="n">
        <v>1</v>
      </c>
      <c r="N344" s="15" t="n">
        <v>0</v>
      </c>
      <c r="O344" s="15" t="n">
        <v>0</v>
      </c>
      <c r="P344" s="15" t="n">
        <v>0</v>
      </c>
      <c r="Q344" s="14" t="n">
        <f aca="false">SUM(J344:P344)</f>
        <v>8</v>
      </c>
      <c r="R344" s="16"/>
      <c r="S344" s="16"/>
      <c r="T344" s="16"/>
      <c r="U344" s="16"/>
    </row>
    <row r="345" customFormat="false" ht="15.75" hidden="false" customHeight="true" outlineLevel="0" collapsed="false">
      <c r="A345" s="35" t="n">
        <v>33</v>
      </c>
      <c r="B345" s="12" t="s">
        <v>2868</v>
      </c>
      <c r="C345" s="13" t="n">
        <v>70994596426</v>
      </c>
      <c r="D345" s="14" t="s">
        <v>866</v>
      </c>
      <c r="E345" s="14" t="s">
        <v>2536</v>
      </c>
      <c r="F345" s="14" t="s">
        <v>821</v>
      </c>
      <c r="G345" s="14" t="s">
        <v>822</v>
      </c>
      <c r="H345" s="15" t="n">
        <v>17</v>
      </c>
      <c r="I345" s="14" t="s">
        <v>2059</v>
      </c>
      <c r="J345" s="15" t="n">
        <v>3</v>
      </c>
      <c r="K345" s="15" t="n">
        <v>0</v>
      </c>
      <c r="L345" s="15" t="n">
        <v>0</v>
      </c>
      <c r="M345" s="15" t="n">
        <v>4</v>
      </c>
      <c r="N345" s="15" t="n">
        <v>0</v>
      </c>
      <c r="O345" s="15" t="n">
        <v>0</v>
      </c>
      <c r="P345" s="15" t="n">
        <v>1</v>
      </c>
      <c r="Q345" s="14" t="n">
        <f aca="false">SUM(J345:P345)</f>
        <v>8</v>
      </c>
      <c r="R345" s="16"/>
      <c r="S345" s="16"/>
      <c r="T345" s="16"/>
      <c r="U345" s="16"/>
    </row>
    <row r="346" customFormat="false" ht="15.75" hidden="false" customHeight="true" outlineLevel="0" collapsed="false">
      <c r="A346" s="35" t="n">
        <v>33</v>
      </c>
      <c r="B346" s="12" t="s">
        <v>2869</v>
      </c>
      <c r="C346" s="13" t="n">
        <v>41733571173</v>
      </c>
      <c r="D346" s="14" t="s">
        <v>2870</v>
      </c>
      <c r="E346" s="14" t="s">
        <v>396</v>
      </c>
      <c r="F346" s="14" t="s">
        <v>2825</v>
      </c>
      <c r="G346" s="14" t="s">
        <v>901</v>
      </c>
      <c r="H346" s="15" t="n">
        <v>17</v>
      </c>
      <c r="I346" s="14" t="s">
        <v>2826</v>
      </c>
      <c r="J346" s="15" t="n">
        <v>2</v>
      </c>
      <c r="K346" s="15" t="n">
        <v>1</v>
      </c>
      <c r="L346" s="15" t="n">
        <v>0</v>
      </c>
      <c r="M346" s="15" t="n">
        <v>4</v>
      </c>
      <c r="N346" s="15" t="n">
        <v>0</v>
      </c>
      <c r="O346" s="15" t="n">
        <v>0</v>
      </c>
      <c r="P346" s="15" t="n">
        <v>1</v>
      </c>
      <c r="Q346" s="14" t="n">
        <f aca="false">SUM(J346:P346)</f>
        <v>8</v>
      </c>
      <c r="R346" s="16"/>
      <c r="S346" s="16"/>
      <c r="T346" s="16"/>
      <c r="U346" s="16"/>
    </row>
    <row r="347" customFormat="false" ht="15.75" hidden="false" customHeight="true" outlineLevel="0" collapsed="false">
      <c r="A347" s="35" t="n">
        <v>33</v>
      </c>
      <c r="B347" s="12" t="s">
        <v>2871</v>
      </c>
      <c r="C347" s="13" t="n">
        <v>44148280545</v>
      </c>
      <c r="D347" s="14" t="s">
        <v>58</v>
      </c>
      <c r="E347" s="14" t="s">
        <v>396</v>
      </c>
      <c r="F347" s="14" t="s">
        <v>2825</v>
      </c>
      <c r="G347" s="14" t="s">
        <v>901</v>
      </c>
      <c r="H347" s="15" t="n">
        <v>17</v>
      </c>
      <c r="I347" s="14" t="s">
        <v>2826</v>
      </c>
      <c r="J347" s="15" t="n">
        <v>2</v>
      </c>
      <c r="K347" s="15" t="n">
        <v>0</v>
      </c>
      <c r="L347" s="15" t="n">
        <v>3</v>
      </c>
      <c r="M347" s="15" t="n">
        <v>3</v>
      </c>
      <c r="N347" s="15" t="n">
        <v>0</v>
      </c>
      <c r="O347" s="15" t="n">
        <v>0</v>
      </c>
      <c r="P347" s="15" t="n">
        <v>0</v>
      </c>
      <c r="Q347" s="14" t="n">
        <f aca="false">SUM(J347:P347)</f>
        <v>8</v>
      </c>
      <c r="R347" s="16"/>
      <c r="S347" s="16"/>
      <c r="T347" s="16"/>
      <c r="U347" s="16"/>
    </row>
    <row r="348" customFormat="false" ht="15.75" hidden="false" customHeight="true" outlineLevel="0" collapsed="false">
      <c r="A348" s="35" t="n">
        <v>33</v>
      </c>
      <c r="B348" s="12" t="s">
        <v>2872</v>
      </c>
      <c r="C348" s="13" t="n">
        <v>2995891943</v>
      </c>
      <c r="D348" s="14" t="s">
        <v>1060</v>
      </c>
      <c r="E348" s="14" t="s">
        <v>2873</v>
      </c>
      <c r="F348" s="14" t="s">
        <v>2825</v>
      </c>
      <c r="G348" s="14" t="s">
        <v>901</v>
      </c>
      <c r="H348" s="15" t="n">
        <v>17</v>
      </c>
      <c r="I348" s="14" t="s">
        <v>2826</v>
      </c>
      <c r="J348" s="15" t="n">
        <v>2</v>
      </c>
      <c r="K348" s="15" t="n">
        <v>0</v>
      </c>
      <c r="L348" s="15" t="n">
        <v>4</v>
      </c>
      <c r="M348" s="15" t="n">
        <v>2</v>
      </c>
      <c r="N348" s="15" t="n">
        <v>0</v>
      </c>
      <c r="O348" s="15" t="n">
        <v>0</v>
      </c>
      <c r="P348" s="15" t="n">
        <v>0</v>
      </c>
      <c r="Q348" s="14" t="n">
        <f aca="false">SUM(J348:P348)</f>
        <v>8</v>
      </c>
      <c r="R348" s="16"/>
      <c r="S348" s="16"/>
      <c r="T348" s="16"/>
      <c r="U348" s="16"/>
    </row>
    <row r="349" customFormat="false" ht="15.75" hidden="false" customHeight="true" outlineLevel="0" collapsed="false">
      <c r="A349" s="35" t="n">
        <v>33</v>
      </c>
      <c r="B349" s="12" t="s">
        <v>2874</v>
      </c>
      <c r="C349" s="13" t="n">
        <v>53282288580</v>
      </c>
      <c r="D349" s="14" t="s">
        <v>786</v>
      </c>
      <c r="E349" s="14" t="s">
        <v>292</v>
      </c>
      <c r="F349" s="14" t="s">
        <v>477</v>
      </c>
      <c r="G349" s="14" t="s">
        <v>30</v>
      </c>
      <c r="H349" s="15" t="n">
        <v>17</v>
      </c>
      <c r="I349" s="14" t="s">
        <v>2111</v>
      </c>
      <c r="J349" s="15" t="n">
        <v>0</v>
      </c>
      <c r="K349" s="15" t="n">
        <v>0</v>
      </c>
      <c r="L349" s="15" t="n">
        <v>0</v>
      </c>
      <c r="M349" s="15" t="n">
        <v>3</v>
      </c>
      <c r="N349" s="15" t="n">
        <v>0</v>
      </c>
      <c r="O349" s="15" t="n">
        <v>1</v>
      </c>
      <c r="P349" s="15" t="n">
        <v>4</v>
      </c>
      <c r="Q349" s="14" t="n">
        <f aca="false">SUM(J349:P349)</f>
        <v>8</v>
      </c>
      <c r="R349" s="16"/>
      <c r="S349" s="16"/>
      <c r="T349" s="16"/>
      <c r="U349" s="16"/>
    </row>
    <row r="350" customFormat="false" ht="15.75" hidden="false" customHeight="true" outlineLevel="0" collapsed="false">
      <c r="A350" s="35" t="n">
        <v>33</v>
      </c>
      <c r="B350" s="12" t="s">
        <v>2875</v>
      </c>
      <c r="C350" s="13" t="n">
        <v>40390939468</v>
      </c>
      <c r="D350" s="14" t="s">
        <v>44</v>
      </c>
      <c r="E350" s="14" t="s">
        <v>2480</v>
      </c>
      <c r="F350" s="14" t="s">
        <v>2476</v>
      </c>
      <c r="G350" s="14" t="s">
        <v>1287</v>
      </c>
      <c r="H350" s="15" t="n">
        <v>17</v>
      </c>
      <c r="I350" s="14" t="s">
        <v>2477</v>
      </c>
      <c r="J350" s="15" t="n">
        <v>6</v>
      </c>
      <c r="K350" s="15" t="n">
        <v>0</v>
      </c>
      <c r="L350" s="15" t="n">
        <v>0</v>
      </c>
      <c r="M350" s="15" t="n">
        <v>2</v>
      </c>
      <c r="N350" s="15" t="n">
        <v>0</v>
      </c>
      <c r="O350" s="15" t="n">
        <v>0</v>
      </c>
      <c r="P350" s="15" t="n">
        <v>0</v>
      </c>
      <c r="Q350" s="14" t="n">
        <f aca="false">SUM(J350:P350)</f>
        <v>8</v>
      </c>
      <c r="R350" s="16"/>
      <c r="S350" s="16"/>
      <c r="T350" s="16"/>
      <c r="U350" s="16"/>
    </row>
    <row r="351" customFormat="false" ht="15.75" hidden="false" customHeight="true" outlineLevel="0" collapsed="false">
      <c r="A351" s="35" t="n">
        <v>33</v>
      </c>
      <c r="B351" s="12" t="s">
        <v>2876</v>
      </c>
      <c r="C351" s="13" t="n">
        <v>6022006242</v>
      </c>
      <c r="D351" s="14" t="s">
        <v>81</v>
      </c>
      <c r="E351" s="14" t="s">
        <v>2877</v>
      </c>
      <c r="F351" s="14" t="s">
        <v>2532</v>
      </c>
      <c r="G351" s="14" t="s">
        <v>214</v>
      </c>
      <c r="H351" s="15" t="n">
        <v>17</v>
      </c>
      <c r="I351" s="14" t="s">
        <v>2533</v>
      </c>
      <c r="J351" s="15" t="n">
        <v>2</v>
      </c>
      <c r="K351" s="15" t="n">
        <v>0</v>
      </c>
      <c r="L351" s="15" t="n">
        <v>0</v>
      </c>
      <c r="M351" s="15" t="n">
        <v>6</v>
      </c>
      <c r="N351" s="15" t="n">
        <v>0</v>
      </c>
      <c r="O351" s="15" t="n">
        <v>0</v>
      </c>
      <c r="P351" s="15" t="n">
        <v>0</v>
      </c>
      <c r="Q351" s="14" t="n">
        <f aca="false">SUM(J351:P351)</f>
        <v>8</v>
      </c>
      <c r="R351" s="16"/>
      <c r="S351" s="16"/>
      <c r="T351" s="16"/>
      <c r="U351" s="16"/>
    </row>
    <row r="352" customFormat="false" ht="15.75" hidden="false" customHeight="true" outlineLevel="0" collapsed="false">
      <c r="A352" s="35" t="n">
        <v>33</v>
      </c>
      <c r="B352" s="12" t="s">
        <v>2878</v>
      </c>
      <c r="C352" s="13" t="n">
        <v>70886257962</v>
      </c>
      <c r="D352" s="14" t="s">
        <v>369</v>
      </c>
      <c r="E352" s="14" t="s">
        <v>2879</v>
      </c>
      <c r="F352" s="14" t="s">
        <v>55</v>
      </c>
      <c r="G352" s="14" t="s">
        <v>30</v>
      </c>
      <c r="H352" s="15" t="n">
        <v>17</v>
      </c>
      <c r="I352" s="14" t="s">
        <v>2880</v>
      </c>
      <c r="J352" s="15" t="n">
        <v>3</v>
      </c>
      <c r="K352" s="15" t="n">
        <v>1</v>
      </c>
      <c r="L352" s="15" t="n">
        <v>3</v>
      </c>
      <c r="M352" s="15" t="n">
        <v>1</v>
      </c>
      <c r="N352" s="15" t="n">
        <v>0</v>
      </c>
      <c r="O352" s="15" t="n">
        <v>0</v>
      </c>
      <c r="P352" s="15" t="n">
        <v>0</v>
      </c>
      <c r="Q352" s="14" t="n">
        <f aca="false">SUM(J352:P352)</f>
        <v>8</v>
      </c>
      <c r="R352" s="16"/>
      <c r="S352" s="16"/>
      <c r="T352" s="16"/>
      <c r="U352" s="16"/>
    </row>
    <row r="353" customFormat="false" ht="15.75" hidden="false" customHeight="true" outlineLevel="0" collapsed="false">
      <c r="A353" s="35" t="n">
        <v>33</v>
      </c>
      <c r="B353" s="12" t="s">
        <v>2881</v>
      </c>
      <c r="C353" s="13" t="n">
        <v>87637337898</v>
      </c>
      <c r="D353" s="14" t="s">
        <v>1541</v>
      </c>
      <c r="E353" s="14" t="s">
        <v>1375</v>
      </c>
      <c r="F353" s="14" t="s">
        <v>55</v>
      </c>
      <c r="G353" s="14" t="s">
        <v>30</v>
      </c>
      <c r="H353" s="15" t="n">
        <v>17</v>
      </c>
      <c r="I353" s="14" t="s">
        <v>2054</v>
      </c>
      <c r="J353" s="15" t="n">
        <v>4</v>
      </c>
      <c r="K353" s="15" t="n">
        <v>0</v>
      </c>
      <c r="L353" s="15" t="n">
        <v>0</v>
      </c>
      <c r="M353" s="15" t="n">
        <v>1</v>
      </c>
      <c r="N353" s="15" t="n">
        <v>2</v>
      </c>
      <c r="O353" s="15" t="n">
        <v>0</v>
      </c>
      <c r="P353" s="15" t="n">
        <v>1</v>
      </c>
      <c r="Q353" s="14" t="n">
        <f aca="false">SUM(J353:P353)</f>
        <v>8</v>
      </c>
      <c r="R353" s="16"/>
      <c r="S353" s="16"/>
      <c r="T353" s="16"/>
      <c r="U353" s="16"/>
    </row>
    <row r="354" customFormat="false" ht="15.75" hidden="false" customHeight="true" outlineLevel="0" collapsed="false">
      <c r="A354" s="35" t="n">
        <v>33</v>
      </c>
      <c r="B354" s="12" t="s">
        <v>2882</v>
      </c>
      <c r="C354" s="13" t="n">
        <v>95645892198</v>
      </c>
      <c r="D354" s="14" t="s">
        <v>98</v>
      </c>
      <c r="E354" s="14" t="s">
        <v>2883</v>
      </c>
      <c r="F354" s="14" t="s">
        <v>55</v>
      </c>
      <c r="G354" s="14" t="s">
        <v>30</v>
      </c>
      <c r="H354" s="15" t="n">
        <v>17</v>
      </c>
      <c r="I354" s="14" t="s">
        <v>2115</v>
      </c>
      <c r="J354" s="15" t="n">
        <v>2</v>
      </c>
      <c r="K354" s="15" t="n">
        <v>0</v>
      </c>
      <c r="L354" s="15" t="n">
        <v>0</v>
      </c>
      <c r="M354" s="15" t="n">
        <v>2</v>
      </c>
      <c r="N354" s="15" t="n">
        <v>4</v>
      </c>
      <c r="O354" s="15" t="n">
        <v>0</v>
      </c>
      <c r="P354" s="15" t="n">
        <v>0</v>
      </c>
      <c r="Q354" s="14" t="n">
        <f aca="false">SUM(J354:P354)</f>
        <v>8</v>
      </c>
      <c r="R354" s="16"/>
      <c r="S354" s="16"/>
      <c r="T354" s="16"/>
      <c r="U354" s="16"/>
    </row>
    <row r="355" customFormat="false" ht="15.75" hidden="false" customHeight="true" outlineLevel="0" collapsed="false">
      <c r="A355" s="35" t="n">
        <v>33</v>
      </c>
      <c r="B355" s="12" t="s">
        <v>2884</v>
      </c>
      <c r="C355" s="13" t="n">
        <v>18025772634</v>
      </c>
      <c r="D355" s="14" t="s">
        <v>2885</v>
      </c>
      <c r="E355" s="14" t="s">
        <v>1493</v>
      </c>
      <c r="F355" s="14" t="s">
        <v>389</v>
      </c>
      <c r="G355" s="14" t="s">
        <v>66</v>
      </c>
      <c r="H355" s="15" t="n">
        <v>17</v>
      </c>
      <c r="I355" s="14" t="s">
        <v>2376</v>
      </c>
      <c r="J355" s="15" t="n">
        <v>2</v>
      </c>
      <c r="K355" s="15" t="n">
        <v>1</v>
      </c>
      <c r="L355" s="15" t="n">
        <v>3</v>
      </c>
      <c r="M355" s="15" t="n">
        <v>2</v>
      </c>
      <c r="N355" s="15" t="n">
        <v>0</v>
      </c>
      <c r="O355" s="15" t="n">
        <v>0</v>
      </c>
      <c r="P355" s="15" t="n">
        <v>0</v>
      </c>
      <c r="Q355" s="14" t="n">
        <f aca="false">SUM(J355:P355)</f>
        <v>8</v>
      </c>
      <c r="R355" s="16"/>
      <c r="S355" s="16"/>
      <c r="T355" s="16"/>
      <c r="U355" s="16"/>
    </row>
    <row r="356" customFormat="false" ht="15.75" hidden="false" customHeight="true" outlineLevel="0" collapsed="false">
      <c r="A356" s="35" t="n">
        <v>33</v>
      </c>
      <c r="B356" s="12" t="s">
        <v>2886</v>
      </c>
      <c r="C356" s="13" t="n">
        <v>77698414360</v>
      </c>
      <c r="D356" s="14" t="s">
        <v>2887</v>
      </c>
      <c r="E356" s="14" t="s">
        <v>2888</v>
      </c>
      <c r="F356" s="14" t="s">
        <v>675</v>
      </c>
      <c r="G356" s="14" t="s">
        <v>2889</v>
      </c>
      <c r="H356" s="15" t="n">
        <v>17</v>
      </c>
      <c r="I356" s="14" t="s">
        <v>2578</v>
      </c>
      <c r="J356" s="15" t="n">
        <v>0</v>
      </c>
      <c r="K356" s="15" t="n">
        <v>0</v>
      </c>
      <c r="L356" s="15" t="n">
        <v>4</v>
      </c>
      <c r="M356" s="15" t="n">
        <v>4</v>
      </c>
      <c r="N356" s="15" t="n">
        <v>0</v>
      </c>
      <c r="O356" s="15" t="n">
        <v>0</v>
      </c>
      <c r="P356" s="15" t="n">
        <v>0</v>
      </c>
      <c r="Q356" s="14" t="n">
        <f aca="false">SUM(J356:P356)</f>
        <v>8</v>
      </c>
      <c r="R356" s="16"/>
      <c r="S356" s="16"/>
      <c r="T356" s="16"/>
      <c r="U356" s="16"/>
    </row>
    <row r="357" customFormat="false" ht="15.75" hidden="false" customHeight="true" outlineLevel="0" collapsed="false">
      <c r="A357" s="35" t="n">
        <v>33</v>
      </c>
      <c r="B357" s="12" t="s">
        <v>2890</v>
      </c>
      <c r="C357" s="13" t="n">
        <v>93420621405</v>
      </c>
      <c r="D357" s="14" t="s">
        <v>1731</v>
      </c>
      <c r="E357" s="14" t="s">
        <v>2140</v>
      </c>
      <c r="F357" s="14" t="s">
        <v>218</v>
      </c>
      <c r="G357" s="14" t="s">
        <v>30</v>
      </c>
      <c r="H357" s="15" t="n">
        <v>17</v>
      </c>
      <c r="I357" s="14" t="s">
        <v>2689</v>
      </c>
      <c r="J357" s="15" t="n">
        <v>1</v>
      </c>
      <c r="K357" s="15" t="n">
        <v>0</v>
      </c>
      <c r="L357" s="15" t="n">
        <v>0</v>
      </c>
      <c r="M357" s="15" t="n">
        <v>6</v>
      </c>
      <c r="N357" s="15" t="n">
        <v>1</v>
      </c>
      <c r="O357" s="15" t="n">
        <v>0</v>
      </c>
      <c r="P357" s="15" t="n">
        <v>0</v>
      </c>
      <c r="Q357" s="14" t="n">
        <f aca="false">SUM(J357:P357)</f>
        <v>8</v>
      </c>
      <c r="R357" s="16"/>
      <c r="S357" s="16"/>
      <c r="T357" s="16"/>
      <c r="U357" s="16"/>
    </row>
    <row r="358" customFormat="false" ht="15.75" hidden="false" customHeight="true" outlineLevel="0" collapsed="false">
      <c r="A358" s="35" t="n">
        <v>33</v>
      </c>
      <c r="B358" s="12" t="s">
        <v>2891</v>
      </c>
      <c r="C358" s="13" t="n">
        <v>97199072240</v>
      </c>
      <c r="D358" s="14" t="s">
        <v>2892</v>
      </c>
      <c r="E358" s="14" t="s">
        <v>2893</v>
      </c>
      <c r="F358" s="14" t="s">
        <v>1233</v>
      </c>
      <c r="G358" s="14" t="s">
        <v>1234</v>
      </c>
      <c r="H358" s="15" t="n">
        <v>17</v>
      </c>
      <c r="I358" s="14" t="s">
        <v>2894</v>
      </c>
      <c r="J358" s="15" t="n">
        <v>2</v>
      </c>
      <c r="K358" s="15" t="n">
        <v>6</v>
      </c>
      <c r="L358" s="15" t="n">
        <v>0</v>
      </c>
      <c r="M358" s="15" t="n">
        <v>0</v>
      </c>
      <c r="N358" s="15" t="n">
        <v>0</v>
      </c>
      <c r="O358" s="15" t="n">
        <v>0</v>
      </c>
      <c r="P358" s="15" t="n">
        <v>0</v>
      </c>
      <c r="Q358" s="14" t="n">
        <f aca="false">SUM(J358:P358)</f>
        <v>8</v>
      </c>
    </row>
    <row r="359" customFormat="false" ht="15.75" hidden="false" customHeight="true" outlineLevel="0" collapsed="false">
      <c r="A359" s="35" t="n">
        <v>33</v>
      </c>
      <c r="B359" s="12" t="s">
        <v>2895</v>
      </c>
      <c r="C359" s="13" t="n">
        <v>44029077901</v>
      </c>
      <c r="D359" s="14" t="s">
        <v>145</v>
      </c>
      <c r="E359" s="14" t="s">
        <v>2896</v>
      </c>
      <c r="F359" s="14" t="s">
        <v>1233</v>
      </c>
      <c r="G359" s="14" t="s">
        <v>1234</v>
      </c>
      <c r="H359" s="15" t="n">
        <v>17</v>
      </c>
      <c r="I359" s="14" t="s">
        <v>2894</v>
      </c>
      <c r="J359" s="15" t="n">
        <v>2</v>
      </c>
      <c r="K359" s="15" t="n">
        <v>0</v>
      </c>
      <c r="L359" s="15" t="n">
        <v>6</v>
      </c>
      <c r="M359" s="15" t="n">
        <v>0</v>
      </c>
      <c r="N359" s="15" t="n">
        <v>0</v>
      </c>
      <c r="O359" s="15" t="n">
        <v>0</v>
      </c>
      <c r="P359" s="15" t="s">
        <v>2897</v>
      </c>
      <c r="Q359" s="14" t="n">
        <f aca="false">SUM(J359:P359)</f>
        <v>8</v>
      </c>
    </row>
    <row r="360" customFormat="false" ht="15.75" hidden="false" customHeight="true" outlineLevel="0" collapsed="false">
      <c r="A360" s="35" t="n">
        <v>33</v>
      </c>
      <c r="B360" s="12" t="s">
        <v>2898</v>
      </c>
      <c r="C360" s="13" t="n">
        <v>70122273971</v>
      </c>
      <c r="D360" s="14" t="s">
        <v>242</v>
      </c>
      <c r="E360" s="14" t="s">
        <v>2899</v>
      </c>
      <c r="F360" s="14" t="s">
        <v>2259</v>
      </c>
      <c r="G360" s="14" t="s">
        <v>30</v>
      </c>
      <c r="H360" s="15" t="n">
        <v>17</v>
      </c>
      <c r="I360" s="14" t="s">
        <v>2419</v>
      </c>
      <c r="J360" s="15" t="n">
        <v>3</v>
      </c>
      <c r="K360" s="15" t="n">
        <v>0</v>
      </c>
      <c r="L360" s="15" t="n">
        <v>2</v>
      </c>
      <c r="M360" s="15" t="n">
        <v>1</v>
      </c>
      <c r="N360" s="15" t="n">
        <v>1</v>
      </c>
      <c r="O360" s="15" t="n">
        <v>1</v>
      </c>
      <c r="P360" s="15" t="n">
        <v>0</v>
      </c>
      <c r="Q360" s="14" t="n">
        <f aca="false">SUM(J360:P360)</f>
        <v>8</v>
      </c>
    </row>
    <row r="361" customFormat="false" ht="15.75" hidden="false" customHeight="true" outlineLevel="0" collapsed="false">
      <c r="A361" s="35" t="n">
        <v>33</v>
      </c>
      <c r="B361" s="12" t="s">
        <v>2900</v>
      </c>
      <c r="C361" s="13" t="n">
        <v>41782674744</v>
      </c>
      <c r="D361" s="14" t="s">
        <v>277</v>
      </c>
      <c r="E361" s="14" t="s">
        <v>2901</v>
      </c>
      <c r="F361" s="14" t="s">
        <v>65</v>
      </c>
      <c r="G361" s="14" t="s">
        <v>66</v>
      </c>
      <c r="H361" s="15" t="n">
        <v>17</v>
      </c>
      <c r="I361" s="14" t="s">
        <v>2343</v>
      </c>
      <c r="J361" s="15" t="n">
        <v>1</v>
      </c>
      <c r="K361" s="15" t="n">
        <v>0</v>
      </c>
      <c r="L361" s="15" t="n">
        <v>6</v>
      </c>
      <c r="M361" s="15" t="n">
        <v>1</v>
      </c>
      <c r="N361" s="15" t="n">
        <v>0</v>
      </c>
      <c r="O361" s="15" t="n">
        <v>0</v>
      </c>
      <c r="P361" s="15" t="n">
        <v>0</v>
      </c>
      <c r="Q361" s="14" t="n">
        <f aca="false">SUM(J361:P361)</f>
        <v>8</v>
      </c>
    </row>
    <row r="362" customFormat="false" ht="15.75" hidden="false" customHeight="true" outlineLevel="0" collapsed="false">
      <c r="A362" s="35" t="n">
        <v>33</v>
      </c>
      <c r="B362" s="12" t="s">
        <v>2902</v>
      </c>
      <c r="C362" s="13" t="n">
        <v>36597847929</v>
      </c>
      <c r="D362" s="14" t="s">
        <v>1613</v>
      </c>
      <c r="E362" s="14" t="s">
        <v>892</v>
      </c>
      <c r="F362" s="14" t="s">
        <v>65</v>
      </c>
      <c r="G362" s="14" t="s">
        <v>66</v>
      </c>
      <c r="H362" s="15" t="n">
        <v>17</v>
      </c>
      <c r="I362" s="14" t="s">
        <v>2343</v>
      </c>
      <c r="J362" s="15" t="n">
        <v>2</v>
      </c>
      <c r="K362" s="15" t="n">
        <v>0</v>
      </c>
      <c r="L362" s="15" t="n">
        <v>6</v>
      </c>
      <c r="M362" s="15" t="n">
        <v>0</v>
      </c>
      <c r="N362" s="15" t="n">
        <v>0</v>
      </c>
      <c r="O362" s="15" t="n">
        <v>0</v>
      </c>
      <c r="P362" s="15" t="n">
        <v>0</v>
      </c>
      <c r="Q362" s="14" t="n">
        <f aca="false">SUM(J362:P362)</f>
        <v>8</v>
      </c>
    </row>
    <row r="363" customFormat="false" ht="15.75" hidden="false" customHeight="true" outlineLevel="0" collapsed="false">
      <c r="A363" s="35" t="n">
        <v>33</v>
      </c>
      <c r="B363" s="12" t="s">
        <v>2903</v>
      </c>
      <c r="C363" s="13" t="n">
        <v>12453525702</v>
      </c>
      <c r="D363" s="14" t="s">
        <v>284</v>
      </c>
      <c r="E363" s="14" t="s">
        <v>1718</v>
      </c>
      <c r="F363" s="14" t="s">
        <v>65</v>
      </c>
      <c r="G363" s="14" t="s">
        <v>66</v>
      </c>
      <c r="H363" s="15" t="n">
        <v>17</v>
      </c>
      <c r="I363" s="14" t="s">
        <v>2343</v>
      </c>
      <c r="J363" s="15" t="n">
        <v>2</v>
      </c>
      <c r="K363" s="15" t="n">
        <v>0</v>
      </c>
      <c r="L363" s="15" t="n">
        <v>6</v>
      </c>
      <c r="M363" s="15" t="n">
        <v>0</v>
      </c>
      <c r="N363" s="15" t="n">
        <v>0</v>
      </c>
      <c r="O363" s="15" t="n">
        <v>0</v>
      </c>
      <c r="P363" s="15" t="n">
        <v>0</v>
      </c>
      <c r="Q363" s="14" t="n">
        <f aca="false">SUM(J363:P363)</f>
        <v>8</v>
      </c>
    </row>
    <row r="364" customFormat="false" ht="15.75" hidden="false" customHeight="true" outlineLevel="0" collapsed="false">
      <c r="A364" s="35" t="n">
        <v>33</v>
      </c>
      <c r="B364" s="12" t="s">
        <v>2904</v>
      </c>
      <c r="C364" s="13" t="n">
        <v>73955721267</v>
      </c>
      <c r="D364" s="14" t="s">
        <v>21</v>
      </c>
      <c r="E364" s="14" t="s">
        <v>1184</v>
      </c>
      <c r="F364" s="14" t="s">
        <v>344</v>
      </c>
      <c r="G364" s="14" t="s">
        <v>345</v>
      </c>
      <c r="H364" s="15" t="n">
        <v>17</v>
      </c>
      <c r="I364" s="14" t="s">
        <v>2905</v>
      </c>
      <c r="J364" s="15" t="n">
        <v>2</v>
      </c>
      <c r="K364" s="15" t="n">
        <v>0</v>
      </c>
      <c r="L364" s="15" t="n">
        <v>0</v>
      </c>
      <c r="M364" s="15" t="n">
        <v>6</v>
      </c>
      <c r="N364" s="15" t="n">
        <v>0</v>
      </c>
      <c r="O364" s="15" t="n">
        <v>0</v>
      </c>
      <c r="P364" s="15" t="n">
        <v>0</v>
      </c>
      <c r="Q364" s="14" t="n">
        <v>8</v>
      </c>
    </row>
    <row r="365" customFormat="false" ht="15.75" hidden="false" customHeight="true" outlineLevel="0" collapsed="false">
      <c r="A365" s="35" t="n">
        <v>34</v>
      </c>
      <c r="B365" s="12" t="s">
        <v>2906</v>
      </c>
      <c r="C365" s="13" t="n">
        <v>17487382574</v>
      </c>
      <c r="D365" s="14" t="s">
        <v>739</v>
      </c>
      <c r="E365" s="14" t="s">
        <v>130</v>
      </c>
      <c r="F365" s="14" t="s">
        <v>71</v>
      </c>
      <c r="G365" s="14" t="s">
        <v>30</v>
      </c>
      <c r="H365" s="15" t="n">
        <v>17</v>
      </c>
      <c r="I365" s="14" t="s">
        <v>2218</v>
      </c>
      <c r="J365" s="15" t="n">
        <v>6</v>
      </c>
      <c r="K365" s="15" t="n">
        <v>0</v>
      </c>
      <c r="L365" s="15" t="n">
        <v>0</v>
      </c>
      <c r="M365" s="15" t="n">
        <v>1</v>
      </c>
      <c r="N365" s="15" t="n">
        <v>0</v>
      </c>
      <c r="O365" s="15" t="n">
        <v>0</v>
      </c>
      <c r="P365" s="15" t="n">
        <v>0</v>
      </c>
      <c r="Q365" s="14" t="n">
        <f aca="false">SUM(J365:P365)</f>
        <v>7</v>
      </c>
      <c r="R365" s="16"/>
      <c r="S365" s="16"/>
      <c r="T365" s="16"/>
      <c r="U365" s="16"/>
    </row>
    <row r="366" customFormat="false" ht="15.75" hidden="false" customHeight="true" outlineLevel="0" collapsed="false">
      <c r="A366" s="35" t="n">
        <v>34</v>
      </c>
      <c r="B366" s="12" t="s">
        <v>2907</v>
      </c>
      <c r="C366" s="13" t="n">
        <v>45951329902</v>
      </c>
      <c r="D366" s="14" t="s">
        <v>813</v>
      </c>
      <c r="E366" s="14" t="s">
        <v>2908</v>
      </c>
      <c r="F366" s="14" t="s">
        <v>83</v>
      </c>
      <c r="G366" s="14" t="s">
        <v>30</v>
      </c>
      <c r="H366" s="15" t="n">
        <v>17</v>
      </c>
      <c r="I366" s="14" t="s">
        <v>2067</v>
      </c>
      <c r="J366" s="15" t="n">
        <v>5</v>
      </c>
      <c r="K366" s="15" t="n">
        <v>0</v>
      </c>
      <c r="L366" s="15" t="n">
        <v>0</v>
      </c>
      <c r="M366" s="15" t="n">
        <v>1</v>
      </c>
      <c r="N366" s="15" t="n">
        <v>0</v>
      </c>
      <c r="O366" s="15" t="n">
        <v>0</v>
      </c>
      <c r="P366" s="15" t="n">
        <v>1</v>
      </c>
      <c r="Q366" s="14" t="n">
        <f aca="false">SUM(J366:P366)</f>
        <v>7</v>
      </c>
      <c r="R366" s="16"/>
      <c r="S366" s="16"/>
      <c r="T366" s="16"/>
      <c r="U366" s="16"/>
    </row>
    <row r="367" customFormat="false" ht="15.75" hidden="false" customHeight="true" outlineLevel="0" collapsed="false">
      <c r="A367" s="35" t="n">
        <v>34</v>
      </c>
      <c r="B367" s="12" t="s">
        <v>2909</v>
      </c>
      <c r="C367" s="13" t="n">
        <v>64514682181</v>
      </c>
      <c r="D367" s="14" t="s">
        <v>2910</v>
      </c>
      <c r="E367" s="14" t="s">
        <v>2911</v>
      </c>
      <c r="F367" s="14" t="s">
        <v>189</v>
      </c>
      <c r="G367" s="14" t="s">
        <v>190</v>
      </c>
      <c r="H367" s="15" t="n">
        <v>17</v>
      </c>
      <c r="I367" s="14" t="s">
        <v>2274</v>
      </c>
      <c r="J367" s="15" t="n">
        <v>6</v>
      </c>
      <c r="K367" s="15" t="n">
        <v>1</v>
      </c>
      <c r="L367" s="15" t="n">
        <v>0</v>
      </c>
      <c r="M367" s="15" t="n">
        <v>0</v>
      </c>
      <c r="N367" s="15" t="n">
        <v>0</v>
      </c>
      <c r="O367" s="15" t="n">
        <v>0</v>
      </c>
      <c r="P367" s="15" t="n">
        <v>0</v>
      </c>
      <c r="Q367" s="14" t="n">
        <f aca="false">SUM(J367:P367)</f>
        <v>7</v>
      </c>
      <c r="R367" s="16"/>
      <c r="S367" s="16"/>
      <c r="T367" s="16"/>
      <c r="U367" s="16"/>
    </row>
    <row r="368" customFormat="false" ht="15.75" hidden="false" customHeight="true" outlineLevel="0" collapsed="false">
      <c r="A368" s="35" t="n">
        <v>34</v>
      </c>
      <c r="B368" s="12" t="s">
        <v>2912</v>
      </c>
      <c r="C368" s="13" t="n">
        <v>92951222490</v>
      </c>
      <c r="D368" s="14" t="s">
        <v>2289</v>
      </c>
      <c r="E368" s="14" t="s">
        <v>2582</v>
      </c>
      <c r="F368" s="14" t="s">
        <v>244</v>
      </c>
      <c r="G368" s="14" t="s">
        <v>245</v>
      </c>
      <c r="H368" s="15" t="n">
        <v>17</v>
      </c>
      <c r="I368" s="14" t="s">
        <v>2314</v>
      </c>
      <c r="J368" s="15" t="n">
        <v>6</v>
      </c>
      <c r="K368" s="15" t="n">
        <v>0</v>
      </c>
      <c r="L368" s="15" t="n">
        <v>0</v>
      </c>
      <c r="M368" s="15" t="n">
        <v>1</v>
      </c>
      <c r="N368" s="15" t="n">
        <v>0</v>
      </c>
      <c r="O368" s="15" t="n">
        <v>0</v>
      </c>
      <c r="P368" s="15" t="n">
        <v>0</v>
      </c>
      <c r="Q368" s="14" t="n">
        <f aca="false">SUM(J368:P368)</f>
        <v>7</v>
      </c>
      <c r="R368" s="16"/>
      <c r="S368" s="16"/>
      <c r="T368" s="16"/>
      <c r="U368" s="16"/>
    </row>
    <row r="369" customFormat="false" ht="15.75" hidden="false" customHeight="true" outlineLevel="0" collapsed="false">
      <c r="A369" s="35" t="n">
        <v>34</v>
      </c>
      <c r="B369" s="12" t="s">
        <v>2913</v>
      </c>
      <c r="C369" s="13" t="n">
        <v>58873378675</v>
      </c>
      <c r="D369" s="14" t="s">
        <v>1302</v>
      </c>
      <c r="E369" s="14" t="s">
        <v>1125</v>
      </c>
      <c r="F369" s="14" t="s">
        <v>244</v>
      </c>
      <c r="G369" s="14" t="s">
        <v>245</v>
      </c>
      <c r="H369" s="15" t="n">
        <v>17</v>
      </c>
      <c r="I369" s="14" t="s">
        <v>2518</v>
      </c>
      <c r="J369" s="15" t="n">
        <v>2</v>
      </c>
      <c r="K369" s="15" t="n">
        <v>3</v>
      </c>
      <c r="L369" s="15" t="n">
        <v>0</v>
      </c>
      <c r="M369" s="15" t="n">
        <v>1</v>
      </c>
      <c r="N369" s="15" t="n">
        <v>0</v>
      </c>
      <c r="O369" s="15" t="n">
        <v>0</v>
      </c>
      <c r="P369" s="15" t="n">
        <v>1</v>
      </c>
      <c r="Q369" s="14" t="n">
        <f aca="false">SUM(J369:P369)</f>
        <v>7</v>
      </c>
      <c r="R369" s="16"/>
      <c r="S369" s="16"/>
      <c r="T369" s="16"/>
      <c r="U369" s="16"/>
    </row>
    <row r="370" customFormat="false" ht="15.75" hidden="false" customHeight="true" outlineLevel="0" collapsed="false">
      <c r="A370" s="35" t="n">
        <v>34</v>
      </c>
      <c r="B370" s="12" t="s">
        <v>2914</v>
      </c>
      <c r="C370" s="13" t="n">
        <v>33638175127</v>
      </c>
      <c r="D370" s="14" t="s">
        <v>801</v>
      </c>
      <c r="E370" s="14" t="s">
        <v>526</v>
      </c>
      <c r="F370" s="14" t="s">
        <v>298</v>
      </c>
      <c r="G370" s="14" t="s">
        <v>50</v>
      </c>
      <c r="H370" s="15" t="n">
        <v>17</v>
      </c>
      <c r="I370" s="14" t="s">
        <v>2204</v>
      </c>
      <c r="J370" s="15" t="n">
        <v>2</v>
      </c>
      <c r="K370" s="15" t="n">
        <v>0</v>
      </c>
      <c r="L370" s="15" t="n">
        <v>4</v>
      </c>
      <c r="M370" s="15" t="n">
        <v>1</v>
      </c>
      <c r="N370" s="15" t="n">
        <v>0</v>
      </c>
      <c r="O370" s="15" t="n">
        <v>0</v>
      </c>
      <c r="P370" s="15" t="n">
        <v>0</v>
      </c>
      <c r="Q370" s="14" t="n">
        <f aca="false">SUM(J370:P370)</f>
        <v>7</v>
      </c>
      <c r="R370" s="16"/>
      <c r="S370" s="16"/>
      <c r="T370" s="16"/>
      <c r="U370" s="16"/>
    </row>
    <row r="371" customFormat="false" ht="15.75" hidden="false" customHeight="true" outlineLevel="0" collapsed="false">
      <c r="A371" s="35" t="n">
        <v>34</v>
      </c>
      <c r="B371" s="12" t="s">
        <v>2915</v>
      </c>
      <c r="C371" s="13" t="n">
        <v>38784959442</v>
      </c>
      <c r="D371" s="14" t="s">
        <v>2916</v>
      </c>
      <c r="E371" s="14" t="s">
        <v>2917</v>
      </c>
      <c r="F371" s="14" t="s">
        <v>88</v>
      </c>
      <c r="G371" s="14" t="s">
        <v>89</v>
      </c>
      <c r="H371" s="15" t="n">
        <v>17</v>
      </c>
      <c r="I371" s="14" t="s">
        <v>2392</v>
      </c>
      <c r="J371" s="15" t="n">
        <v>3</v>
      </c>
      <c r="K371" s="15" t="n">
        <v>0</v>
      </c>
      <c r="L371" s="15" t="n">
        <v>3</v>
      </c>
      <c r="M371" s="15" t="n">
        <v>1</v>
      </c>
      <c r="N371" s="15" t="n">
        <v>0</v>
      </c>
      <c r="O371" s="15" t="n">
        <v>0</v>
      </c>
      <c r="P371" s="15" t="n">
        <v>0</v>
      </c>
      <c r="Q371" s="14" t="n">
        <f aca="false">SUM(J371:P371)</f>
        <v>7</v>
      </c>
      <c r="R371" s="16"/>
      <c r="S371" s="16"/>
      <c r="T371" s="16"/>
      <c r="U371" s="16"/>
    </row>
    <row r="372" customFormat="false" ht="15.75" hidden="false" customHeight="true" outlineLevel="0" collapsed="false">
      <c r="A372" s="35" t="n">
        <v>34</v>
      </c>
      <c r="B372" s="12" t="s">
        <v>2918</v>
      </c>
      <c r="C372" s="13" t="n">
        <v>21645421643</v>
      </c>
      <c r="D372" s="14" t="s">
        <v>1923</v>
      </c>
      <c r="E372" s="14" t="s">
        <v>1271</v>
      </c>
      <c r="F372" s="14" t="s">
        <v>1323</v>
      </c>
      <c r="G372" s="14" t="s">
        <v>1324</v>
      </c>
      <c r="H372" s="15" t="n">
        <v>17</v>
      </c>
      <c r="I372" s="14" t="s">
        <v>2553</v>
      </c>
      <c r="J372" s="15" t="n">
        <v>5</v>
      </c>
      <c r="K372" s="15" t="n">
        <v>0</v>
      </c>
      <c r="L372" s="15" t="n">
        <v>1</v>
      </c>
      <c r="M372" s="15" t="n">
        <v>0</v>
      </c>
      <c r="N372" s="15" t="n">
        <v>1</v>
      </c>
      <c r="O372" s="15" t="n">
        <v>0</v>
      </c>
      <c r="P372" s="15" t="n">
        <v>0</v>
      </c>
      <c r="Q372" s="14" t="n">
        <v>7</v>
      </c>
      <c r="R372" s="16"/>
      <c r="S372" s="16"/>
      <c r="T372" s="16"/>
      <c r="U372" s="16"/>
    </row>
    <row r="373" customFormat="false" ht="15.75" hidden="false" customHeight="true" outlineLevel="0" collapsed="false">
      <c r="A373" s="35" t="n">
        <v>34</v>
      </c>
      <c r="B373" s="12" t="s">
        <v>2919</v>
      </c>
      <c r="C373" s="13" t="n">
        <v>50455297374</v>
      </c>
      <c r="D373" s="14" t="s">
        <v>680</v>
      </c>
      <c r="E373" s="14" t="s">
        <v>2920</v>
      </c>
      <c r="F373" s="14" t="s">
        <v>2007</v>
      </c>
      <c r="G373" s="14" t="s">
        <v>101</v>
      </c>
      <c r="H373" s="15" t="n">
        <v>17</v>
      </c>
      <c r="I373" s="14" t="s">
        <v>2395</v>
      </c>
      <c r="J373" s="15" t="n">
        <v>1</v>
      </c>
      <c r="K373" s="15" t="n">
        <v>0</v>
      </c>
      <c r="L373" s="15" t="n">
        <v>3</v>
      </c>
      <c r="M373" s="15" t="n">
        <v>2</v>
      </c>
      <c r="N373" s="15" t="n">
        <v>0</v>
      </c>
      <c r="O373" s="15" t="n">
        <v>0</v>
      </c>
      <c r="P373" s="15" t="n">
        <v>1</v>
      </c>
      <c r="Q373" s="14" t="n">
        <v>7</v>
      </c>
      <c r="R373" s="16"/>
      <c r="S373" s="16"/>
      <c r="T373" s="16"/>
      <c r="U373" s="16"/>
    </row>
    <row r="374" customFormat="false" ht="15.75" hidden="false" customHeight="true" outlineLevel="0" collapsed="false">
      <c r="A374" s="35" t="n">
        <v>34</v>
      </c>
      <c r="B374" s="12" t="s">
        <v>2921</v>
      </c>
      <c r="C374" s="13" t="n">
        <v>56088472118</v>
      </c>
      <c r="D374" s="14" t="s">
        <v>226</v>
      </c>
      <c r="E374" s="14" t="s">
        <v>2922</v>
      </c>
      <c r="F374" s="14" t="s">
        <v>2007</v>
      </c>
      <c r="G374" s="14" t="s">
        <v>101</v>
      </c>
      <c r="H374" s="15" t="n">
        <v>17</v>
      </c>
      <c r="I374" s="14" t="s">
        <v>2395</v>
      </c>
      <c r="J374" s="15" t="n">
        <v>1</v>
      </c>
      <c r="K374" s="15" t="n">
        <v>0</v>
      </c>
      <c r="L374" s="15" t="n">
        <v>0</v>
      </c>
      <c r="M374" s="15" t="n">
        <v>6</v>
      </c>
      <c r="N374" s="15" t="n">
        <v>0</v>
      </c>
      <c r="O374" s="15" t="n">
        <v>0</v>
      </c>
      <c r="P374" s="15" t="n">
        <v>0</v>
      </c>
      <c r="Q374" s="14" t="n">
        <v>7</v>
      </c>
      <c r="R374" s="16"/>
      <c r="S374" s="16"/>
      <c r="T374" s="16"/>
      <c r="U374" s="16"/>
    </row>
    <row r="375" customFormat="false" ht="15.75" hidden="false" customHeight="true" outlineLevel="0" collapsed="false">
      <c r="A375" s="35" t="n">
        <v>34</v>
      </c>
      <c r="B375" s="12" t="s">
        <v>2923</v>
      </c>
      <c r="C375" s="13" t="n">
        <v>66176450057</v>
      </c>
      <c r="D375" s="14" t="s">
        <v>1346</v>
      </c>
      <c r="E375" s="14" t="s">
        <v>70</v>
      </c>
      <c r="F375" s="14" t="s">
        <v>2007</v>
      </c>
      <c r="G375" s="14" t="s">
        <v>101</v>
      </c>
      <c r="H375" s="15" t="n">
        <v>17</v>
      </c>
      <c r="I375" s="14" t="s">
        <v>2395</v>
      </c>
      <c r="J375" s="15" t="n">
        <v>1</v>
      </c>
      <c r="K375" s="15" t="n">
        <v>0</v>
      </c>
      <c r="L375" s="15" t="n">
        <v>0</v>
      </c>
      <c r="M375" s="15" t="n">
        <v>6</v>
      </c>
      <c r="N375" s="15" t="n">
        <v>0</v>
      </c>
      <c r="O375" s="15" t="n">
        <v>0</v>
      </c>
      <c r="P375" s="15" t="n">
        <v>0</v>
      </c>
      <c r="Q375" s="14" t="n">
        <v>7</v>
      </c>
      <c r="R375" s="16"/>
      <c r="S375" s="16"/>
      <c r="T375" s="16"/>
      <c r="U375" s="16"/>
    </row>
    <row r="376" customFormat="false" ht="15.75" hidden="false" customHeight="true" outlineLevel="0" collapsed="false">
      <c r="A376" s="35" t="n">
        <v>34</v>
      </c>
      <c r="B376" s="12" t="s">
        <v>2924</v>
      </c>
      <c r="C376" s="13" t="n">
        <v>89731395930</v>
      </c>
      <c r="D376" s="14" t="s">
        <v>265</v>
      </c>
      <c r="E376" s="14" t="s">
        <v>2925</v>
      </c>
      <c r="F376" s="14" t="s">
        <v>2208</v>
      </c>
      <c r="G376" s="14" t="s">
        <v>256</v>
      </c>
      <c r="H376" s="15" t="n">
        <v>17</v>
      </c>
      <c r="I376" s="14" t="s">
        <v>2209</v>
      </c>
      <c r="J376" s="15" t="n">
        <v>2</v>
      </c>
      <c r="K376" s="15" t="n">
        <v>0</v>
      </c>
      <c r="L376" s="15" t="n">
        <v>3</v>
      </c>
      <c r="M376" s="15" t="n">
        <v>2</v>
      </c>
      <c r="N376" s="15" t="n">
        <v>0</v>
      </c>
      <c r="O376" s="15" t="n">
        <v>0</v>
      </c>
      <c r="P376" s="15" t="n">
        <v>0</v>
      </c>
      <c r="Q376" s="14" t="n">
        <f aca="false">SUM(J376:P376)</f>
        <v>7</v>
      </c>
      <c r="R376" s="16"/>
      <c r="S376" s="16"/>
      <c r="T376" s="16"/>
      <c r="U376" s="16"/>
    </row>
    <row r="377" customFormat="false" ht="15.75" hidden="false" customHeight="true" outlineLevel="0" collapsed="false">
      <c r="A377" s="35" t="n">
        <v>34</v>
      </c>
      <c r="B377" s="12" t="s">
        <v>2926</v>
      </c>
      <c r="C377" s="13" t="n">
        <v>99398920674</v>
      </c>
      <c r="D377" s="14" t="s">
        <v>98</v>
      </c>
      <c r="E377" s="14" t="s">
        <v>1102</v>
      </c>
      <c r="F377" s="14" t="s">
        <v>2208</v>
      </c>
      <c r="G377" s="14" t="s">
        <v>256</v>
      </c>
      <c r="H377" s="15" t="n">
        <v>17</v>
      </c>
      <c r="I377" s="14" t="s">
        <v>2209</v>
      </c>
      <c r="J377" s="15" t="n">
        <v>4</v>
      </c>
      <c r="K377" s="15" t="n">
        <v>0</v>
      </c>
      <c r="L377" s="15" t="n">
        <v>3</v>
      </c>
      <c r="M377" s="15" t="n">
        <v>0</v>
      </c>
      <c r="N377" s="15" t="n">
        <v>0</v>
      </c>
      <c r="O377" s="15" t="n">
        <v>0</v>
      </c>
      <c r="P377" s="15" t="n">
        <v>0</v>
      </c>
      <c r="Q377" s="14" t="n">
        <f aca="false">SUM(J377:P377)</f>
        <v>7</v>
      </c>
      <c r="R377" s="16"/>
      <c r="S377" s="16"/>
      <c r="T377" s="16"/>
      <c r="U377" s="16"/>
    </row>
    <row r="378" customFormat="false" ht="15.75" hidden="false" customHeight="true" outlineLevel="0" collapsed="false">
      <c r="A378" s="35" t="n">
        <v>34</v>
      </c>
      <c r="B378" s="12" t="s">
        <v>2927</v>
      </c>
      <c r="C378" s="13" t="n">
        <v>86079741679</v>
      </c>
      <c r="D378" s="14" t="s">
        <v>39</v>
      </c>
      <c r="E378" s="14" t="s">
        <v>840</v>
      </c>
      <c r="F378" s="14" t="s">
        <v>741</v>
      </c>
      <c r="G378" s="14" t="s">
        <v>742</v>
      </c>
      <c r="H378" s="15" t="n">
        <v>17</v>
      </c>
      <c r="I378" s="14" t="s">
        <v>2246</v>
      </c>
      <c r="J378" s="15" t="n">
        <v>2</v>
      </c>
      <c r="K378" s="15" t="n">
        <v>0</v>
      </c>
      <c r="L378" s="15" t="n">
        <v>4</v>
      </c>
      <c r="M378" s="15" t="n">
        <v>1</v>
      </c>
      <c r="N378" s="15" t="n">
        <v>0</v>
      </c>
      <c r="O378" s="15" t="n">
        <v>0</v>
      </c>
      <c r="P378" s="15" t="n">
        <v>0</v>
      </c>
      <c r="Q378" s="14" t="n">
        <f aca="false">SUM(J378:P378)</f>
        <v>7</v>
      </c>
      <c r="R378" s="16"/>
      <c r="S378" s="16"/>
      <c r="T378" s="16"/>
      <c r="U378" s="16"/>
    </row>
    <row r="379" customFormat="false" ht="15.75" hidden="false" customHeight="true" outlineLevel="0" collapsed="false">
      <c r="A379" s="35" t="n">
        <v>34</v>
      </c>
      <c r="B379" s="12" t="s">
        <v>2928</v>
      </c>
      <c r="C379" s="13" t="n">
        <v>38391161230</v>
      </c>
      <c r="D379" s="14" t="s">
        <v>2929</v>
      </c>
      <c r="E379" s="14" t="s">
        <v>2930</v>
      </c>
      <c r="F379" s="14" t="s">
        <v>2565</v>
      </c>
      <c r="G379" s="14" t="s">
        <v>2566</v>
      </c>
      <c r="H379" s="15" t="n">
        <v>17</v>
      </c>
      <c r="I379" s="14" t="s">
        <v>2567</v>
      </c>
      <c r="J379" s="15" t="n">
        <v>2</v>
      </c>
      <c r="K379" s="15" t="n">
        <v>0</v>
      </c>
      <c r="L379" s="15" t="n">
        <v>4</v>
      </c>
      <c r="M379" s="15" t="n">
        <v>1</v>
      </c>
      <c r="N379" s="15" t="n">
        <v>0</v>
      </c>
      <c r="O379" s="15" t="n">
        <v>0</v>
      </c>
      <c r="P379" s="15" t="n">
        <v>0</v>
      </c>
      <c r="Q379" s="14" t="n">
        <f aca="false">SUM(J379:P379)</f>
        <v>7</v>
      </c>
      <c r="R379" s="16"/>
      <c r="S379" s="16"/>
      <c r="T379" s="16"/>
      <c r="U379" s="16"/>
    </row>
    <row r="380" customFormat="false" ht="15.75" hidden="false" customHeight="true" outlineLevel="0" collapsed="false">
      <c r="A380" s="35" t="n">
        <v>34</v>
      </c>
      <c r="B380" s="12" t="s">
        <v>2931</v>
      </c>
      <c r="C380" s="13" t="n">
        <v>81936051633</v>
      </c>
      <c r="D380" s="14" t="s">
        <v>47</v>
      </c>
      <c r="E380" s="14" t="s">
        <v>829</v>
      </c>
      <c r="F380" s="14" t="s">
        <v>106</v>
      </c>
      <c r="G380" s="14" t="s">
        <v>30</v>
      </c>
      <c r="H380" s="15" t="n">
        <v>17</v>
      </c>
      <c r="I380" s="14" t="s">
        <v>2214</v>
      </c>
      <c r="J380" s="15" t="n">
        <v>0</v>
      </c>
      <c r="K380" s="15" t="n">
        <v>0</v>
      </c>
      <c r="L380" s="15" t="n">
        <v>6</v>
      </c>
      <c r="M380" s="15" t="n">
        <v>1</v>
      </c>
      <c r="N380" s="15" t="n">
        <v>0</v>
      </c>
      <c r="O380" s="15" t="n">
        <v>0</v>
      </c>
      <c r="P380" s="15" t="n">
        <v>0</v>
      </c>
      <c r="Q380" s="14" t="n">
        <f aca="false">SUM(J380:P380)</f>
        <v>7</v>
      </c>
      <c r="R380" s="16"/>
      <c r="S380" s="16"/>
      <c r="T380" s="16"/>
      <c r="U380" s="16"/>
    </row>
    <row r="381" customFormat="false" ht="15.75" hidden="false" customHeight="true" outlineLevel="0" collapsed="false">
      <c r="A381" s="35" t="n">
        <v>34</v>
      </c>
      <c r="B381" s="12" t="s">
        <v>2932</v>
      </c>
      <c r="C381" s="13" t="n">
        <v>18672280403</v>
      </c>
      <c r="D381" s="14" t="s">
        <v>860</v>
      </c>
      <c r="E381" s="14" t="s">
        <v>1501</v>
      </c>
      <c r="F381" s="14" t="s">
        <v>2403</v>
      </c>
      <c r="G381" s="14" t="s">
        <v>50</v>
      </c>
      <c r="H381" s="15" t="n">
        <v>17</v>
      </c>
      <c r="I381" s="14" t="s">
        <v>2128</v>
      </c>
      <c r="J381" s="15" t="n">
        <v>3</v>
      </c>
      <c r="K381" s="15" t="n">
        <v>0</v>
      </c>
      <c r="L381" s="15" t="n">
        <v>4</v>
      </c>
      <c r="M381" s="15" t="n">
        <v>0</v>
      </c>
      <c r="N381" s="15" t="n">
        <v>0</v>
      </c>
      <c r="O381" s="15" t="n">
        <v>0</v>
      </c>
      <c r="P381" s="15" t="n">
        <v>0</v>
      </c>
      <c r="Q381" s="14" t="n">
        <f aca="false">SUM(J381:P381)</f>
        <v>7</v>
      </c>
      <c r="R381" s="16"/>
      <c r="S381" s="16"/>
      <c r="T381" s="16"/>
      <c r="U381" s="16"/>
    </row>
    <row r="382" customFormat="false" ht="15.75" hidden="false" customHeight="true" outlineLevel="0" collapsed="false">
      <c r="A382" s="35" t="n">
        <v>34</v>
      </c>
      <c r="B382" s="12" t="s">
        <v>2933</v>
      </c>
      <c r="C382" s="13" t="n">
        <v>36481252098</v>
      </c>
      <c r="D382" s="14" t="s">
        <v>2594</v>
      </c>
      <c r="E382" s="14" t="s">
        <v>2934</v>
      </c>
      <c r="F382" s="14" t="s">
        <v>2171</v>
      </c>
      <c r="G382" s="14" t="s">
        <v>381</v>
      </c>
      <c r="H382" s="15" t="n">
        <v>17</v>
      </c>
      <c r="I382" s="14" t="s">
        <v>2172</v>
      </c>
      <c r="J382" s="15" t="n">
        <v>2</v>
      </c>
      <c r="K382" s="15" t="n">
        <v>0</v>
      </c>
      <c r="L382" s="15" t="n">
        <v>4</v>
      </c>
      <c r="M382" s="15" t="n">
        <v>1</v>
      </c>
      <c r="N382" s="15" t="n">
        <v>0</v>
      </c>
      <c r="O382" s="15" t="n">
        <v>0</v>
      </c>
      <c r="P382" s="15" t="n">
        <v>0</v>
      </c>
      <c r="Q382" s="14" t="n">
        <f aca="false">SUM(J382:P382)</f>
        <v>7</v>
      </c>
      <c r="R382" s="16"/>
      <c r="S382" s="16"/>
      <c r="T382" s="16"/>
      <c r="U382" s="16"/>
    </row>
    <row r="383" customFormat="false" ht="15.75" hidden="false" customHeight="true" outlineLevel="0" collapsed="false">
      <c r="A383" s="35" t="n">
        <v>34</v>
      </c>
      <c r="B383" s="12" t="s">
        <v>2935</v>
      </c>
      <c r="C383" s="13" t="n">
        <v>48260203805</v>
      </c>
      <c r="D383" s="14" t="s">
        <v>796</v>
      </c>
      <c r="E383" s="14" t="s">
        <v>2936</v>
      </c>
      <c r="F383" s="14" t="s">
        <v>55</v>
      </c>
      <c r="G383" s="14" t="s">
        <v>30</v>
      </c>
      <c r="H383" s="15" t="n">
        <v>17</v>
      </c>
      <c r="I383" s="14" t="s">
        <v>2880</v>
      </c>
      <c r="J383" s="15" t="n">
        <v>6</v>
      </c>
      <c r="K383" s="15" t="n">
        <v>0</v>
      </c>
      <c r="L383" s="15" t="n">
        <v>0</v>
      </c>
      <c r="M383" s="15" t="n">
        <v>0</v>
      </c>
      <c r="N383" s="15" t="n">
        <v>0</v>
      </c>
      <c r="O383" s="15" t="n">
        <v>0</v>
      </c>
      <c r="P383" s="15" t="n">
        <v>1</v>
      </c>
      <c r="Q383" s="14" t="n">
        <f aca="false">SUM(J383:P383)</f>
        <v>7</v>
      </c>
      <c r="R383" s="16"/>
      <c r="S383" s="16"/>
      <c r="T383" s="16"/>
      <c r="U383" s="16"/>
    </row>
    <row r="384" customFormat="false" ht="15.75" hidden="false" customHeight="true" outlineLevel="0" collapsed="false">
      <c r="A384" s="35" t="n">
        <v>34</v>
      </c>
      <c r="B384" s="12" t="s">
        <v>2937</v>
      </c>
      <c r="C384" s="13" t="n">
        <v>39884920084</v>
      </c>
      <c r="D384" s="14" t="s">
        <v>176</v>
      </c>
      <c r="E384" s="14" t="s">
        <v>2938</v>
      </c>
      <c r="F384" s="14" t="s">
        <v>55</v>
      </c>
      <c r="G384" s="14" t="s">
        <v>30</v>
      </c>
      <c r="H384" s="15" t="n">
        <v>17</v>
      </c>
      <c r="I384" s="14" t="s">
        <v>2115</v>
      </c>
      <c r="J384" s="15" t="n">
        <v>0</v>
      </c>
      <c r="K384" s="15" t="n">
        <v>0</v>
      </c>
      <c r="L384" s="15" t="n">
        <v>3</v>
      </c>
      <c r="M384" s="15" t="n">
        <v>4</v>
      </c>
      <c r="N384" s="15" t="n">
        <v>0</v>
      </c>
      <c r="O384" s="15" t="n">
        <v>0</v>
      </c>
      <c r="P384" s="15" t="n">
        <v>0</v>
      </c>
      <c r="Q384" s="14" t="n">
        <f aca="false">SUM(J384:P384)</f>
        <v>7</v>
      </c>
      <c r="R384" s="16"/>
      <c r="S384" s="16"/>
      <c r="T384" s="16"/>
      <c r="U384" s="16"/>
    </row>
    <row r="385" customFormat="false" ht="15.75" hidden="false" customHeight="true" outlineLevel="0" collapsed="false">
      <c r="A385" s="35" t="n">
        <v>34</v>
      </c>
      <c r="B385" s="12" t="s">
        <v>2939</v>
      </c>
      <c r="C385" s="17" t="s">
        <v>2940</v>
      </c>
      <c r="D385" s="14" t="s">
        <v>145</v>
      </c>
      <c r="E385" s="14" t="s">
        <v>793</v>
      </c>
      <c r="F385" s="14" t="s">
        <v>222</v>
      </c>
      <c r="G385" s="14" t="s">
        <v>223</v>
      </c>
      <c r="H385" s="15" t="n">
        <v>17</v>
      </c>
      <c r="I385" s="14" t="s">
        <v>2415</v>
      </c>
      <c r="J385" s="15" t="n">
        <v>1</v>
      </c>
      <c r="K385" s="15" t="n">
        <v>0</v>
      </c>
      <c r="L385" s="15" t="n">
        <v>0</v>
      </c>
      <c r="M385" s="15" t="n">
        <v>6</v>
      </c>
      <c r="N385" s="15" t="n">
        <v>0</v>
      </c>
      <c r="O385" s="15" t="n">
        <v>0</v>
      </c>
      <c r="P385" s="15" t="n">
        <v>0</v>
      </c>
      <c r="Q385" s="14" t="n">
        <f aca="false">SUM(J385:P385)</f>
        <v>7</v>
      </c>
      <c r="R385" s="16"/>
      <c r="S385" s="16"/>
      <c r="T385" s="16"/>
      <c r="U385" s="16"/>
    </row>
    <row r="386" customFormat="false" ht="15.75" hidden="false" customHeight="true" outlineLevel="0" collapsed="false">
      <c r="A386" s="35" t="n">
        <v>34</v>
      </c>
      <c r="B386" s="12" t="s">
        <v>2941</v>
      </c>
      <c r="C386" s="17" t="s">
        <v>2942</v>
      </c>
      <c r="D386" s="14" t="s">
        <v>1793</v>
      </c>
      <c r="E386" s="14" t="s">
        <v>2943</v>
      </c>
      <c r="F386" s="14" t="s">
        <v>222</v>
      </c>
      <c r="G386" s="14" t="s">
        <v>223</v>
      </c>
      <c r="H386" s="15" t="n">
        <v>17</v>
      </c>
      <c r="I386" s="14" t="s">
        <v>2415</v>
      </c>
      <c r="J386" s="15" t="n">
        <v>6</v>
      </c>
      <c r="K386" s="15" t="n">
        <v>0</v>
      </c>
      <c r="L386" s="15" t="n">
        <v>0</v>
      </c>
      <c r="M386" s="15" t="n">
        <v>1</v>
      </c>
      <c r="N386" s="15" t="n">
        <v>0</v>
      </c>
      <c r="O386" s="15" t="n">
        <v>0</v>
      </c>
      <c r="P386" s="15" t="n">
        <v>0</v>
      </c>
      <c r="Q386" s="14" t="n">
        <f aca="false">SUM(J386:P386)</f>
        <v>7</v>
      </c>
      <c r="R386" s="16"/>
      <c r="S386" s="16"/>
      <c r="T386" s="16"/>
      <c r="U386" s="16"/>
    </row>
    <row r="387" customFormat="false" ht="15.75" hidden="false" customHeight="true" outlineLevel="0" collapsed="false">
      <c r="A387" s="35" t="n">
        <v>34</v>
      </c>
      <c r="B387" s="12" t="s">
        <v>2944</v>
      </c>
      <c r="C387" s="13" t="n">
        <v>77258942927</v>
      </c>
      <c r="D387" s="14" t="s">
        <v>2945</v>
      </c>
      <c r="E387" s="14" t="s">
        <v>2347</v>
      </c>
      <c r="F387" s="14" t="s">
        <v>2262</v>
      </c>
      <c r="G387" s="14" t="s">
        <v>345</v>
      </c>
      <c r="H387" s="15" t="n">
        <v>17</v>
      </c>
      <c r="I387" s="14" t="s">
        <v>2324</v>
      </c>
      <c r="J387" s="15" t="n">
        <v>2</v>
      </c>
      <c r="K387" s="15" t="n">
        <v>0</v>
      </c>
      <c r="L387" s="15" t="n">
        <v>3</v>
      </c>
      <c r="M387" s="15" t="n">
        <v>1</v>
      </c>
      <c r="N387" s="15" t="n">
        <v>0</v>
      </c>
      <c r="O387" s="15" t="n">
        <v>0</v>
      </c>
      <c r="P387" s="15" t="n">
        <v>1</v>
      </c>
      <c r="Q387" s="14" t="n">
        <v>7</v>
      </c>
    </row>
    <row r="388" customFormat="false" ht="15.75" hidden="false" customHeight="true" outlineLevel="0" collapsed="false">
      <c r="A388" s="35" t="n">
        <v>35</v>
      </c>
      <c r="B388" s="12" t="s">
        <v>2946</v>
      </c>
      <c r="C388" s="13" t="n">
        <v>40191653994</v>
      </c>
      <c r="D388" s="14" t="s">
        <v>2947</v>
      </c>
      <c r="E388" s="14" t="s">
        <v>2948</v>
      </c>
      <c r="F388" s="14" t="s">
        <v>2949</v>
      </c>
      <c r="G388" s="14"/>
      <c r="H388" s="15" t="n">
        <v>17</v>
      </c>
      <c r="I388" s="14" t="s">
        <v>2950</v>
      </c>
      <c r="J388" s="15" t="n">
        <v>3</v>
      </c>
      <c r="K388" s="15" t="n">
        <v>0</v>
      </c>
      <c r="L388" s="15" t="n">
        <v>1</v>
      </c>
      <c r="M388" s="15" t="n">
        <v>1</v>
      </c>
      <c r="N388" s="15" t="n">
        <v>0</v>
      </c>
      <c r="O388" s="15" t="n">
        <v>0</v>
      </c>
      <c r="P388" s="15" t="n">
        <v>1</v>
      </c>
      <c r="Q388" s="14" t="n">
        <f aca="false">SUM(J388:P388)</f>
        <v>6</v>
      </c>
    </row>
    <row r="389" customFormat="false" ht="15.75" hidden="false" customHeight="true" outlineLevel="0" collapsed="false">
      <c r="A389" s="35" t="n">
        <v>35</v>
      </c>
      <c r="B389" s="12" t="s">
        <v>2951</v>
      </c>
      <c r="C389" s="13" t="n">
        <v>79317883281</v>
      </c>
      <c r="D389" s="14" t="s">
        <v>1432</v>
      </c>
      <c r="E389" s="14" t="s">
        <v>2952</v>
      </c>
      <c r="F389" s="14" t="s">
        <v>406</v>
      </c>
      <c r="G389" s="14" t="s">
        <v>30</v>
      </c>
      <c r="H389" s="15" t="n">
        <v>17</v>
      </c>
      <c r="I389" s="14" t="s">
        <v>2430</v>
      </c>
      <c r="J389" s="15" t="n">
        <v>6</v>
      </c>
      <c r="K389" s="15" t="n">
        <v>0</v>
      </c>
      <c r="L389" s="15" t="n">
        <v>0</v>
      </c>
      <c r="M389" s="15" t="n">
        <v>0</v>
      </c>
      <c r="N389" s="15" t="n">
        <v>0</v>
      </c>
      <c r="O389" s="15" t="n">
        <v>0</v>
      </c>
      <c r="P389" s="15" t="n">
        <v>0</v>
      </c>
      <c r="Q389" s="14" t="n">
        <f aca="false">SUM(J389:P389)</f>
        <v>6</v>
      </c>
    </row>
    <row r="390" customFormat="false" ht="15.75" hidden="false" customHeight="true" outlineLevel="0" collapsed="false">
      <c r="A390" s="35" t="n">
        <v>35</v>
      </c>
      <c r="B390" s="12" t="s">
        <v>2953</v>
      </c>
      <c r="C390" s="17" t="s">
        <v>2954</v>
      </c>
      <c r="D390" s="14" t="s">
        <v>2955</v>
      </c>
      <c r="E390" s="14" t="s">
        <v>2956</v>
      </c>
      <c r="F390" s="14" t="s">
        <v>561</v>
      </c>
      <c r="G390" s="14" t="s">
        <v>30</v>
      </c>
      <c r="H390" s="15" t="n">
        <v>17</v>
      </c>
      <c r="I390" s="14" t="s">
        <v>2509</v>
      </c>
      <c r="J390" s="15" t="n">
        <v>1</v>
      </c>
      <c r="K390" s="15" t="n">
        <v>0</v>
      </c>
      <c r="L390" s="15" t="n">
        <v>4</v>
      </c>
      <c r="M390" s="15" t="n">
        <v>1</v>
      </c>
      <c r="N390" s="15" t="n">
        <v>0</v>
      </c>
      <c r="O390" s="15" t="n">
        <v>0</v>
      </c>
      <c r="P390" s="15" t="n">
        <v>0</v>
      </c>
      <c r="Q390" s="14" t="n">
        <f aca="false">SUM(J390:P390)</f>
        <v>6</v>
      </c>
      <c r="R390" s="16"/>
      <c r="S390" s="16"/>
      <c r="T390" s="16"/>
      <c r="U390" s="16"/>
    </row>
    <row r="391" customFormat="false" ht="15.75" hidden="false" customHeight="true" outlineLevel="0" collapsed="false">
      <c r="A391" s="35" t="n">
        <v>35</v>
      </c>
      <c r="B391" s="12" t="s">
        <v>2957</v>
      </c>
      <c r="C391" s="17" t="s">
        <v>2958</v>
      </c>
      <c r="D391" s="14" t="s">
        <v>857</v>
      </c>
      <c r="E391" s="14" t="s">
        <v>826</v>
      </c>
      <c r="F391" s="14" t="s">
        <v>561</v>
      </c>
      <c r="G391" s="14" t="s">
        <v>30</v>
      </c>
      <c r="H391" s="15" t="n">
        <v>17</v>
      </c>
      <c r="I391" s="14" t="s">
        <v>2194</v>
      </c>
      <c r="J391" s="15" t="n">
        <v>0</v>
      </c>
      <c r="K391" s="15" t="n">
        <v>0</v>
      </c>
      <c r="L391" s="15" t="n">
        <v>4</v>
      </c>
      <c r="M391" s="15" t="n">
        <v>0</v>
      </c>
      <c r="N391" s="15" t="n">
        <v>0</v>
      </c>
      <c r="O391" s="15" t="n">
        <v>0</v>
      </c>
      <c r="P391" s="15" t="n">
        <v>2</v>
      </c>
      <c r="Q391" s="14" t="n">
        <f aca="false">SUM(J391:P391)</f>
        <v>6</v>
      </c>
      <c r="R391" s="16"/>
      <c r="S391" s="16"/>
      <c r="T391" s="16"/>
      <c r="U391" s="16"/>
    </row>
    <row r="392" customFormat="false" ht="15.75" hidden="false" customHeight="true" outlineLevel="0" collapsed="false">
      <c r="A392" s="35" t="n">
        <v>35</v>
      </c>
      <c r="B392" s="12" t="s">
        <v>2959</v>
      </c>
      <c r="C392" s="13" t="n">
        <v>59079151581</v>
      </c>
      <c r="D392" s="14" t="s">
        <v>1302</v>
      </c>
      <c r="E392" s="14" t="s">
        <v>2960</v>
      </c>
      <c r="F392" s="14" t="s">
        <v>293</v>
      </c>
      <c r="G392" s="14" t="s">
        <v>30</v>
      </c>
      <c r="H392" s="15" t="n">
        <v>17</v>
      </c>
      <c r="I392" s="14" t="s">
        <v>2353</v>
      </c>
      <c r="J392" s="15" t="n">
        <v>6</v>
      </c>
      <c r="K392" s="15" t="n">
        <v>0</v>
      </c>
      <c r="L392" s="15" t="n">
        <v>0</v>
      </c>
      <c r="M392" s="15" t="n">
        <v>0</v>
      </c>
      <c r="N392" s="15" t="n">
        <v>0</v>
      </c>
      <c r="O392" s="15" t="n">
        <v>0</v>
      </c>
      <c r="P392" s="15" t="n">
        <v>0</v>
      </c>
      <c r="Q392" s="14" t="n">
        <f aca="false">SUM(J392:P392)</f>
        <v>6</v>
      </c>
      <c r="R392" s="16"/>
      <c r="S392" s="16"/>
      <c r="T392" s="16"/>
      <c r="U392" s="16"/>
    </row>
    <row r="393" customFormat="false" ht="15.75" hidden="false" customHeight="true" outlineLevel="0" collapsed="false">
      <c r="A393" s="35" t="n">
        <v>35</v>
      </c>
      <c r="B393" s="12" t="s">
        <v>2961</v>
      </c>
      <c r="C393" s="13" t="n">
        <v>73418264894</v>
      </c>
      <c r="D393" s="14" t="s">
        <v>39</v>
      </c>
      <c r="E393" s="14" t="s">
        <v>2513</v>
      </c>
      <c r="F393" s="14" t="s">
        <v>147</v>
      </c>
      <c r="G393" s="14" t="s">
        <v>148</v>
      </c>
      <c r="H393" s="15" t="n">
        <v>17</v>
      </c>
      <c r="I393" s="14" t="s">
        <v>2136</v>
      </c>
      <c r="J393" s="15" t="n">
        <v>0</v>
      </c>
      <c r="K393" s="15" t="n">
        <v>0</v>
      </c>
      <c r="L393" s="15" t="n">
        <v>4</v>
      </c>
      <c r="M393" s="15" t="n">
        <v>1</v>
      </c>
      <c r="N393" s="15" t="n">
        <v>0</v>
      </c>
      <c r="O393" s="15" t="n">
        <v>0</v>
      </c>
      <c r="P393" s="15" t="n">
        <v>1</v>
      </c>
      <c r="Q393" s="14" t="n">
        <f aca="false">SUM(J393:P393)</f>
        <v>6</v>
      </c>
      <c r="R393" s="16"/>
      <c r="S393" s="16"/>
      <c r="T393" s="16"/>
      <c r="U393" s="16"/>
    </row>
    <row r="394" customFormat="false" ht="15.75" hidden="false" customHeight="true" outlineLevel="0" collapsed="false">
      <c r="A394" s="35" t="n">
        <v>35</v>
      </c>
      <c r="B394" s="12" t="s">
        <v>856</v>
      </c>
      <c r="C394" s="13" t="n">
        <v>4843153223</v>
      </c>
      <c r="D394" s="14" t="s">
        <v>2962</v>
      </c>
      <c r="E394" s="14" t="s">
        <v>2963</v>
      </c>
      <c r="F394" s="14" t="s">
        <v>88</v>
      </c>
      <c r="G394" s="14" t="s">
        <v>89</v>
      </c>
      <c r="H394" s="15" t="n">
        <v>17</v>
      </c>
      <c r="I394" s="14" t="s">
        <v>2769</v>
      </c>
      <c r="J394" s="15" t="n">
        <v>2</v>
      </c>
      <c r="K394" s="15" t="n">
        <v>0</v>
      </c>
      <c r="L394" s="15" t="n">
        <v>0</v>
      </c>
      <c r="M394" s="15" t="n">
        <v>4</v>
      </c>
      <c r="N394" s="15" t="n">
        <v>0</v>
      </c>
      <c r="O394" s="15" t="n">
        <v>0</v>
      </c>
      <c r="P394" s="15" t="n">
        <v>0</v>
      </c>
      <c r="Q394" s="14" t="n">
        <f aca="false">SUM(J394:P394)</f>
        <v>6</v>
      </c>
      <c r="R394" s="16"/>
      <c r="S394" s="16"/>
      <c r="T394" s="16"/>
      <c r="U394" s="16"/>
    </row>
    <row r="395" customFormat="false" ht="15.75" hidden="false" customHeight="true" outlineLevel="0" collapsed="false">
      <c r="A395" s="35" t="n">
        <v>35</v>
      </c>
      <c r="B395" s="12" t="s">
        <v>2964</v>
      </c>
      <c r="C395" s="13" t="n">
        <v>90014585732</v>
      </c>
      <c r="D395" s="14" t="s">
        <v>44</v>
      </c>
      <c r="E395" s="14" t="s">
        <v>110</v>
      </c>
      <c r="F395" s="14" t="s">
        <v>2007</v>
      </c>
      <c r="G395" s="14" t="s">
        <v>101</v>
      </c>
      <c r="H395" s="15" t="n">
        <v>17</v>
      </c>
      <c r="I395" s="14" t="s">
        <v>2236</v>
      </c>
      <c r="J395" s="15" t="n">
        <v>6</v>
      </c>
      <c r="K395" s="15" t="n">
        <v>0</v>
      </c>
      <c r="L395" s="15" t="n">
        <v>0</v>
      </c>
      <c r="M395" s="15" t="n">
        <v>0</v>
      </c>
      <c r="N395" s="15" t="n">
        <v>0</v>
      </c>
      <c r="O395" s="15" t="n">
        <v>0</v>
      </c>
      <c r="P395" s="15" t="n">
        <v>0</v>
      </c>
      <c r="Q395" s="14" t="n">
        <v>6</v>
      </c>
      <c r="R395" s="16"/>
      <c r="S395" s="16"/>
      <c r="T395" s="16"/>
      <c r="U395" s="16"/>
    </row>
    <row r="396" customFormat="false" ht="15.75" hidden="false" customHeight="true" outlineLevel="0" collapsed="false">
      <c r="A396" s="35" t="n">
        <v>35</v>
      </c>
      <c r="B396" s="12" t="s">
        <v>2965</v>
      </c>
      <c r="C396" s="13" t="n">
        <v>78548414377</v>
      </c>
      <c r="D396" s="14" t="s">
        <v>2887</v>
      </c>
      <c r="E396" s="14" t="s">
        <v>2966</v>
      </c>
      <c r="F396" s="14" t="s">
        <v>2208</v>
      </c>
      <c r="G396" s="14" t="s">
        <v>256</v>
      </c>
      <c r="H396" s="15" t="n">
        <v>17</v>
      </c>
      <c r="I396" s="14" t="s">
        <v>2209</v>
      </c>
      <c r="J396" s="15" t="n">
        <v>1</v>
      </c>
      <c r="K396" s="15" t="n">
        <v>1</v>
      </c>
      <c r="L396" s="15" t="n">
        <v>4</v>
      </c>
      <c r="M396" s="15" t="n">
        <v>0</v>
      </c>
      <c r="N396" s="15" t="n">
        <v>0</v>
      </c>
      <c r="O396" s="15" t="n">
        <v>0</v>
      </c>
      <c r="P396" s="15" t="n">
        <v>0</v>
      </c>
      <c r="Q396" s="14" t="n">
        <f aca="false">SUM(J396:P396)</f>
        <v>6</v>
      </c>
      <c r="R396" s="16"/>
      <c r="S396" s="16"/>
      <c r="T396" s="16"/>
      <c r="U396" s="16"/>
    </row>
    <row r="397" customFormat="false" ht="15.75" hidden="false" customHeight="true" outlineLevel="0" collapsed="false">
      <c r="A397" s="35" t="n">
        <v>35</v>
      </c>
      <c r="B397" s="12" t="s">
        <v>2967</v>
      </c>
      <c r="C397" s="13" t="n">
        <v>20829319469</v>
      </c>
      <c r="D397" s="14" t="s">
        <v>2968</v>
      </c>
      <c r="E397" s="14" t="s">
        <v>2360</v>
      </c>
      <c r="F397" s="14" t="s">
        <v>2287</v>
      </c>
      <c r="G397" s="14" t="s">
        <v>30</v>
      </c>
      <c r="H397" s="15" t="n">
        <v>17</v>
      </c>
      <c r="I397" s="14" t="s">
        <v>2051</v>
      </c>
      <c r="J397" s="15" t="n">
        <v>1</v>
      </c>
      <c r="K397" s="15" t="n">
        <v>0</v>
      </c>
      <c r="L397" s="15" t="n">
        <v>4</v>
      </c>
      <c r="M397" s="15" t="n">
        <v>0</v>
      </c>
      <c r="N397" s="15" t="n">
        <v>1</v>
      </c>
      <c r="O397" s="15" t="n">
        <v>0</v>
      </c>
      <c r="P397" s="15" t="n">
        <v>0</v>
      </c>
      <c r="Q397" s="14" t="n">
        <f aca="false">SUM(J397:P397)</f>
        <v>6</v>
      </c>
      <c r="R397" s="16"/>
      <c r="S397" s="16"/>
      <c r="T397" s="16"/>
      <c r="U397" s="16"/>
    </row>
    <row r="398" customFormat="false" ht="15.75" hidden="false" customHeight="true" outlineLevel="0" collapsed="false">
      <c r="A398" s="35" t="n">
        <v>35</v>
      </c>
      <c r="B398" s="12" t="s">
        <v>2969</v>
      </c>
      <c r="C398" s="13" t="n">
        <v>20044846217</v>
      </c>
      <c r="D398" s="14" t="s">
        <v>2970</v>
      </c>
      <c r="E398" s="14" t="s">
        <v>2971</v>
      </c>
      <c r="F398" s="14" t="s">
        <v>314</v>
      </c>
      <c r="G398" s="14" t="s">
        <v>304</v>
      </c>
      <c r="H398" s="15" t="n">
        <v>17</v>
      </c>
      <c r="I398" s="14" t="s">
        <v>2239</v>
      </c>
      <c r="J398" s="15" t="n">
        <v>0</v>
      </c>
      <c r="K398" s="15" t="n">
        <v>0</v>
      </c>
      <c r="L398" s="15" t="n">
        <v>0</v>
      </c>
      <c r="M398" s="15" t="n">
        <v>6</v>
      </c>
      <c r="N398" s="15" t="n">
        <v>0</v>
      </c>
      <c r="O398" s="15" t="n">
        <v>0</v>
      </c>
      <c r="P398" s="15" t="n">
        <v>0</v>
      </c>
      <c r="Q398" s="14" t="n">
        <f aca="false">SUM(J398:P398)</f>
        <v>6</v>
      </c>
      <c r="R398" s="16"/>
      <c r="S398" s="16"/>
      <c r="T398" s="16"/>
      <c r="U398" s="16"/>
    </row>
    <row r="399" customFormat="false" ht="15.75" hidden="false" customHeight="true" outlineLevel="0" collapsed="false">
      <c r="A399" s="35" t="n">
        <v>35</v>
      </c>
      <c r="B399" s="12" t="s">
        <v>2972</v>
      </c>
      <c r="C399" s="17" t="s">
        <v>2973</v>
      </c>
      <c r="D399" s="14" t="s">
        <v>187</v>
      </c>
      <c r="E399" s="14" t="s">
        <v>847</v>
      </c>
      <c r="F399" s="14" t="s">
        <v>471</v>
      </c>
      <c r="G399" s="14" t="s">
        <v>472</v>
      </c>
      <c r="H399" s="15" t="n">
        <v>17</v>
      </c>
      <c r="I399" s="14" t="s">
        <v>2628</v>
      </c>
      <c r="J399" s="15" t="n">
        <v>4</v>
      </c>
      <c r="K399" s="15" t="n">
        <v>0</v>
      </c>
      <c r="L399" s="15" t="n">
        <v>0</v>
      </c>
      <c r="M399" s="15" t="n">
        <v>2</v>
      </c>
      <c r="N399" s="15" t="n">
        <v>0</v>
      </c>
      <c r="O399" s="15" t="n">
        <v>0</v>
      </c>
      <c r="P399" s="15" t="n">
        <v>0</v>
      </c>
      <c r="Q399" s="14" t="n">
        <f aca="false">SUM(J399:P399)</f>
        <v>6</v>
      </c>
      <c r="R399" s="16"/>
      <c r="S399" s="16"/>
      <c r="T399" s="16"/>
      <c r="U399" s="16"/>
    </row>
    <row r="400" customFormat="false" ht="15.75" hidden="false" customHeight="true" outlineLevel="0" collapsed="false">
      <c r="A400" s="35" t="n">
        <v>35</v>
      </c>
      <c r="B400" s="12" t="s">
        <v>2974</v>
      </c>
      <c r="C400" s="13" t="n">
        <v>99929491387</v>
      </c>
      <c r="D400" s="14" t="s">
        <v>825</v>
      </c>
      <c r="E400" s="14" t="s">
        <v>285</v>
      </c>
      <c r="F400" s="14" t="s">
        <v>208</v>
      </c>
      <c r="G400" s="14" t="s">
        <v>209</v>
      </c>
      <c r="H400" s="15" t="n">
        <v>17</v>
      </c>
      <c r="I400" s="14" t="s">
        <v>2211</v>
      </c>
      <c r="J400" s="15" t="n">
        <v>3</v>
      </c>
      <c r="K400" s="15" t="n">
        <v>0</v>
      </c>
      <c r="L400" s="15" t="n">
        <v>3</v>
      </c>
      <c r="M400" s="15" t="n">
        <v>0</v>
      </c>
      <c r="N400" s="15" t="n">
        <v>0</v>
      </c>
      <c r="O400" s="15" t="n">
        <v>0</v>
      </c>
      <c r="P400" s="15" t="n">
        <v>0</v>
      </c>
      <c r="Q400" s="14" t="n">
        <f aca="false">SUM(J400:P400)</f>
        <v>6</v>
      </c>
      <c r="R400" s="16"/>
      <c r="S400" s="16"/>
      <c r="T400" s="16"/>
      <c r="U400" s="16"/>
    </row>
    <row r="401" customFormat="false" ht="15.75" hidden="false" customHeight="true" outlineLevel="0" collapsed="false">
      <c r="A401" s="35" t="n">
        <v>35</v>
      </c>
      <c r="B401" s="12" t="s">
        <v>2261</v>
      </c>
      <c r="C401" s="13" t="n">
        <v>90466521101</v>
      </c>
      <c r="D401" s="14" t="s">
        <v>518</v>
      </c>
      <c r="E401" s="14" t="s">
        <v>2975</v>
      </c>
      <c r="F401" s="14" t="s">
        <v>2565</v>
      </c>
      <c r="G401" s="14" t="s">
        <v>2566</v>
      </c>
      <c r="H401" s="15" t="n">
        <v>17</v>
      </c>
      <c r="I401" s="14" t="s">
        <v>2567</v>
      </c>
      <c r="J401" s="15" t="n">
        <v>0</v>
      </c>
      <c r="K401" s="15" t="n">
        <v>0</v>
      </c>
      <c r="L401" s="15" t="n">
        <v>5</v>
      </c>
      <c r="M401" s="15" t="n">
        <v>1</v>
      </c>
      <c r="N401" s="15" t="n">
        <v>0</v>
      </c>
      <c r="O401" s="15" t="n">
        <v>0</v>
      </c>
      <c r="P401" s="15" t="n">
        <v>0</v>
      </c>
      <c r="Q401" s="14" t="n">
        <f aca="false">SUM(J401:P401)</f>
        <v>6</v>
      </c>
      <c r="R401" s="16"/>
      <c r="S401" s="16"/>
      <c r="T401" s="16"/>
      <c r="U401" s="16"/>
    </row>
    <row r="402" customFormat="false" ht="15.75" hidden="false" customHeight="true" outlineLevel="0" collapsed="false">
      <c r="A402" s="35" t="n">
        <v>35</v>
      </c>
      <c r="B402" s="12" t="s">
        <v>2976</v>
      </c>
      <c r="C402" s="13" t="n">
        <v>56782276684</v>
      </c>
      <c r="D402" s="14" t="s">
        <v>1410</v>
      </c>
      <c r="E402" s="14" t="s">
        <v>2977</v>
      </c>
      <c r="F402" s="14" t="s">
        <v>2825</v>
      </c>
      <c r="G402" s="14" t="s">
        <v>901</v>
      </c>
      <c r="H402" s="15" t="n">
        <v>17</v>
      </c>
      <c r="I402" s="14" t="s">
        <v>2826</v>
      </c>
      <c r="J402" s="15" t="n">
        <v>1</v>
      </c>
      <c r="K402" s="15" t="n">
        <v>0</v>
      </c>
      <c r="L402" s="15" t="n">
        <v>0</v>
      </c>
      <c r="M402" s="15" t="n">
        <v>1</v>
      </c>
      <c r="N402" s="15" t="n">
        <v>0</v>
      </c>
      <c r="O402" s="15" t="n">
        <v>0</v>
      </c>
      <c r="P402" s="15" t="n">
        <v>4</v>
      </c>
      <c r="Q402" s="14" t="n">
        <f aca="false">SUM(J402:P402)</f>
        <v>6</v>
      </c>
      <c r="R402" s="16"/>
      <c r="S402" s="16"/>
      <c r="T402" s="16"/>
      <c r="U402" s="16"/>
    </row>
    <row r="403" customFormat="false" ht="15.75" hidden="false" customHeight="true" outlineLevel="0" collapsed="false">
      <c r="A403" s="35" t="n">
        <v>35</v>
      </c>
      <c r="B403" s="12" t="s">
        <v>2978</v>
      </c>
      <c r="C403" s="13" t="n">
        <v>98545376323</v>
      </c>
      <c r="D403" s="14" t="s">
        <v>2979</v>
      </c>
      <c r="E403" s="14" t="s">
        <v>2980</v>
      </c>
      <c r="F403" s="14" t="s">
        <v>2825</v>
      </c>
      <c r="G403" s="14" t="s">
        <v>901</v>
      </c>
      <c r="H403" s="15" t="n">
        <v>17</v>
      </c>
      <c r="I403" s="14" t="s">
        <v>2826</v>
      </c>
      <c r="J403" s="15" t="n">
        <v>2</v>
      </c>
      <c r="K403" s="15" t="n">
        <v>0</v>
      </c>
      <c r="L403" s="15" t="n">
        <v>0</v>
      </c>
      <c r="M403" s="15" t="n">
        <v>1</v>
      </c>
      <c r="N403" s="15" t="n">
        <v>2</v>
      </c>
      <c r="O403" s="15" t="n">
        <v>0</v>
      </c>
      <c r="P403" s="15" t="n">
        <v>1</v>
      </c>
      <c r="Q403" s="14" t="n">
        <f aca="false">SUM(J403:P403)</f>
        <v>6</v>
      </c>
      <c r="R403" s="16"/>
      <c r="S403" s="16"/>
      <c r="T403" s="16"/>
      <c r="U403" s="16"/>
    </row>
    <row r="404" customFormat="false" ht="15.75" hidden="false" customHeight="true" outlineLevel="0" collapsed="false">
      <c r="A404" s="35" t="n">
        <v>35</v>
      </c>
      <c r="B404" s="12" t="s">
        <v>2981</v>
      </c>
      <c r="C404" s="13" t="n">
        <v>88357253353</v>
      </c>
      <c r="D404" s="14" t="s">
        <v>239</v>
      </c>
      <c r="E404" s="14" t="s">
        <v>2982</v>
      </c>
      <c r="F404" s="14" t="s">
        <v>477</v>
      </c>
      <c r="G404" s="14" t="s">
        <v>30</v>
      </c>
      <c r="H404" s="15" t="n">
        <v>17</v>
      </c>
      <c r="I404" s="14" t="s">
        <v>2111</v>
      </c>
      <c r="J404" s="15" t="n">
        <v>2</v>
      </c>
      <c r="K404" s="15" t="n">
        <v>0</v>
      </c>
      <c r="L404" s="15" t="n">
        <v>4</v>
      </c>
      <c r="M404" s="15" t="n">
        <v>0</v>
      </c>
      <c r="N404" s="15" t="n">
        <v>0</v>
      </c>
      <c r="O404" s="15" t="n">
        <v>0</v>
      </c>
      <c r="P404" s="15" t="n">
        <v>0</v>
      </c>
      <c r="Q404" s="14" t="n">
        <f aca="false">SUM(J404:P404)</f>
        <v>6</v>
      </c>
      <c r="R404" s="16"/>
      <c r="S404" s="16"/>
      <c r="T404" s="16"/>
      <c r="U404" s="16"/>
    </row>
    <row r="405" customFormat="false" ht="15.75" hidden="false" customHeight="true" outlineLevel="0" collapsed="false">
      <c r="A405" s="35" t="n">
        <v>35</v>
      </c>
      <c r="B405" s="12" t="s">
        <v>2983</v>
      </c>
      <c r="C405" s="13" t="n">
        <v>74914567271</v>
      </c>
      <c r="D405" s="14" t="s">
        <v>296</v>
      </c>
      <c r="E405" s="14" t="s">
        <v>1956</v>
      </c>
      <c r="F405" s="14" t="s">
        <v>2476</v>
      </c>
      <c r="G405" s="14" t="s">
        <v>1287</v>
      </c>
      <c r="H405" s="15" t="n">
        <v>17</v>
      </c>
      <c r="I405" s="14" t="s">
        <v>2477</v>
      </c>
      <c r="J405" s="15" t="n">
        <v>6</v>
      </c>
      <c r="K405" s="15" t="n">
        <v>0</v>
      </c>
      <c r="L405" s="15" t="n">
        <v>0</v>
      </c>
      <c r="M405" s="15" t="n">
        <v>0</v>
      </c>
      <c r="N405" s="15" t="n">
        <v>0</v>
      </c>
      <c r="O405" s="15" t="n">
        <v>0</v>
      </c>
      <c r="P405" s="15" t="n">
        <v>0</v>
      </c>
      <c r="Q405" s="14" t="n">
        <f aca="false">SUM(J405:P405)</f>
        <v>6</v>
      </c>
      <c r="R405" s="16"/>
      <c r="S405" s="16"/>
      <c r="T405" s="16"/>
      <c r="U405" s="16"/>
    </row>
    <row r="406" customFormat="false" ht="15.75" hidden="false" customHeight="true" outlineLevel="0" collapsed="false">
      <c r="A406" s="35" t="n">
        <v>35</v>
      </c>
      <c r="B406" s="12" t="s">
        <v>2984</v>
      </c>
      <c r="C406" s="13" t="n">
        <v>69173576006</v>
      </c>
      <c r="D406" s="14" t="s">
        <v>138</v>
      </c>
      <c r="E406" s="14" t="s">
        <v>2552</v>
      </c>
      <c r="F406" s="14" t="s">
        <v>2985</v>
      </c>
      <c r="G406" s="14" t="s">
        <v>2986</v>
      </c>
      <c r="H406" s="15" t="n">
        <v>17</v>
      </c>
      <c r="I406" s="14" t="s">
        <v>2987</v>
      </c>
      <c r="J406" s="15" t="n">
        <v>0</v>
      </c>
      <c r="K406" s="15" t="n">
        <v>0</v>
      </c>
      <c r="L406" s="15" t="n">
        <v>0</v>
      </c>
      <c r="M406" s="15" t="n">
        <v>5</v>
      </c>
      <c r="N406" s="15" t="n">
        <v>0</v>
      </c>
      <c r="O406" s="15" t="n">
        <v>0</v>
      </c>
      <c r="P406" s="15" t="n">
        <v>1</v>
      </c>
      <c r="Q406" s="14" t="n">
        <f aca="false">SUM(J406:P406)</f>
        <v>6</v>
      </c>
      <c r="R406" s="16"/>
      <c r="S406" s="16"/>
      <c r="T406" s="16"/>
      <c r="U406" s="16"/>
    </row>
    <row r="407" customFormat="false" ht="15.75" hidden="false" customHeight="true" outlineLevel="0" collapsed="false">
      <c r="A407" s="35" t="n">
        <v>35</v>
      </c>
      <c r="B407" s="12" t="s">
        <v>2988</v>
      </c>
      <c r="C407" s="13" t="n">
        <v>78829205848</v>
      </c>
      <c r="D407" s="14" t="s">
        <v>253</v>
      </c>
      <c r="E407" s="14" t="s">
        <v>2989</v>
      </c>
      <c r="F407" s="14" t="s">
        <v>55</v>
      </c>
      <c r="G407" s="14" t="s">
        <v>30</v>
      </c>
      <c r="H407" s="15" t="n">
        <v>17</v>
      </c>
      <c r="I407" s="14" t="s">
        <v>2880</v>
      </c>
      <c r="J407" s="15" t="n">
        <v>4</v>
      </c>
      <c r="K407" s="15" t="n">
        <v>0</v>
      </c>
      <c r="L407" s="15" t="n">
        <v>0</v>
      </c>
      <c r="M407" s="15" t="n">
        <v>1</v>
      </c>
      <c r="N407" s="15" t="n">
        <v>1</v>
      </c>
      <c r="O407" s="15" t="n">
        <v>0</v>
      </c>
      <c r="P407" s="15" t="n">
        <v>0</v>
      </c>
      <c r="Q407" s="14" t="n">
        <f aca="false">SUM(J407:P407)</f>
        <v>6</v>
      </c>
      <c r="R407" s="16"/>
      <c r="S407" s="16"/>
      <c r="T407" s="16"/>
      <c r="U407" s="16"/>
    </row>
    <row r="408" customFormat="false" ht="15.75" hidden="false" customHeight="true" outlineLevel="0" collapsed="false">
      <c r="A408" s="35" t="n">
        <v>35</v>
      </c>
      <c r="B408" s="12" t="s">
        <v>2990</v>
      </c>
      <c r="C408" s="13" t="n">
        <v>86005748899</v>
      </c>
      <c r="D408" s="14" t="s">
        <v>437</v>
      </c>
      <c r="E408" s="14" t="s">
        <v>2991</v>
      </c>
      <c r="F408" s="14" t="s">
        <v>389</v>
      </c>
      <c r="G408" s="14" t="s">
        <v>66</v>
      </c>
      <c r="H408" s="15" t="n">
        <v>17</v>
      </c>
      <c r="I408" s="14" t="s">
        <v>2376</v>
      </c>
      <c r="J408" s="15" t="n">
        <v>4</v>
      </c>
      <c r="K408" s="15" t="n">
        <v>0</v>
      </c>
      <c r="L408" s="15" t="n">
        <v>0</v>
      </c>
      <c r="M408" s="15" t="n">
        <v>0</v>
      </c>
      <c r="N408" s="15" t="n">
        <v>0</v>
      </c>
      <c r="O408" s="15" t="n">
        <v>1</v>
      </c>
      <c r="P408" s="15" t="n">
        <v>1</v>
      </c>
      <c r="Q408" s="14" t="n">
        <v>6</v>
      </c>
      <c r="R408" s="16"/>
      <c r="S408" s="16"/>
      <c r="T408" s="16"/>
      <c r="U408" s="16"/>
    </row>
    <row r="409" customFormat="false" ht="15.75" hidden="false" customHeight="true" outlineLevel="0" collapsed="false">
      <c r="A409" s="35" t="n">
        <v>35</v>
      </c>
      <c r="B409" s="12" t="s">
        <v>2992</v>
      </c>
      <c r="C409" s="13" t="n">
        <v>56887286589</v>
      </c>
      <c r="D409" s="14" t="s">
        <v>242</v>
      </c>
      <c r="E409" s="14" t="s">
        <v>2993</v>
      </c>
      <c r="F409" s="14" t="s">
        <v>389</v>
      </c>
      <c r="G409" s="14" t="s">
        <v>66</v>
      </c>
      <c r="H409" s="15" t="n">
        <v>17</v>
      </c>
      <c r="I409" s="14" t="s">
        <v>2293</v>
      </c>
      <c r="J409" s="15" t="n">
        <v>3</v>
      </c>
      <c r="K409" s="15" t="n">
        <v>2</v>
      </c>
      <c r="L409" s="15" t="n">
        <v>1</v>
      </c>
      <c r="M409" s="15" t="n">
        <v>0</v>
      </c>
      <c r="N409" s="15" t="n">
        <v>0</v>
      </c>
      <c r="O409" s="15" t="n">
        <v>0</v>
      </c>
      <c r="P409" s="15" t="n">
        <v>0</v>
      </c>
      <c r="Q409" s="14" t="n">
        <f aca="false">SUM(J409:P409)</f>
        <v>6</v>
      </c>
      <c r="R409" s="16"/>
      <c r="S409" s="16"/>
      <c r="T409" s="16"/>
      <c r="U409" s="16"/>
    </row>
    <row r="410" customFormat="false" ht="15.75" hidden="false" customHeight="true" outlineLevel="0" collapsed="false">
      <c r="A410" s="35" t="n">
        <v>35</v>
      </c>
      <c r="B410" s="12" t="s">
        <v>2994</v>
      </c>
      <c r="C410" s="13" t="n">
        <v>7032536957</v>
      </c>
      <c r="D410" s="14" t="s">
        <v>2995</v>
      </c>
      <c r="E410" s="14" t="s">
        <v>1979</v>
      </c>
      <c r="F410" s="14" t="s">
        <v>218</v>
      </c>
      <c r="G410" s="14" t="s">
        <v>30</v>
      </c>
      <c r="H410" s="15" t="n">
        <v>17</v>
      </c>
      <c r="I410" s="14" t="s">
        <v>2689</v>
      </c>
      <c r="J410" s="15" t="n">
        <v>2</v>
      </c>
      <c r="K410" s="15" t="n">
        <v>0</v>
      </c>
      <c r="L410" s="15" t="n">
        <v>4</v>
      </c>
      <c r="M410" s="15" t="n">
        <v>0</v>
      </c>
      <c r="N410" s="15" t="n">
        <v>0</v>
      </c>
      <c r="O410" s="15" t="n">
        <v>0</v>
      </c>
      <c r="P410" s="15" t="n">
        <v>0</v>
      </c>
      <c r="Q410" s="14" t="n">
        <f aca="false">SUM(J410:P410)</f>
        <v>6</v>
      </c>
      <c r="R410" s="16"/>
      <c r="S410" s="16"/>
      <c r="T410" s="16"/>
      <c r="U410" s="16"/>
    </row>
    <row r="411" customFormat="false" ht="15.75" hidden="false" customHeight="true" outlineLevel="0" collapsed="false">
      <c r="A411" s="35" t="n">
        <v>35</v>
      </c>
      <c r="B411" s="12" t="s">
        <v>2996</v>
      </c>
      <c r="C411" s="17" t="s">
        <v>2997</v>
      </c>
      <c r="D411" s="14" t="s">
        <v>1341</v>
      </c>
      <c r="E411" s="14" t="s">
        <v>800</v>
      </c>
      <c r="F411" s="14" t="s">
        <v>222</v>
      </c>
      <c r="G411" s="14" t="s">
        <v>223</v>
      </c>
      <c r="H411" s="15" t="n">
        <v>17</v>
      </c>
      <c r="I411" s="14" t="s">
        <v>2491</v>
      </c>
      <c r="J411" s="15" t="n">
        <v>0</v>
      </c>
      <c r="K411" s="15" t="n">
        <v>0</v>
      </c>
      <c r="L411" s="15" t="n">
        <v>0</v>
      </c>
      <c r="M411" s="15" t="n">
        <v>6</v>
      </c>
      <c r="N411" s="15" t="n">
        <v>0</v>
      </c>
      <c r="O411" s="15" t="n">
        <v>0</v>
      </c>
      <c r="P411" s="15" t="n">
        <v>0</v>
      </c>
      <c r="Q411" s="14" t="n">
        <f aca="false">SUM(J411:P411)</f>
        <v>6</v>
      </c>
      <c r="R411" s="16"/>
      <c r="S411" s="16"/>
      <c r="T411" s="16"/>
      <c r="U411" s="16"/>
    </row>
    <row r="412" customFormat="false" ht="15.75" hidden="false" customHeight="true" outlineLevel="0" collapsed="false">
      <c r="A412" s="35" t="n">
        <v>35</v>
      </c>
      <c r="B412" s="12" t="s">
        <v>2998</v>
      </c>
      <c r="C412" s="13" t="n">
        <v>23119544614</v>
      </c>
      <c r="D412" s="14" t="s">
        <v>801</v>
      </c>
      <c r="E412" s="14" t="s">
        <v>2999</v>
      </c>
      <c r="F412" s="14" t="s">
        <v>2083</v>
      </c>
      <c r="G412" s="14" t="s">
        <v>472</v>
      </c>
      <c r="H412" s="15" t="n">
        <v>17</v>
      </c>
      <c r="I412" s="14" t="s">
        <v>2084</v>
      </c>
      <c r="J412" s="15" t="n">
        <v>5</v>
      </c>
      <c r="K412" s="15" t="n">
        <v>0</v>
      </c>
      <c r="L412" s="15" t="n">
        <v>0</v>
      </c>
      <c r="M412" s="15" t="n">
        <v>0</v>
      </c>
      <c r="N412" s="15" t="n">
        <v>1</v>
      </c>
      <c r="O412" s="15" t="n">
        <v>0</v>
      </c>
      <c r="P412" s="15" t="n">
        <v>0</v>
      </c>
      <c r="Q412" s="14" t="n">
        <f aca="false">SUM(J412:P412)</f>
        <v>6</v>
      </c>
    </row>
    <row r="413" customFormat="false" ht="15.75" hidden="false" customHeight="true" outlineLevel="0" collapsed="false">
      <c r="A413" s="35" t="n">
        <v>35</v>
      </c>
      <c r="B413" s="12" t="s">
        <v>3000</v>
      </c>
      <c r="C413" s="13" t="n">
        <v>77438454467</v>
      </c>
      <c r="D413" s="14" t="s">
        <v>277</v>
      </c>
      <c r="E413" s="14" t="s">
        <v>1045</v>
      </c>
      <c r="F413" s="14" t="s">
        <v>611</v>
      </c>
      <c r="G413" s="14" t="s">
        <v>30</v>
      </c>
      <c r="H413" s="15" t="n">
        <v>17</v>
      </c>
      <c r="I413" s="14" t="s">
        <v>2064</v>
      </c>
      <c r="J413" s="15" t="n">
        <v>6</v>
      </c>
      <c r="K413" s="15" t="n">
        <v>0</v>
      </c>
      <c r="L413" s="15" t="n">
        <v>0</v>
      </c>
      <c r="M413" s="15" t="n">
        <v>0</v>
      </c>
      <c r="N413" s="15" t="n">
        <v>0</v>
      </c>
      <c r="O413" s="15" t="n">
        <v>0</v>
      </c>
      <c r="P413" s="15" t="n">
        <v>0</v>
      </c>
      <c r="Q413" s="14" t="n">
        <f aca="false">SUM(J413:P413)</f>
        <v>6</v>
      </c>
    </row>
    <row r="414" customFormat="false" ht="15.75" hidden="false" customHeight="true" outlineLevel="0" collapsed="false">
      <c r="A414" s="35" t="n">
        <v>36</v>
      </c>
      <c r="B414" s="12" t="s">
        <v>3001</v>
      </c>
      <c r="C414" s="17" t="s">
        <v>3002</v>
      </c>
      <c r="D414" s="14" t="s">
        <v>104</v>
      </c>
      <c r="E414" s="14" t="s">
        <v>705</v>
      </c>
      <c r="F414" s="14" t="s">
        <v>561</v>
      </c>
      <c r="G414" s="14" t="s">
        <v>30</v>
      </c>
      <c r="H414" s="15" t="n">
        <v>17</v>
      </c>
      <c r="I414" s="14" t="s">
        <v>2509</v>
      </c>
      <c r="J414" s="15" t="n">
        <v>1</v>
      </c>
      <c r="K414" s="15" t="n">
        <v>0</v>
      </c>
      <c r="L414" s="15" t="n">
        <v>4</v>
      </c>
      <c r="M414" s="15" t="n">
        <v>0</v>
      </c>
      <c r="N414" s="15" t="n">
        <v>0</v>
      </c>
      <c r="O414" s="15" t="n">
        <v>0</v>
      </c>
      <c r="P414" s="15" t="n">
        <v>0</v>
      </c>
      <c r="Q414" s="14" t="n">
        <f aca="false">SUM(J414:P414)</f>
        <v>5</v>
      </c>
      <c r="R414" s="16"/>
      <c r="S414" s="16"/>
      <c r="T414" s="16"/>
      <c r="U414" s="16"/>
    </row>
    <row r="415" customFormat="false" ht="15.75" hidden="false" customHeight="true" outlineLevel="0" collapsed="false">
      <c r="A415" s="35" t="n">
        <v>36</v>
      </c>
      <c r="B415" s="12" t="s">
        <v>3003</v>
      </c>
      <c r="C415" s="17" t="s">
        <v>3004</v>
      </c>
      <c r="D415" s="14" t="s">
        <v>3005</v>
      </c>
      <c r="E415" s="14" t="s">
        <v>2956</v>
      </c>
      <c r="F415" s="14" t="s">
        <v>561</v>
      </c>
      <c r="G415" s="14" t="s">
        <v>30</v>
      </c>
      <c r="H415" s="15" t="n">
        <v>17</v>
      </c>
      <c r="I415" s="14" t="s">
        <v>2194</v>
      </c>
      <c r="J415" s="15" t="n">
        <v>1</v>
      </c>
      <c r="K415" s="15" t="n">
        <v>0</v>
      </c>
      <c r="L415" s="15" t="n">
        <v>4</v>
      </c>
      <c r="M415" s="15" t="n">
        <v>0</v>
      </c>
      <c r="N415" s="15" t="n">
        <v>0</v>
      </c>
      <c r="O415" s="15" t="n">
        <v>0</v>
      </c>
      <c r="P415" s="15" t="n">
        <v>0</v>
      </c>
      <c r="Q415" s="14" t="n">
        <f aca="false">SUM(J415:P415)</f>
        <v>5</v>
      </c>
      <c r="R415" s="16"/>
      <c r="S415" s="16"/>
      <c r="T415" s="16"/>
      <c r="U415" s="16"/>
    </row>
    <row r="416" customFormat="false" ht="15.75" hidden="false" customHeight="true" outlineLevel="0" collapsed="false">
      <c r="A416" s="35" t="n">
        <v>36</v>
      </c>
      <c r="B416" s="12" t="s">
        <v>3006</v>
      </c>
      <c r="C416" s="13" t="n">
        <v>75261100879</v>
      </c>
      <c r="D416" s="14" t="s">
        <v>239</v>
      </c>
      <c r="E416" s="14" t="s">
        <v>1810</v>
      </c>
      <c r="F416" s="14" t="s">
        <v>2227</v>
      </c>
      <c r="G416" s="14" t="s">
        <v>354</v>
      </c>
      <c r="H416" s="15" t="n">
        <v>17</v>
      </c>
      <c r="I416" s="14" t="s">
        <v>2312</v>
      </c>
      <c r="J416" s="15" t="n">
        <v>0</v>
      </c>
      <c r="K416" s="15" t="n">
        <v>0</v>
      </c>
      <c r="L416" s="15" t="n">
        <v>0</v>
      </c>
      <c r="M416" s="15" t="n">
        <v>1</v>
      </c>
      <c r="N416" s="15" t="n">
        <v>0</v>
      </c>
      <c r="O416" s="15" t="n">
        <v>4</v>
      </c>
      <c r="P416" s="15" t="n">
        <v>0</v>
      </c>
      <c r="Q416" s="14" t="n">
        <f aca="false">SUM(J416:P416)</f>
        <v>5</v>
      </c>
      <c r="R416" s="16"/>
      <c r="S416" s="16"/>
      <c r="T416" s="16"/>
      <c r="U416" s="16"/>
    </row>
    <row r="417" customFormat="false" ht="15.75" hidden="false" customHeight="true" outlineLevel="0" collapsed="false">
      <c r="A417" s="35" t="n">
        <v>36</v>
      </c>
      <c r="B417" s="12" t="s">
        <v>3007</v>
      </c>
      <c r="C417" s="13" t="n">
        <v>39715935020</v>
      </c>
      <c r="D417" s="14" t="s">
        <v>3008</v>
      </c>
      <c r="E417" s="14" t="s">
        <v>3009</v>
      </c>
      <c r="F417" s="14" t="s">
        <v>2227</v>
      </c>
      <c r="G417" s="14" t="s">
        <v>354</v>
      </c>
      <c r="H417" s="15" t="n">
        <v>17</v>
      </c>
      <c r="I417" s="14" t="s">
        <v>2312</v>
      </c>
      <c r="J417" s="15" t="n">
        <v>0</v>
      </c>
      <c r="K417" s="15" t="n">
        <v>1</v>
      </c>
      <c r="L417" s="15" t="n">
        <v>0</v>
      </c>
      <c r="M417" s="15" t="n">
        <v>1</v>
      </c>
      <c r="N417" s="15" t="n">
        <v>0</v>
      </c>
      <c r="O417" s="15" t="n">
        <v>3</v>
      </c>
      <c r="P417" s="15" t="n">
        <v>0</v>
      </c>
      <c r="Q417" s="14" t="n">
        <f aca="false">SUM(J417:P417)</f>
        <v>5</v>
      </c>
      <c r="R417" s="16"/>
      <c r="S417" s="16"/>
      <c r="T417" s="16"/>
      <c r="U417" s="16"/>
    </row>
    <row r="418" customFormat="false" ht="15.75" hidden="false" customHeight="true" outlineLevel="0" collapsed="false">
      <c r="A418" s="35" t="n">
        <v>36</v>
      </c>
      <c r="B418" s="12" t="s">
        <v>3010</v>
      </c>
      <c r="C418" s="13" t="n">
        <v>97115545992</v>
      </c>
      <c r="D418" s="14" t="s">
        <v>1060</v>
      </c>
      <c r="E418" s="14" t="s">
        <v>184</v>
      </c>
      <c r="F418" s="14" t="s">
        <v>2227</v>
      </c>
      <c r="G418" s="14" t="s">
        <v>354</v>
      </c>
      <c r="H418" s="15" t="n">
        <v>17</v>
      </c>
      <c r="I418" s="14" t="s">
        <v>2312</v>
      </c>
      <c r="J418" s="15" t="n">
        <v>0</v>
      </c>
      <c r="K418" s="15" t="n">
        <v>0</v>
      </c>
      <c r="L418" s="15" t="n">
        <v>4</v>
      </c>
      <c r="M418" s="15" t="n">
        <v>1</v>
      </c>
      <c r="N418" s="15" t="n">
        <v>0</v>
      </c>
      <c r="O418" s="15" t="n">
        <v>0</v>
      </c>
      <c r="P418" s="15" t="n">
        <v>0</v>
      </c>
      <c r="Q418" s="14" t="n">
        <f aca="false">SUM(J418:P418)</f>
        <v>5</v>
      </c>
      <c r="R418" s="16"/>
      <c r="S418" s="16"/>
      <c r="T418" s="16"/>
      <c r="U418" s="16"/>
    </row>
    <row r="419" customFormat="false" ht="15.75" hidden="false" customHeight="true" outlineLevel="0" collapsed="false">
      <c r="A419" s="35" t="n">
        <v>36</v>
      </c>
      <c r="B419" s="12" t="s">
        <v>3011</v>
      </c>
      <c r="C419" s="13" t="n">
        <v>67254655770</v>
      </c>
      <c r="D419" s="14" t="s">
        <v>277</v>
      </c>
      <c r="E419" s="14" t="s">
        <v>3012</v>
      </c>
      <c r="F419" s="14" t="s">
        <v>293</v>
      </c>
      <c r="G419" s="14" t="s">
        <v>30</v>
      </c>
      <c r="H419" s="15" t="n">
        <v>17</v>
      </c>
      <c r="I419" s="14" t="s">
        <v>3013</v>
      </c>
      <c r="J419" s="15" t="n">
        <v>2</v>
      </c>
      <c r="K419" s="15" t="n">
        <v>0</v>
      </c>
      <c r="L419" s="15" t="n">
        <v>0</v>
      </c>
      <c r="M419" s="15" t="n">
        <v>0</v>
      </c>
      <c r="N419" s="15" t="n">
        <v>0</v>
      </c>
      <c r="O419" s="15" t="n">
        <v>0</v>
      </c>
      <c r="P419" s="15" t="n">
        <v>3</v>
      </c>
      <c r="Q419" s="14" t="n">
        <f aca="false">SUM(J419:P419)</f>
        <v>5</v>
      </c>
      <c r="R419" s="16"/>
      <c r="S419" s="16"/>
      <c r="T419" s="16"/>
      <c r="U419" s="16"/>
    </row>
    <row r="420" customFormat="false" ht="15.75" hidden="false" customHeight="true" outlineLevel="0" collapsed="false">
      <c r="A420" s="35" t="n">
        <v>36</v>
      </c>
      <c r="B420" s="12" t="s">
        <v>3014</v>
      </c>
      <c r="C420" s="17" t="s">
        <v>3015</v>
      </c>
      <c r="D420" s="14" t="s">
        <v>544</v>
      </c>
      <c r="E420" s="14" t="s">
        <v>3016</v>
      </c>
      <c r="F420" s="14" t="s">
        <v>41</v>
      </c>
      <c r="G420" s="14" t="s">
        <v>30</v>
      </c>
      <c r="H420" s="15" t="n">
        <v>17</v>
      </c>
      <c r="I420" s="14" t="s">
        <v>2076</v>
      </c>
      <c r="J420" s="15" t="n">
        <v>4</v>
      </c>
      <c r="K420" s="15" t="n">
        <v>0</v>
      </c>
      <c r="L420" s="15" t="n">
        <v>1</v>
      </c>
      <c r="M420" s="15" t="n">
        <v>0</v>
      </c>
      <c r="N420" s="15" t="n">
        <v>0</v>
      </c>
      <c r="O420" s="15" t="n">
        <v>0</v>
      </c>
      <c r="P420" s="15" t="n">
        <v>0</v>
      </c>
      <c r="Q420" s="14" t="n">
        <f aca="false">SUM(J420:P420)</f>
        <v>5</v>
      </c>
      <c r="R420" s="16"/>
      <c r="S420" s="16"/>
      <c r="T420" s="16"/>
      <c r="U420" s="16"/>
    </row>
    <row r="421" customFormat="false" ht="15.75" hidden="false" customHeight="true" outlineLevel="0" collapsed="false">
      <c r="A421" s="35" t="n">
        <v>36</v>
      </c>
      <c r="B421" s="12" t="s">
        <v>3017</v>
      </c>
      <c r="C421" s="13" t="n">
        <v>7523037955</v>
      </c>
      <c r="D421" s="14" t="s">
        <v>3018</v>
      </c>
      <c r="E421" s="14" t="s">
        <v>3019</v>
      </c>
      <c r="F421" s="14" t="s">
        <v>2007</v>
      </c>
      <c r="G421" s="14" t="s">
        <v>101</v>
      </c>
      <c r="H421" s="15" t="n">
        <v>17</v>
      </c>
      <c r="I421" s="14" t="s">
        <v>2395</v>
      </c>
      <c r="J421" s="15" t="n">
        <v>0</v>
      </c>
      <c r="K421" s="15" t="n">
        <v>0</v>
      </c>
      <c r="L421" s="15" t="n">
        <v>4</v>
      </c>
      <c r="M421" s="15" t="n">
        <v>1</v>
      </c>
      <c r="N421" s="15" t="n">
        <v>0</v>
      </c>
      <c r="O421" s="15" t="n">
        <v>0</v>
      </c>
      <c r="P421" s="15" t="n">
        <v>0</v>
      </c>
      <c r="Q421" s="14" t="n">
        <v>5</v>
      </c>
      <c r="R421" s="16"/>
      <c r="S421" s="16"/>
      <c r="T421" s="16"/>
      <c r="U421" s="16"/>
    </row>
    <row r="422" customFormat="false" ht="15.75" hidden="false" customHeight="true" outlineLevel="0" collapsed="false">
      <c r="A422" s="35" t="n">
        <v>36</v>
      </c>
      <c r="B422" s="12" t="s">
        <v>3020</v>
      </c>
      <c r="C422" s="13" t="n">
        <v>16917802331</v>
      </c>
      <c r="D422" s="14" t="s">
        <v>3021</v>
      </c>
      <c r="E422" s="14" t="s">
        <v>1543</v>
      </c>
      <c r="F422" s="14" t="s">
        <v>2565</v>
      </c>
      <c r="G422" s="14" t="s">
        <v>2566</v>
      </c>
      <c r="H422" s="15" t="n">
        <v>17</v>
      </c>
      <c r="I422" s="14" t="s">
        <v>2567</v>
      </c>
      <c r="J422" s="15" t="n">
        <v>4</v>
      </c>
      <c r="K422" s="15" t="n">
        <v>0</v>
      </c>
      <c r="L422" s="15" t="n">
        <v>0</v>
      </c>
      <c r="M422" s="15" t="n">
        <v>1</v>
      </c>
      <c r="N422" s="15" t="n">
        <v>0</v>
      </c>
      <c r="O422" s="15" t="n">
        <v>0</v>
      </c>
      <c r="P422" s="15" t="n">
        <v>0</v>
      </c>
      <c r="Q422" s="14" t="n">
        <f aca="false">SUM(J422:P422)</f>
        <v>5</v>
      </c>
      <c r="R422" s="16"/>
      <c r="S422" s="16"/>
      <c r="T422" s="16"/>
      <c r="U422" s="16"/>
    </row>
    <row r="423" customFormat="false" ht="15.75" hidden="false" customHeight="true" outlineLevel="0" collapsed="false">
      <c r="A423" s="35" t="n">
        <v>36</v>
      </c>
      <c r="B423" s="12" t="s">
        <v>3022</v>
      </c>
      <c r="C423" s="13" t="n">
        <v>65360634500</v>
      </c>
      <c r="D423" s="14" t="s">
        <v>3023</v>
      </c>
      <c r="E423" s="14" t="s">
        <v>3024</v>
      </c>
      <c r="F423" s="14" t="s">
        <v>106</v>
      </c>
      <c r="G423" s="14" t="s">
        <v>30</v>
      </c>
      <c r="H423" s="15" t="n">
        <v>17</v>
      </c>
      <c r="I423" s="14" t="s">
        <v>2214</v>
      </c>
      <c r="J423" s="15" t="n">
        <v>1</v>
      </c>
      <c r="K423" s="15" t="n">
        <v>0</v>
      </c>
      <c r="L423" s="15" t="n">
        <v>0</v>
      </c>
      <c r="M423" s="15" t="n">
        <v>4</v>
      </c>
      <c r="N423" s="15" t="n">
        <v>0</v>
      </c>
      <c r="O423" s="15" t="n">
        <v>0</v>
      </c>
      <c r="P423" s="15" t="n">
        <v>0</v>
      </c>
      <c r="Q423" s="14" t="n">
        <f aca="false">SUM(J423:P423)</f>
        <v>5</v>
      </c>
      <c r="R423" s="16"/>
      <c r="S423" s="16"/>
      <c r="T423" s="16"/>
      <c r="U423" s="16"/>
    </row>
    <row r="424" customFormat="false" ht="15.75" hidden="false" customHeight="true" outlineLevel="0" collapsed="false">
      <c r="A424" s="35" t="n">
        <v>36</v>
      </c>
      <c r="B424" s="12" t="s">
        <v>3025</v>
      </c>
      <c r="C424" s="17" t="n">
        <v>93888094238</v>
      </c>
      <c r="D424" s="14" t="s">
        <v>460</v>
      </c>
      <c r="E424" s="14" t="s">
        <v>2305</v>
      </c>
      <c r="F424" s="14" t="s">
        <v>262</v>
      </c>
      <c r="G424" s="14" t="s">
        <v>30</v>
      </c>
      <c r="H424" s="15" t="n">
        <v>17</v>
      </c>
      <c r="I424" s="14" t="s">
        <v>2141</v>
      </c>
      <c r="J424" s="15" t="n">
        <v>2</v>
      </c>
      <c r="K424" s="15" t="n">
        <v>0</v>
      </c>
      <c r="L424" s="15" t="n">
        <v>0</v>
      </c>
      <c r="M424" s="15" t="n">
        <v>1</v>
      </c>
      <c r="N424" s="15" t="n">
        <v>1</v>
      </c>
      <c r="O424" s="15" t="n">
        <v>0</v>
      </c>
      <c r="P424" s="15" t="n">
        <v>1</v>
      </c>
      <c r="Q424" s="14" t="n">
        <f aca="false">SUM(J424:P424)</f>
        <v>5</v>
      </c>
      <c r="R424" s="16"/>
      <c r="S424" s="16"/>
      <c r="T424" s="16"/>
      <c r="U424" s="16"/>
    </row>
    <row r="425" customFormat="false" ht="15.75" hidden="false" customHeight="true" outlineLevel="0" collapsed="false">
      <c r="A425" s="35" t="n">
        <v>36</v>
      </c>
      <c r="B425" s="12" t="s">
        <v>3026</v>
      </c>
      <c r="C425" s="13" t="n">
        <v>75001004235</v>
      </c>
      <c r="D425" s="14" t="s">
        <v>2310</v>
      </c>
      <c r="E425" s="14" t="s">
        <v>82</v>
      </c>
      <c r="F425" s="14" t="s">
        <v>2532</v>
      </c>
      <c r="G425" s="14" t="s">
        <v>214</v>
      </c>
      <c r="H425" s="15" t="n">
        <v>17</v>
      </c>
      <c r="I425" s="14" t="s">
        <v>2533</v>
      </c>
      <c r="J425" s="15" t="n">
        <v>3</v>
      </c>
      <c r="K425" s="15" t="n">
        <v>0</v>
      </c>
      <c r="L425" s="15" t="n">
        <v>0</v>
      </c>
      <c r="M425" s="15" t="n">
        <v>1</v>
      </c>
      <c r="N425" s="15" t="n">
        <v>0</v>
      </c>
      <c r="O425" s="15" t="n">
        <v>0</v>
      </c>
      <c r="P425" s="15" t="n">
        <v>1</v>
      </c>
      <c r="Q425" s="14" t="n">
        <f aca="false">SUM(J425:P425)</f>
        <v>5</v>
      </c>
      <c r="R425" s="16"/>
      <c r="S425" s="16"/>
      <c r="T425" s="16"/>
      <c r="U425" s="16"/>
    </row>
    <row r="426" customFormat="false" ht="15.75" hidden="false" customHeight="true" outlineLevel="0" collapsed="false">
      <c r="A426" s="35" t="n">
        <v>36</v>
      </c>
      <c r="B426" s="12" t="s">
        <v>998</v>
      </c>
      <c r="C426" s="13" t="n">
        <v>40888662771</v>
      </c>
      <c r="D426" s="14" t="s">
        <v>1213</v>
      </c>
      <c r="E426" s="14" t="s">
        <v>843</v>
      </c>
      <c r="F426" s="14" t="s">
        <v>2532</v>
      </c>
      <c r="G426" s="14" t="s">
        <v>214</v>
      </c>
      <c r="H426" s="15" t="n">
        <v>17</v>
      </c>
      <c r="I426" s="14" t="s">
        <v>2533</v>
      </c>
      <c r="J426" s="15" t="n">
        <v>1</v>
      </c>
      <c r="K426" s="15" t="n">
        <v>0</v>
      </c>
      <c r="L426" s="15" t="n">
        <v>3</v>
      </c>
      <c r="M426" s="15" t="n">
        <v>1</v>
      </c>
      <c r="N426" s="15" t="n">
        <v>0</v>
      </c>
      <c r="O426" s="15" t="n">
        <v>0</v>
      </c>
      <c r="P426" s="15" t="n">
        <v>0</v>
      </c>
      <c r="Q426" s="14" t="n">
        <f aca="false">SUM(J426:P426)</f>
        <v>5</v>
      </c>
      <c r="R426" s="16"/>
      <c r="S426" s="16"/>
      <c r="T426" s="16"/>
      <c r="U426" s="16"/>
    </row>
    <row r="427" customFormat="false" ht="15.75" hidden="false" customHeight="true" outlineLevel="0" collapsed="false">
      <c r="A427" s="35" t="n">
        <v>36</v>
      </c>
      <c r="B427" s="12" t="s">
        <v>3027</v>
      </c>
      <c r="C427" s="13" t="n">
        <v>53838532173</v>
      </c>
      <c r="D427" s="14" t="s">
        <v>919</v>
      </c>
      <c r="E427" s="14" t="s">
        <v>3028</v>
      </c>
      <c r="F427" s="14" t="s">
        <v>611</v>
      </c>
      <c r="G427" s="14" t="s">
        <v>30</v>
      </c>
      <c r="H427" s="15" t="n">
        <v>17</v>
      </c>
      <c r="I427" s="14" t="s">
        <v>2064</v>
      </c>
      <c r="J427" s="15" t="n">
        <v>1</v>
      </c>
      <c r="K427" s="15" t="n">
        <v>0</v>
      </c>
      <c r="L427" s="15" t="n">
        <v>4</v>
      </c>
      <c r="M427" s="15" t="n">
        <v>0</v>
      </c>
      <c r="N427" s="15" t="n">
        <v>0</v>
      </c>
      <c r="O427" s="15" t="n">
        <v>0</v>
      </c>
      <c r="P427" s="15" t="n">
        <v>0</v>
      </c>
      <c r="Q427" s="14" t="n">
        <f aca="false">SUM(J427:P427)</f>
        <v>5</v>
      </c>
    </row>
    <row r="428" customFormat="false" ht="15.75" hidden="false" customHeight="true" outlineLevel="0" collapsed="false">
      <c r="A428" s="35" t="n">
        <v>36</v>
      </c>
      <c r="B428" s="12" t="s">
        <v>3029</v>
      </c>
      <c r="C428" s="13" t="n">
        <v>25676936429</v>
      </c>
      <c r="D428" s="14" t="s">
        <v>1432</v>
      </c>
      <c r="E428" s="14" t="s">
        <v>873</v>
      </c>
      <c r="F428" s="14" t="s">
        <v>2262</v>
      </c>
      <c r="G428" s="14" t="s">
        <v>345</v>
      </c>
      <c r="H428" s="15" t="n">
        <v>17</v>
      </c>
      <c r="I428" s="14" t="s">
        <v>2182</v>
      </c>
      <c r="J428" s="15" t="n">
        <v>1</v>
      </c>
      <c r="K428" s="15" t="n">
        <v>0</v>
      </c>
      <c r="L428" s="15" t="n">
        <v>4</v>
      </c>
      <c r="M428" s="15" t="n">
        <v>0</v>
      </c>
      <c r="N428" s="15" t="n">
        <v>0</v>
      </c>
      <c r="O428" s="15" t="n">
        <v>0</v>
      </c>
      <c r="P428" s="15" t="n">
        <v>0</v>
      </c>
      <c r="Q428" s="14" t="n">
        <v>5</v>
      </c>
    </row>
    <row r="429" customFormat="false" ht="15.75" hidden="false" customHeight="true" outlineLevel="0" collapsed="false">
      <c r="A429" s="35" t="n">
        <v>37</v>
      </c>
      <c r="B429" s="12" t="s">
        <v>3030</v>
      </c>
      <c r="C429" s="13" t="n">
        <v>38250243402</v>
      </c>
      <c r="D429" s="14" t="s">
        <v>813</v>
      </c>
      <c r="E429" s="14" t="s">
        <v>3031</v>
      </c>
      <c r="F429" s="14" t="s">
        <v>77</v>
      </c>
      <c r="G429" s="14" t="s">
        <v>30</v>
      </c>
      <c r="H429" s="15" t="n">
        <v>17</v>
      </c>
      <c r="I429" s="14" t="s">
        <v>2079</v>
      </c>
      <c r="J429" s="15" t="n">
        <v>0</v>
      </c>
      <c r="K429" s="15" t="n">
        <v>0</v>
      </c>
      <c r="L429" s="15" t="n">
        <v>2</v>
      </c>
      <c r="M429" s="15" t="n">
        <v>0</v>
      </c>
      <c r="N429" s="15" t="n">
        <v>0</v>
      </c>
      <c r="O429" s="15" t="n">
        <v>0</v>
      </c>
      <c r="P429" s="15" t="n">
        <v>2</v>
      </c>
      <c r="Q429" s="14" t="n">
        <v>4</v>
      </c>
      <c r="R429" s="16"/>
      <c r="S429" s="16"/>
      <c r="T429" s="16"/>
      <c r="U429" s="16"/>
    </row>
    <row r="430" customFormat="false" ht="15.75" hidden="false" customHeight="true" outlineLevel="0" collapsed="false">
      <c r="A430" s="35" t="n">
        <v>37</v>
      </c>
      <c r="B430" s="12" t="s">
        <v>3032</v>
      </c>
      <c r="C430" s="13" t="n">
        <v>21452014314</v>
      </c>
      <c r="D430" s="14" t="s">
        <v>3033</v>
      </c>
      <c r="E430" s="14" t="s">
        <v>3034</v>
      </c>
      <c r="F430" s="14" t="s">
        <v>77</v>
      </c>
      <c r="G430" s="14" t="s">
        <v>30</v>
      </c>
      <c r="H430" s="15" t="n">
        <v>17</v>
      </c>
      <c r="I430" s="14" t="s">
        <v>2079</v>
      </c>
      <c r="J430" s="15" t="n">
        <v>0</v>
      </c>
      <c r="K430" s="15" t="n">
        <v>0</v>
      </c>
      <c r="L430" s="15" t="n">
        <v>0</v>
      </c>
      <c r="M430" s="15" t="n">
        <v>0</v>
      </c>
      <c r="N430" s="15" t="n">
        <v>4</v>
      </c>
      <c r="O430" s="15" t="n">
        <v>0</v>
      </c>
      <c r="P430" s="15" t="n">
        <v>0</v>
      </c>
      <c r="Q430" s="14" t="n">
        <v>4</v>
      </c>
      <c r="R430" s="16"/>
      <c r="S430" s="16"/>
      <c r="T430" s="16"/>
      <c r="U430" s="16"/>
    </row>
    <row r="431" customFormat="false" ht="15.75" hidden="false" customHeight="true" outlineLevel="0" collapsed="false">
      <c r="A431" s="35" t="n">
        <v>37</v>
      </c>
      <c r="B431" s="12" t="s">
        <v>3035</v>
      </c>
      <c r="C431" s="13" t="n">
        <v>42530764110</v>
      </c>
      <c r="D431" s="14" t="s">
        <v>3036</v>
      </c>
      <c r="E431" s="14" t="s">
        <v>3037</v>
      </c>
      <c r="F431" s="14" t="s">
        <v>870</v>
      </c>
      <c r="G431" s="14" t="s">
        <v>30</v>
      </c>
      <c r="H431" s="15" t="n">
        <v>17</v>
      </c>
      <c r="I431" s="14" t="s">
        <v>2271</v>
      </c>
      <c r="J431" s="15" t="n">
        <v>0</v>
      </c>
      <c r="K431" s="15" t="n">
        <v>0</v>
      </c>
      <c r="L431" s="15" t="n">
        <v>4</v>
      </c>
      <c r="M431" s="15" t="n">
        <v>0</v>
      </c>
      <c r="N431" s="15" t="n">
        <v>0</v>
      </c>
      <c r="O431" s="15" t="n">
        <v>0</v>
      </c>
      <c r="P431" s="15" t="n">
        <v>0</v>
      </c>
      <c r="Q431" s="14" t="n">
        <f aca="false">SUM(J431:P431)</f>
        <v>4</v>
      </c>
      <c r="R431" s="16"/>
      <c r="S431" s="16"/>
      <c r="T431" s="16"/>
      <c r="U431" s="16"/>
    </row>
    <row r="432" customFormat="false" ht="15.75" hidden="false" customHeight="true" outlineLevel="0" collapsed="false">
      <c r="A432" s="35" t="n">
        <v>37</v>
      </c>
      <c r="B432" s="12" t="s">
        <v>3038</v>
      </c>
      <c r="C432" s="13" t="n">
        <v>8324019438</v>
      </c>
      <c r="D432" s="14" t="s">
        <v>176</v>
      </c>
      <c r="E432" s="14" t="s">
        <v>1875</v>
      </c>
      <c r="F432" s="14" t="s">
        <v>2227</v>
      </c>
      <c r="G432" s="14" t="s">
        <v>354</v>
      </c>
      <c r="H432" s="15" t="n">
        <v>17</v>
      </c>
      <c r="I432" s="14" t="s">
        <v>2228</v>
      </c>
      <c r="J432" s="15" t="n">
        <v>1</v>
      </c>
      <c r="K432" s="15" t="n">
        <v>0</v>
      </c>
      <c r="L432" s="15" t="n">
        <v>3</v>
      </c>
      <c r="M432" s="15" t="n">
        <v>0</v>
      </c>
      <c r="N432" s="15" t="n">
        <v>0</v>
      </c>
      <c r="O432" s="15" t="n">
        <v>0</v>
      </c>
      <c r="P432" s="15" t="n">
        <v>0</v>
      </c>
      <c r="Q432" s="14" t="n">
        <f aca="false">SUM(J432:P432)</f>
        <v>4</v>
      </c>
      <c r="R432" s="16"/>
      <c r="S432" s="16"/>
      <c r="T432" s="16"/>
      <c r="U432" s="16"/>
    </row>
    <row r="433" customFormat="false" ht="15.75" hidden="false" customHeight="true" outlineLevel="0" collapsed="false">
      <c r="A433" s="35" t="n">
        <v>37</v>
      </c>
      <c r="B433" s="12" t="s">
        <v>3039</v>
      </c>
      <c r="C433" s="13" t="n">
        <v>31187712276</v>
      </c>
      <c r="D433" s="14" t="s">
        <v>2544</v>
      </c>
      <c r="E433" s="14" t="s">
        <v>3040</v>
      </c>
      <c r="F433" s="14" t="s">
        <v>244</v>
      </c>
      <c r="G433" s="14" t="s">
        <v>245</v>
      </c>
      <c r="H433" s="15" t="n">
        <v>17</v>
      </c>
      <c r="I433" s="14" t="s">
        <v>2518</v>
      </c>
      <c r="J433" s="15" t="n">
        <v>3</v>
      </c>
      <c r="K433" s="15" t="n">
        <v>0</v>
      </c>
      <c r="L433" s="15" t="n">
        <v>0</v>
      </c>
      <c r="M433" s="15" t="n">
        <v>1</v>
      </c>
      <c r="N433" s="15" t="n">
        <v>0</v>
      </c>
      <c r="O433" s="15" t="n">
        <v>0</v>
      </c>
      <c r="P433" s="15" t="n">
        <v>0</v>
      </c>
      <c r="Q433" s="14" t="n">
        <f aca="false">SUM(J433:P433)</f>
        <v>4</v>
      </c>
      <c r="R433" s="16"/>
      <c r="S433" s="16"/>
      <c r="T433" s="16"/>
      <c r="U433" s="16"/>
    </row>
    <row r="434" customFormat="false" ht="15.75" hidden="false" customHeight="true" outlineLevel="0" collapsed="false">
      <c r="A434" s="35" t="n">
        <v>37</v>
      </c>
      <c r="B434" s="12" t="s">
        <v>3041</v>
      </c>
      <c r="C434" s="13" t="n">
        <v>96882576113</v>
      </c>
      <c r="D434" s="14" t="s">
        <v>2892</v>
      </c>
      <c r="E434" s="14" t="s">
        <v>3042</v>
      </c>
      <c r="F434" s="14" t="s">
        <v>298</v>
      </c>
      <c r="G434" s="14" t="s">
        <v>50</v>
      </c>
      <c r="H434" s="15" t="n">
        <v>17</v>
      </c>
      <c r="I434" s="14" t="s">
        <v>2613</v>
      </c>
      <c r="J434" s="15" t="n">
        <v>3</v>
      </c>
      <c r="K434" s="15" t="n">
        <v>0</v>
      </c>
      <c r="L434" s="15" t="n">
        <v>0</v>
      </c>
      <c r="M434" s="15" t="n">
        <v>1</v>
      </c>
      <c r="N434" s="15" t="n">
        <v>0</v>
      </c>
      <c r="O434" s="15" t="n">
        <v>0</v>
      </c>
      <c r="P434" s="15" t="n">
        <v>0</v>
      </c>
      <c r="Q434" s="14" t="n">
        <f aca="false">SUM(J434:P434)</f>
        <v>4</v>
      </c>
      <c r="R434" s="16"/>
      <c r="S434" s="16"/>
      <c r="T434" s="16"/>
      <c r="U434" s="16"/>
    </row>
    <row r="435" customFormat="false" ht="15.75" hidden="false" customHeight="true" outlineLevel="0" collapsed="false">
      <c r="A435" s="35" t="n">
        <v>37</v>
      </c>
      <c r="B435" s="36" t="s">
        <v>3043</v>
      </c>
      <c r="C435" s="17" t="s">
        <v>3044</v>
      </c>
      <c r="D435" s="14" t="s">
        <v>63</v>
      </c>
      <c r="E435" s="14" t="s">
        <v>3045</v>
      </c>
      <c r="F435" s="14" t="s">
        <v>466</v>
      </c>
      <c r="G435" s="14" t="s">
        <v>50</v>
      </c>
      <c r="H435" s="15" t="n">
        <v>17</v>
      </c>
      <c r="I435" s="14" t="s">
        <v>2283</v>
      </c>
      <c r="J435" s="15" t="n">
        <v>0</v>
      </c>
      <c r="K435" s="15" t="n">
        <v>0</v>
      </c>
      <c r="L435" s="15" t="n">
        <v>3</v>
      </c>
      <c r="M435" s="15" t="n">
        <v>0</v>
      </c>
      <c r="N435" s="15" t="n">
        <v>0</v>
      </c>
      <c r="O435" s="15" t="n">
        <v>0</v>
      </c>
      <c r="P435" s="15" t="n">
        <v>1</v>
      </c>
      <c r="Q435" s="14" t="n">
        <f aca="false">SUM(J435:P435)</f>
        <v>4</v>
      </c>
      <c r="R435" s="16"/>
      <c r="S435" s="16"/>
      <c r="T435" s="16"/>
      <c r="U435" s="16"/>
    </row>
    <row r="436" customFormat="false" ht="15.75" hidden="false" customHeight="true" outlineLevel="0" collapsed="false">
      <c r="A436" s="35" t="n">
        <v>37</v>
      </c>
      <c r="B436" s="12" t="s">
        <v>3046</v>
      </c>
      <c r="C436" s="13" t="n">
        <v>25910796599</v>
      </c>
      <c r="D436" s="14" t="s">
        <v>3047</v>
      </c>
      <c r="E436" s="14" t="s">
        <v>877</v>
      </c>
      <c r="F436" s="14" t="s">
        <v>303</v>
      </c>
      <c r="G436" s="14" t="s">
        <v>304</v>
      </c>
      <c r="H436" s="15" t="n">
        <v>17</v>
      </c>
      <c r="I436" s="14" t="s">
        <v>2108</v>
      </c>
      <c r="J436" s="15" t="n">
        <v>4</v>
      </c>
      <c r="K436" s="15" t="n">
        <v>0</v>
      </c>
      <c r="L436" s="15" t="n">
        <v>0</v>
      </c>
      <c r="M436" s="15" t="n">
        <v>0</v>
      </c>
      <c r="N436" s="15" t="n">
        <v>0</v>
      </c>
      <c r="O436" s="15" t="n">
        <v>0</v>
      </c>
      <c r="P436" s="15" t="n">
        <v>0</v>
      </c>
      <c r="Q436" s="14" t="n">
        <f aca="false">SUM(J436:P436)</f>
        <v>4</v>
      </c>
      <c r="R436" s="16"/>
      <c r="S436" s="16"/>
      <c r="T436" s="16"/>
      <c r="U436" s="16"/>
    </row>
    <row r="437" customFormat="false" ht="15.75" hidden="false" customHeight="true" outlineLevel="0" collapsed="false">
      <c r="A437" s="35" t="n">
        <v>37</v>
      </c>
      <c r="B437" s="12" t="s">
        <v>3048</v>
      </c>
      <c r="C437" s="13" t="n">
        <v>21611490978</v>
      </c>
      <c r="D437" s="14" t="s">
        <v>3049</v>
      </c>
      <c r="E437" s="14" t="s">
        <v>1631</v>
      </c>
      <c r="F437" s="14" t="s">
        <v>208</v>
      </c>
      <c r="G437" s="14" t="s">
        <v>209</v>
      </c>
      <c r="H437" s="15" t="n">
        <v>17</v>
      </c>
      <c r="I437" s="14" t="s">
        <v>2211</v>
      </c>
      <c r="J437" s="15" t="n">
        <v>2</v>
      </c>
      <c r="K437" s="15" t="n">
        <v>1</v>
      </c>
      <c r="L437" s="15" t="n">
        <v>0</v>
      </c>
      <c r="M437" s="15" t="n">
        <v>1</v>
      </c>
      <c r="N437" s="15" t="n">
        <v>0</v>
      </c>
      <c r="O437" s="15" t="n">
        <v>0</v>
      </c>
      <c r="P437" s="15" t="n">
        <v>0</v>
      </c>
      <c r="Q437" s="14" t="n">
        <f aca="false">SUM(J437:P437)</f>
        <v>4</v>
      </c>
      <c r="R437" s="16"/>
      <c r="S437" s="16"/>
      <c r="T437" s="16"/>
      <c r="U437" s="16"/>
    </row>
    <row r="438" customFormat="false" ht="15.75" hidden="false" customHeight="true" outlineLevel="0" collapsed="false">
      <c r="A438" s="35" t="n">
        <v>37</v>
      </c>
      <c r="B438" s="12" t="s">
        <v>3050</v>
      </c>
      <c r="C438" s="13" t="n">
        <v>44189156395</v>
      </c>
      <c r="D438" s="14" t="s">
        <v>226</v>
      </c>
      <c r="E438" s="14" t="s">
        <v>664</v>
      </c>
      <c r="F438" s="14" t="s">
        <v>2171</v>
      </c>
      <c r="G438" s="14" t="s">
        <v>381</v>
      </c>
      <c r="H438" s="15" t="n">
        <v>17</v>
      </c>
      <c r="I438" s="14" t="s">
        <v>2172</v>
      </c>
      <c r="J438" s="15" t="n">
        <v>0</v>
      </c>
      <c r="K438" s="15" t="n">
        <v>0</v>
      </c>
      <c r="L438" s="15" t="n">
        <v>4</v>
      </c>
      <c r="M438" s="15" t="n">
        <v>0</v>
      </c>
      <c r="N438" s="15" t="n">
        <v>0</v>
      </c>
      <c r="O438" s="15" t="n">
        <v>0</v>
      </c>
      <c r="P438" s="15" t="n">
        <v>0</v>
      </c>
      <c r="Q438" s="14" t="n">
        <f aca="false">SUM(J438:P438)</f>
        <v>4</v>
      </c>
      <c r="R438" s="16"/>
      <c r="S438" s="16"/>
      <c r="T438" s="16"/>
      <c r="U438" s="16"/>
    </row>
    <row r="439" customFormat="false" ht="15.75" hidden="false" customHeight="true" outlineLevel="0" collapsed="false">
      <c r="A439" s="35" t="n">
        <v>37</v>
      </c>
      <c r="B439" s="12" t="s">
        <v>3051</v>
      </c>
      <c r="C439" s="13" t="n">
        <v>96045116217</v>
      </c>
      <c r="D439" s="14" t="s">
        <v>239</v>
      </c>
      <c r="E439" s="14" t="s">
        <v>624</v>
      </c>
      <c r="F439" s="14" t="s">
        <v>55</v>
      </c>
      <c r="G439" s="14" t="s">
        <v>30</v>
      </c>
      <c r="H439" s="15" t="n">
        <v>17</v>
      </c>
      <c r="I439" s="14" t="s">
        <v>2880</v>
      </c>
      <c r="J439" s="15" t="n">
        <v>4</v>
      </c>
      <c r="K439" s="15" t="n">
        <v>0</v>
      </c>
      <c r="L439" s="15" t="n">
        <v>0</v>
      </c>
      <c r="M439" s="15" t="n">
        <v>0</v>
      </c>
      <c r="N439" s="15" t="n">
        <v>0</v>
      </c>
      <c r="O439" s="15" t="n">
        <v>0</v>
      </c>
      <c r="P439" s="15" t="n">
        <v>0</v>
      </c>
      <c r="Q439" s="14" t="n">
        <f aca="false">SUM(J439:P439)</f>
        <v>4</v>
      </c>
      <c r="R439" s="16"/>
      <c r="S439" s="16"/>
      <c r="T439" s="16"/>
      <c r="U439" s="16"/>
    </row>
    <row r="440" customFormat="false" ht="15.75" hidden="false" customHeight="true" outlineLevel="0" collapsed="false">
      <c r="A440" s="35" t="n">
        <v>37</v>
      </c>
      <c r="B440" s="12" t="s">
        <v>3052</v>
      </c>
      <c r="C440" s="13" t="n">
        <v>50149738265</v>
      </c>
      <c r="D440" s="14" t="s">
        <v>1669</v>
      </c>
      <c r="E440" s="14" t="s">
        <v>1522</v>
      </c>
      <c r="F440" s="14" t="s">
        <v>218</v>
      </c>
      <c r="G440" s="14" t="s">
        <v>30</v>
      </c>
      <c r="H440" s="15" t="n">
        <v>17</v>
      </c>
      <c r="I440" s="14" t="s">
        <v>2689</v>
      </c>
      <c r="J440" s="15" t="n">
        <v>0</v>
      </c>
      <c r="K440" s="15" t="n">
        <v>4</v>
      </c>
      <c r="L440" s="15" t="n">
        <v>0</v>
      </c>
      <c r="M440" s="15" t="n">
        <v>0</v>
      </c>
      <c r="N440" s="15" t="n">
        <v>0</v>
      </c>
      <c r="O440" s="15" t="n">
        <v>0</v>
      </c>
      <c r="P440" s="15" t="n">
        <v>0</v>
      </c>
      <c r="Q440" s="14" t="n">
        <f aca="false">SUM(J440:P440)</f>
        <v>4</v>
      </c>
      <c r="R440" s="16"/>
      <c r="S440" s="16"/>
      <c r="T440" s="16"/>
      <c r="U440" s="16"/>
    </row>
    <row r="441" customFormat="false" ht="15.75" hidden="false" customHeight="true" outlineLevel="0" collapsed="false">
      <c r="A441" s="35" t="n">
        <v>37</v>
      </c>
      <c r="B441" s="12" t="s">
        <v>3053</v>
      </c>
      <c r="C441" s="13" t="n">
        <v>57805855115</v>
      </c>
      <c r="D441" s="14" t="s">
        <v>1793</v>
      </c>
      <c r="E441" s="14" t="s">
        <v>723</v>
      </c>
      <c r="F441" s="14" t="s">
        <v>1233</v>
      </c>
      <c r="G441" s="14" t="s">
        <v>1234</v>
      </c>
      <c r="H441" s="15" t="n">
        <v>17</v>
      </c>
      <c r="I441" s="14" t="s">
        <v>2894</v>
      </c>
      <c r="J441" s="15" t="n">
        <v>0</v>
      </c>
      <c r="K441" s="15" t="s">
        <v>2897</v>
      </c>
      <c r="L441" s="15" t="n">
        <v>0</v>
      </c>
      <c r="M441" s="15" t="n">
        <v>4</v>
      </c>
      <c r="N441" s="15" t="s">
        <v>2897</v>
      </c>
      <c r="O441" s="15" t="n">
        <v>0</v>
      </c>
      <c r="P441" s="15" t="n">
        <v>0</v>
      </c>
      <c r="Q441" s="14" t="n">
        <f aca="false">SUM(J441:P441)</f>
        <v>4</v>
      </c>
    </row>
    <row r="442" customFormat="false" ht="15.75" hidden="false" customHeight="true" outlineLevel="0" collapsed="false">
      <c r="A442" s="35" t="n">
        <v>37</v>
      </c>
      <c r="B442" s="12" t="s">
        <v>3054</v>
      </c>
      <c r="C442" s="13" t="n">
        <v>3089479924</v>
      </c>
      <c r="D442" s="14" t="s">
        <v>3055</v>
      </c>
      <c r="E442" s="14" t="s">
        <v>3056</v>
      </c>
      <c r="F442" s="14" t="s">
        <v>1233</v>
      </c>
      <c r="G442" s="14" t="s">
        <v>1234</v>
      </c>
      <c r="H442" s="15" t="n">
        <v>17</v>
      </c>
      <c r="I442" s="14" t="s">
        <v>2894</v>
      </c>
      <c r="J442" s="15" t="n">
        <v>1</v>
      </c>
      <c r="K442" s="15" t="n">
        <v>0</v>
      </c>
      <c r="L442" s="15" t="n">
        <v>3</v>
      </c>
      <c r="M442" s="15" t="n">
        <v>0</v>
      </c>
      <c r="N442" s="15" t="n">
        <v>0</v>
      </c>
      <c r="O442" s="15" t="n">
        <v>0</v>
      </c>
      <c r="P442" s="15" t="n">
        <v>0</v>
      </c>
      <c r="Q442" s="14" t="n">
        <f aca="false">SUM(J442:P442)</f>
        <v>4</v>
      </c>
    </row>
    <row r="443" customFormat="false" ht="15.75" hidden="false" customHeight="true" outlineLevel="0" collapsed="false">
      <c r="A443" s="35" t="n">
        <v>37</v>
      </c>
      <c r="B443" s="12" t="s">
        <v>2378</v>
      </c>
      <c r="C443" s="13" t="n">
        <v>85177919058</v>
      </c>
      <c r="D443" s="14" t="s">
        <v>239</v>
      </c>
      <c r="E443" s="14" t="s">
        <v>3057</v>
      </c>
      <c r="F443" s="14" t="s">
        <v>2259</v>
      </c>
      <c r="G443" s="14" t="s">
        <v>30</v>
      </c>
      <c r="H443" s="15" t="n">
        <v>17</v>
      </c>
      <c r="I443" s="14" t="s">
        <v>2260</v>
      </c>
      <c r="J443" s="15" t="n">
        <v>1</v>
      </c>
      <c r="K443" s="15" t="n">
        <v>0</v>
      </c>
      <c r="L443" s="15" t="n">
        <v>0</v>
      </c>
      <c r="M443" s="15" t="n">
        <v>3</v>
      </c>
      <c r="N443" s="15" t="n">
        <v>0</v>
      </c>
      <c r="O443" s="15" t="n">
        <v>0</v>
      </c>
      <c r="P443" s="15" t="n">
        <v>0</v>
      </c>
      <c r="Q443" s="14" t="n">
        <f aca="false">SUM(J443:P443)</f>
        <v>4</v>
      </c>
    </row>
    <row r="444" customFormat="false" ht="15.75" hidden="false" customHeight="true" outlineLevel="0" collapsed="false">
      <c r="A444" s="35" t="n">
        <v>37</v>
      </c>
      <c r="B444" s="12" t="s">
        <v>3058</v>
      </c>
      <c r="C444" s="13" t="n">
        <v>46790349110</v>
      </c>
      <c r="D444" s="14" t="s">
        <v>935</v>
      </c>
      <c r="E444" s="14" t="s">
        <v>3059</v>
      </c>
      <c r="F444" s="14" t="s">
        <v>65</v>
      </c>
      <c r="G444" s="14" t="s">
        <v>66</v>
      </c>
      <c r="H444" s="15" t="n">
        <v>17</v>
      </c>
      <c r="I444" s="14" t="s">
        <v>2156</v>
      </c>
      <c r="J444" s="15" t="n">
        <v>2</v>
      </c>
      <c r="K444" s="15" t="n">
        <v>0</v>
      </c>
      <c r="L444" s="15" t="n">
        <v>1</v>
      </c>
      <c r="M444" s="15" t="n">
        <v>0</v>
      </c>
      <c r="N444" s="15" t="n">
        <v>1</v>
      </c>
      <c r="O444" s="15" t="n">
        <v>0</v>
      </c>
      <c r="P444" s="15" t="n">
        <v>0</v>
      </c>
      <c r="Q444" s="14" t="n">
        <f aca="false">SUM(J444:P444)</f>
        <v>4</v>
      </c>
    </row>
    <row r="445" customFormat="false" ht="15.75" hidden="false" customHeight="true" outlineLevel="0" collapsed="false">
      <c r="A445" s="35" t="n">
        <v>37</v>
      </c>
      <c r="B445" s="12" t="s">
        <v>3060</v>
      </c>
      <c r="C445" s="13" t="n">
        <v>89397971494</v>
      </c>
      <c r="D445" s="14" t="s">
        <v>193</v>
      </c>
      <c r="E445" s="14" t="s">
        <v>3061</v>
      </c>
      <c r="F445" s="14" t="s">
        <v>2262</v>
      </c>
      <c r="G445" s="14" t="s">
        <v>345</v>
      </c>
      <c r="H445" s="15" t="n">
        <v>17</v>
      </c>
      <c r="I445" s="14" t="s">
        <v>2905</v>
      </c>
      <c r="J445" s="15" t="n">
        <v>0</v>
      </c>
      <c r="K445" s="15" t="n">
        <v>0</v>
      </c>
      <c r="L445" s="15" t="n">
        <v>3</v>
      </c>
      <c r="M445" s="15" t="n">
        <v>1</v>
      </c>
      <c r="N445" s="15" t="n">
        <v>0</v>
      </c>
      <c r="O445" s="15" t="n">
        <v>0</v>
      </c>
      <c r="P445" s="15" t="n">
        <v>0</v>
      </c>
      <c r="Q445" s="14" t="n">
        <v>4</v>
      </c>
    </row>
    <row r="446" customFormat="false" ht="15.75" hidden="false" customHeight="true" outlineLevel="0" collapsed="false">
      <c r="A446" s="35" t="n">
        <v>38</v>
      </c>
      <c r="B446" s="36" t="s">
        <v>3062</v>
      </c>
      <c r="C446" s="17" t="s">
        <v>3063</v>
      </c>
      <c r="D446" s="14" t="s">
        <v>176</v>
      </c>
      <c r="E446" s="14" t="s">
        <v>1848</v>
      </c>
      <c r="F446" s="14" t="s">
        <v>466</v>
      </c>
      <c r="G446" s="14" t="s">
        <v>50</v>
      </c>
      <c r="H446" s="15" t="n">
        <v>17</v>
      </c>
      <c r="I446" s="14" t="s">
        <v>2283</v>
      </c>
      <c r="J446" s="15" t="n">
        <v>1</v>
      </c>
      <c r="K446" s="15" t="n">
        <v>0</v>
      </c>
      <c r="L446" s="15" t="n">
        <v>0</v>
      </c>
      <c r="M446" s="15" t="n">
        <v>1</v>
      </c>
      <c r="N446" s="15" t="n">
        <v>0</v>
      </c>
      <c r="O446" s="15" t="n">
        <v>0</v>
      </c>
      <c r="P446" s="15" t="n">
        <v>1</v>
      </c>
      <c r="Q446" s="14" t="n">
        <f aca="false">SUM(J446:P446)</f>
        <v>3</v>
      </c>
      <c r="R446" s="16"/>
      <c r="S446" s="16"/>
      <c r="T446" s="16"/>
      <c r="U446" s="16"/>
    </row>
    <row r="447" customFormat="false" ht="15.75" hidden="false" customHeight="true" outlineLevel="0" collapsed="false">
      <c r="A447" s="35" t="n">
        <v>38</v>
      </c>
      <c r="B447" s="12" t="s">
        <v>3064</v>
      </c>
      <c r="C447" s="13" t="n">
        <v>45753998466</v>
      </c>
      <c r="D447" s="14" t="s">
        <v>3065</v>
      </c>
      <c r="E447" s="14" t="s">
        <v>99</v>
      </c>
      <c r="F447" s="14" t="s">
        <v>2007</v>
      </c>
      <c r="G447" s="14" t="s">
        <v>101</v>
      </c>
      <c r="H447" s="15" t="n">
        <v>17</v>
      </c>
      <c r="I447" s="14" t="s">
        <v>2236</v>
      </c>
      <c r="J447" s="15" t="n">
        <v>2</v>
      </c>
      <c r="K447" s="15" t="n">
        <v>0</v>
      </c>
      <c r="L447" s="15" t="n">
        <v>0</v>
      </c>
      <c r="M447" s="15" t="n">
        <v>1</v>
      </c>
      <c r="N447" s="15" t="n">
        <v>0</v>
      </c>
      <c r="O447" s="15" t="n">
        <v>0</v>
      </c>
      <c r="P447" s="15" t="n">
        <v>0</v>
      </c>
      <c r="Q447" s="14" t="n">
        <f aca="false">SUM(J447:P447)</f>
        <v>3</v>
      </c>
      <c r="R447" s="16"/>
      <c r="S447" s="16"/>
      <c r="T447" s="16"/>
      <c r="U447" s="16"/>
    </row>
    <row r="448" customFormat="false" ht="15.75" hidden="false" customHeight="true" outlineLevel="0" collapsed="false">
      <c r="A448" s="35" t="n">
        <v>38</v>
      </c>
      <c r="B448" s="12" t="s">
        <v>3066</v>
      </c>
      <c r="C448" s="13" t="n">
        <v>95334855989</v>
      </c>
      <c r="D448" s="14" t="s">
        <v>187</v>
      </c>
      <c r="E448" s="14" t="s">
        <v>1196</v>
      </c>
      <c r="F448" s="14" t="s">
        <v>2007</v>
      </c>
      <c r="G448" s="14" t="s">
        <v>101</v>
      </c>
      <c r="H448" s="15" t="n">
        <v>17</v>
      </c>
      <c r="I448" s="14" t="s">
        <v>2395</v>
      </c>
      <c r="J448" s="15" t="n">
        <v>2</v>
      </c>
      <c r="K448" s="15" t="n">
        <v>0</v>
      </c>
      <c r="L448" s="15" t="n">
        <v>0</v>
      </c>
      <c r="M448" s="15" t="n">
        <v>1</v>
      </c>
      <c r="N448" s="15" t="n">
        <v>0</v>
      </c>
      <c r="O448" s="15" t="n">
        <v>0</v>
      </c>
      <c r="P448" s="15" t="n">
        <v>0</v>
      </c>
      <c r="Q448" s="14" t="n">
        <v>3</v>
      </c>
      <c r="R448" s="16"/>
      <c r="S448" s="16"/>
      <c r="T448" s="16"/>
      <c r="U448" s="16"/>
    </row>
    <row r="449" customFormat="false" ht="15.75" hidden="false" customHeight="true" outlineLevel="0" collapsed="false">
      <c r="A449" s="35" t="n">
        <v>38</v>
      </c>
      <c r="B449" s="12" t="s">
        <v>3067</v>
      </c>
      <c r="C449" s="13" t="n">
        <v>62037963101</v>
      </c>
      <c r="D449" s="14" t="s">
        <v>3068</v>
      </c>
      <c r="E449" s="14" t="s">
        <v>3069</v>
      </c>
      <c r="F449" s="14" t="s">
        <v>65</v>
      </c>
      <c r="G449" s="14" t="s">
        <v>66</v>
      </c>
      <c r="H449" s="15" t="n">
        <v>17</v>
      </c>
      <c r="I449" s="14" t="s">
        <v>2156</v>
      </c>
      <c r="J449" s="15" t="n">
        <v>3</v>
      </c>
      <c r="K449" s="15" t="n">
        <v>0</v>
      </c>
      <c r="L449" s="15" t="n">
        <v>0</v>
      </c>
      <c r="M449" s="15" t="n">
        <v>0</v>
      </c>
      <c r="N449" s="15" t="n">
        <v>0</v>
      </c>
      <c r="O449" s="15" t="n">
        <v>0</v>
      </c>
      <c r="P449" s="15" t="n">
        <v>0</v>
      </c>
      <c r="Q449" s="14" t="n">
        <f aca="false">SUM(J449:P449)</f>
        <v>3</v>
      </c>
    </row>
    <row r="450" customFormat="false" ht="15.75" hidden="false" customHeight="true" outlineLevel="0" collapsed="false">
      <c r="A450" s="35" t="n">
        <v>38</v>
      </c>
      <c r="B450" s="12" t="s">
        <v>3070</v>
      </c>
      <c r="C450" s="13" t="n">
        <v>48851194099</v>
      </c>
      <c r="D450" s="14" t="s">
        <v>489</v>
      </c>
      <c r="E450" s="14" t="s">
        <v>363</v>
      </c>
      <c r="F450" s="14" t="s">
        <v>65</v>
      </c>
      <c r="G450" s="14" t="s">
        <v>66</v>
      </c>
      <c r="H450" s="15" t="n">
        <v>17</v>
      </c>
      <c r="I450" s="14" t="s">
        <v>2156</v>
      </c>
      <c r="J450" s="15" t="n">
        <v>2</v>
      </c>
      <c r="K450" s="15" t="n">
        <v>0</v>
      </c>
      <c r="L450" s="15" t="n">
        <v>1</v>
      </c>
      <c r="M450" s="15" t="n">
        <v>0</v>
      </c>
      <c r="N450" s="15" t="n">
        <v>0</v>
      </c>
      <c r="O450" s="15" t="n">
        <v>0</v>
      </c>
      <c r="P450" s="15" t="n">
        <v>0</v>
      </c>
      <c r="Q450" s="14" t="n">
        <f aca="false">SUM(J450:P450)</f>
        <v>3</v>
      </c>
    </row>
    <row r="451" customFormat="false" ht="15.75" hidden="false" customHeight="true" outlineLevel="0" collapsed="false">
      <c r="A451" s="35" t="n">
        <v>39</v>
      </c>
      <c r="B451" s="12" t="s">
        <v>3071</v>
      </c>
      <c r="C451" s="13" t="n">
        <v>8324019438</v>
      </c>
      <c r="D451" s="14" t="s">
        <v>374</v>
      </c>
      <c r="E451" s="14" t="s">
        <v>243</v>
      </c>
      <c r="F451" s="14" t="s">
        <v>2227</v>
      </c>
      <c r="G451" s="14" t="s">
        <v>354</v>
      </c>
      <c r="H451" s="15" t="n">
        <v>17</v>
      </c>
      <c r="I451" s="14" t="s">
        <v>2228</v>
      </c>
      <c r="J451" s="15" t="n">
        <v>1</v>
      </c>
      <c r="K451" s="15" t="n">
        <v>0</v>
      </c>
      <c r="L451" s="15" t="n">
        <v>0</v>
      </c>
      <c r="M451" s="15" t="n">
        <v>1</v>
      </c>
      <c r="N451" s="15" t="n">
        <v>0</v>
      </c>
      <c r="O451" s="15" t="n">
        <v>0</v>
      </c>
      <c r="P451" s="15" t="n">
        <v>0</v>
      </c>
      <c r="Q451" s="14" t="n">
        <f aca="false">SUM(J451:P451)</f>
        <v>2</v>
      </c>
      <c r="R451" s="16"/>
      <c r="S451" s="16"/>
      <c r="T451" s="16"/>
      <c r="U451" s="16"/>
    </row>
    <row r="452" customFormat="false" ht="15.75" hidden="false" customHeight="true" outlineLevel="0" collapsed="false">
      <c r="A452" s="35" t="n">
        <v>39</v>
      </c>
      <c r="B452" s="12" t="s">
        <v>1072</v>
      </c>
      <c r="C452" s="13" t="n">
        <v>8439148495</v>
      </c>
      <c r="D452" s="14" t="s">
        <v>157</v>
      </c>
      <c r="E452" s="14" t="s">
        <v>752</v>
      </c>
      <c r="F452" s="14" t="s">
        <v>2007</v>
      </c>
      <c r="G452" s="14" t="s">
        <v>101</v>
      </c>
      <c r="H452" s="15" t="n">
        <v>17</v>
      </c>
      <c r="I452" s="14" t="s">
        <v>2236</v>
      </c>
      <c r="J452" s="15" t="n">
        <v>0</v>
      </c>
      <c r="K452" s="15" t="n">
        <v>0</v>
      </c>
      <c r="L452" s="15" t="n">
        <v>1</v>
      </c>
      <c r="M452" s="15" t="n">
        <v>0</v>
      </c>
      <c r="N452" s="15" t="n">
        <v>0</v>
      </c>
      <c r="O452" s="15" t="n">
        <v>0</v>
      </c>
      <c r="P452" s="15" t="n">
        <v>1</v>
      </c>
      <c r="Q452" s="14" t="n">
        <f aca="false">SUM(J452:P452)</f>
        <v>2</v>
      </c>
      <c r="R452" s="16"/>
      <c r="S452" s="16"/>
      <c r="T452" s="16"/>
      <c r="U452" s="16"/>
    </row>
    <row r="453" customFormat="false" ht="15.75" hidden="false" customHeight="true" outlineLevel="0" collapsed="false">
      <c r="A453" s="35" t="n">
        <v>39</v>
      </c>
      <c r="B453" s="12" t="s">
        <v>3072</v>
      </c>
      <c r="C453" s="17" t="s">
        <v>3073</v>
      </c>
      <c r="D453" s="14" t="s">
        <v>489</v>
      </c>
      <c r="E453" s="14" t="s">
        <v>3074</v>
      </c>
      <c r="F453" s="14" t="s">
        <v>208</v>
      </c>
      <c r="G453" s="14" t="s">
        <v>209</v>
      </c>
      <c r="H453" s="15" t="n">
        <v>17</v>
      </c>
      <c r="I453" s="14" t="s">
        <v>2211</v>
      </c>
      <c r="J453" s="15" t="n">
        <v>2</v>
      </c>
      <c r="K453" s="15" t="n">
        <v>0</v>
      </c>
      <c r="L453" s="15" t="n">
        <v>0</v>
      </c>
      <c r="M453" s="15" t="n">
        <v>0</v>
      </c>
      <c r="N453" s="15" t="n">
        <v>0</v>
      </c>
      <c r="O453" s="15" t="n">
        <v>0</v>
      </c>
      <c r="P453" s="15" t="n">
        <v>0</v>
      </c>
      <c r="Q453" s="14" t="n">
        <f aca="false">SUM(J453:P453)</f>
        <v>2</v>
      </c>
      <c r="R453" s="16"/>
      <c r="S453" s="16"/>
      <c r="T453" s="16"/>
      <c r="U453" s="16"/>
    </row>
    <row r="454" customFormat="false" ht="15.75" hidden="false" customHeight="true" outlineLevel="0" collapsed="false">
      <c r="A454" s="35" t="n">
        <v>39</v>
      </c>
      <c r="B454" s="12" t="s">
        <v>3075</v>
      </c>
      <c r="C454" s="13" t="n">
        <v>34052436401</v>
      </c>
      <c r="D454" s="14" t="s">
        <v>176</v>
      </c>
      <c r="E454" s="14" t="s">
        <v>22</v>
      </c>
      <c r="F454" s="14" t="s">
        <v>208</v>
      </c>
      <c r="G454" s="14" t="s">
        <v>209</v>
      </c>
      <c r="H454" s="15" t="n">
        <v>17</v>
      </c>
      <c r="I454" s="14" t="s">
        <v>2211</v>
      </c>
      <c r="J454" s="15" t="n">
        <v>2</v>
      </c>
      <c r="K454" s="15" t="n">
        <v>0</v>
      </c>
      <c r="L454" s="15" t="n">
        <v>0</v>
      </c>
      <c r="M454" s="15" t="n">
        <v>0</v>
      </c>
      <c r="N454" s="15" t="n">
        <v>0</v>
      </c>
      <c r="O454" s="15" t="n">
        <v>0</v>
      </c>
      <c r="P454" s="15" t="n">
        <v>0</v>
      </c>
      <c r="Q454" s="14" t="n">
        <f aca="false">SUM(J454:P454)</f>
        <v>2</v>
      </c>
      <c r="R454" s="16"/>
      <c r="S454" s="16"/>
      <c r="T454" s="16"/>
      <c r="U454" s="16"/>
    </row>
    <row r="455" customFormat="false" ht="15.75" hidden="false" customHeight="true" outlineLevel="0" collapsed="false">
      <c r="A455" s="35" t="n">
        <v>39</v>
      </c>
      <c r="B455" s="12" t="s">
        <v>3076</v>
      </c>
      <c r="C455" s="13" t="n">
        <v>94149040449</v>
      </c>
      <c r="D455" s="14" t="s">
        <v>3077</v>
      </c>
      <c r="E455" s="14" t="s">
        <v>3078</v>
      </c>
      <c r="F455" s="14" t="s">
        <v>2825</v>
      </c>
      <c r="G455" s="14" t="s">
        <v>901</v>
      </c>
      <c r="H455" s="15" t="n">
        <v>17</v>
      </c>
      <c r="I455" s="14" t="s">
        <v>2826</v>
      </c>
      <c r="J455" s="15" t="n">
        <v>1</v>
      </c>
      <c r="K455" s="15" t="n">
        <v>0</v>
      </c>
      <c r="L455" s="15" t="n">
        <v>0</v>
      </c>
      <c r="M455" s="15" t="n">
        <v>1</v>
      </c>
      <c r="N455" s="15" t="n">
        <v>0</v>
      </c>
      <c r="O455" s="15" t="n">
        <v>0</v>
      </c>
      <c r="P455" s="15" t="n">
        <v>0</v>
      </c>
      <c r="Q455" s="14" t="n">
        <f aca="false">SUM(J455:P455)</f>
        <v>2</v>
      </c>
      <c r="R455" s="16"/>
      <c r="S455" s="16"/>
      <c r="T455" s="16"/>
      <c r="U455" s="16"/>
    </row>
    <row r="456" customFormat="false" ht="15.75" hidden="false" customHeight="true" outlineLevel="0" collapsed="false">
      <c r="A456" s="35" t="n">
        <v>39</v>
      </c>
      <c r="B456" s="12" t="s">
        <v>3079</v>
      </c>
      <c r="C456" s="13" t="n">
        <v>31097650237</v>
      </c>
      <c r="D456" s="14" t="s">
        <v>1831</v>
      </c>
      <c r="E456" s="14" t="s">
        <v>3080</v>
      </c>
      <c r="F456" s="14" t="s">
        <v>2985</v>
      </c>
      <c r="G456" s="14" t="s">
        <v>2986</v>
      </c>
      <c r="H456" s="15" t="n">
        <v>17</v>
      </c>
      <c r="I456" s="14" t="s">
        <v>2987</v>
      </c>
      <c r="J456" s="15" t="n">
        <v>0</v>
      </c>
      <c r="K456" s="15" t="n">
        <v>1</v>
      </c>
      <c r="L456" s="15" t="n">
        <v>0</v>
      </c>
      <c r="M456" s="15" t="n">
        <v>1</v>
      </c>
      <c r="N456" s="15" t="n">
        <v>0</v>
      </c>
      <c r="O456" s="15" t="n">
        <v>0</v>
      </c>
      <c r="P456" s="15" t="n">
        <v>0</v>
      </c>
      <c r="Q456" s="14" t="n">
        <f aca="false">SUM(J456:P456)</f>
        <v>2</v>
      </c>
      <c r="R456" s="16"/>
      <c r="S456" s="16"/>
      <c r="T456" s="16"/>
      <c r="U456" s="16"/>
    </row>
    <row r="457" customFormat="false" ht="15.75" hidden="false" customHeight="true" outlineLevel="0" collapsed="false">
      <c r="A457" s="35" t="n">
        <v>39</v>
      </c>
      <c r="B457" s="12" t="s">
        <v>3081</v>
      </c>
      <c r="C457" s="13" t="n">
        <v>1726934351</v>
      </c>
      <c r="D457" s="14" t="s">
        <v>464</v>
      </c>
      <c r="E457" s="14" t="s">
        <v>3082</v>
      </c>
      <c r="F457" s="14" t="s">
        <v>2403</v>
      </c>
      <c r="G457" s="14" t="s">
        <v>50</v>
      </c>
      <c r="H457" s="15" t="n">
        <v>17</v>
      </c>
      <c r="I457" s="14" t="s">
        <v>2128</v>
      </c>
      <c r="J457" s="15" t="n">
        <v>0</v>
      </c>
      <c r="K457" s="15" t="n">
        <v>0</v>
      </c>
      <c r="L457" s="15" t="n">
        <v>2</v>
      </c>
      <c r="M457" s="15" t="n">
        <v>0</v>
      </c>
      <c r="N457" s="15" t="n">
        <v>0</v>
      </c>
      <c r="O457" s="15" t="n">
        <v>0</v>
      </c>
      <c r="P457" s="15" t="n">
        <v>0</v>
      </c>
      <c r="Q457" s="14" t="n">
        <f aca="false">SUM(J457:P457)</f>
        <v>2</v>
      </c>
      <c r="R457" s="16"/>
      <c r="S457" s="16"/>
      <c r="T457" s="16"/>
      <c r="U457" s="16"/>
    </row>
    <row r="458" customFormat="false" ht="15.75" hidden="false" customHeight="true" outlineLevel="0" collapsed="false">
      <c r="A458" s="35" t="n">
        <v>39</v>
      </c>
      <c r="B458" s="12" t="s">
        <v>3083</v>
      </c>
      <c r="C458" s="13" t="n">
        <v>64633053936</v>
      </c>
      <c r="D458" s="14" t="s">
        <v>801</v>
      </c>
      <c r="E458" s="14" t="s">
        <v>847</v>
      </c>
      <c r="F458" s="14" t="s">
        <v>2171</v>
      </c>
      <c r="G458" s="14" t="s">
        <v>381</v>
      </c>
      <c r="H458" s="15" t="n">
        <v>17</v>
      </c>
      <c r="I458" s="14" t="s">
        <v>2172</v>
      </c>
      <c r="J458" s="15" t="n">
        <v>0</v>
      </c>
      <c r="K458" s="15" t="n">
        <v>0</v>
      </c>
      <c r="L458" s="15" t="n">
        <v>0</v>
      </c>
      <c r="M458" s="15" t="n">
        <v>1</v>
      </c>
      <c r="N458" s="15" t="n">
        <v>0</v>
      </c>
      <c r="O458" s="15" t="n">
        <v>0</v>
      </c>
      <c r="P458" s="15" t="n">
        <v>1</v>
      </c>
      <c r="Q458" s="14" t="n">
        <f aca="false">SUM(J458:P458)</f>
        <v>2</v>
      </c>
      <c r="R458" s="16"/>
      <c r="S458" s="16"/>
      <c r="T458" s="16"/>
      <c r="U458" s="16"/>
    </row>
    <row r="459" customFormat="false" ht="15.75" hidden="false" customHeight="true" outlineLevel="0" collapsed="false">
      <c r="A459" s="35" t="n">
        <v>39</v>
      </c>
      <c r="B459" s="12" t="s">
        <v>3084</v>
      </c>
      <c r="C459" s="13" t="n">
        <v>99055191483</v>
      </c>
      <c r="D459" s="14" t="s">
        <v>187</v>
      </c>
      <c r="E459" s="14" t="s">
        <v>3085</v>
      </c>
      <c r="F459" s="14" t="s">
        <v>389</v>
      </c>
      <c r="G459" s="14" t="s">
        <v>66</v>
      </c>
      <c r="H459" s="15" t="n">
        <v>17</v>
      </c>
      <c r="I459" s="14" t="s">
        <v>2293</v>
      </c>
      <c r="J459" s="15" t="n">
        <v>0</v>
      </c>
      <c r="K459" s="15" t="n">
        <v>0</v>
      </c>
      <c r="L459" s="15" t="n">
        <v>0</v>
      </c>
      <c r="M459" s="15" t="n">
        <v>1</v>
      </c>
      <c r="N459" s="15" t="n">
        <v>1</v>
      </c>
      <c r="O459" s="15" t="n">
        <v>0</v>
      </c>
      <c r="P459" s="15" t="n">
        <v>0</v>
      </c>
      <c r="Q459" s="14" t="n">
        <f aca="false">SUM(J459:P459)</f>
        <v>2</v>
      </c>
      <c r="R459" s="16"/>
      <c r="S459" s="16"/>
      <c r="T459" s="16"/>
      <c r="U459" s="16"/>
    </row>
    <row r="460" customFormat="false" ht="15.75" hidden="false" customHeight="true" outlineLevel="0" collapsed="false">
      <c r="A460" s="35" t="n">
        <v>39</v>
      </c>
      <c r="B460" s="12" t="s">
        <v>3086</v>
      </c>
      <c r="C460" s="13" t="n">
        <v>21077637114</v>
      </c>
      <c r="D460" s="14" t="s">
        <v>145</v>
      </c>
      <c r="E460" s="14" t="s">
        <v>480</v>
      </c>
      <c r="F460" s="14" t="s">
        <v>344</v>
      </c>
      <c r="G460" s="14" t="s">
        <v>345</v>
      </c>
      <c r="H460" s="15" t="n">
        <v>17</v>
      </c>
      <c r="I460" s="14" t="s">
        <v>2324</v>
      </c>
      <c r="J460" s="15" t="n">
        <v>2</v>
      </c>
      <c r="K460" s="15" t="n">
        <v>0</v>
      </c>
      <c r="L460" s="15" t="n">
        <v>0</v>
      </c>
      <c r="M460" s="15" t="n">
        <v>0</v>
      </c>
      <c r="N460" s="15" t="n">
        <v>0</v>
      </c>
      <c r="O460" s="15" t="n">
        <v>0</v>
      </c>
      <c r="P460" s="15" t="n">
        <v>0</v>
      </c>
      <c r="Q460" s="14" t="n">
        <v>2</v>
      </c>
    </row>
    <row r="461" customFormat="false" ht="15.75" hidden="false" customHeight="true" outlineLevel="0" collapsed="false">
      <c r="A461" s="35" t="n">
        <v>39</v>
      </c>
      <c r="B461" s="12" t="s">
        <v>3087</v>
      </c>
      <c r="C461" s="13" t="n">
        <v>95683990131</v>
      </c>
      <c r="D461" s="14" t="s">
        <v>3088</v>
      </c>
      <c r="E461" s="14" t="s">
        <v>3089</v>
      </c>
      <c r="F461" s="14" t="s">
        <v>344</v>
      </c>
      <c r="G461" s="14" t="s">
        <v>345</v>
      </c>
      <c r="H461" s="15" t="n">
        <v>17</v>
      </c>
      <c r="I461" s="14" t="s">
        <v>2905</v>
      </c>
      <c r="J461" s="15" t="n">
        <v>1</v>
      </c>
      <c r="K461" s="15" t="n">
        <v>0</v>
      </c>
      <c r="L461" s="15" t="n">
        <v>0</v>
      </c>
      <c r="M461" s="15" t="n">
        <v>0</v>
      </c>
      <c r="N461" s="15" t="n">
        <v>0</v>
      </c>
      <c r="O461" s="15" t="n">
        <v>0</v>
      </c>
      <c r="P461" s="15" t="n">
        <v>1</v>
      </c>
      <c r="Q461" s="14" t="n">
        <v>2</v>
      </c>
    </row>
    <row r="462" customFormat="false" ht="15.75" hidden="false" customHeight="true" outlineLevel="0" collapsed="false">
      <c r="A462" s="35" t="n">
        <v>40</v>
      </c>
      <c r="B462" s="12" t="s">
        <v>3090</v>
      </c>
      <c r="C462" s="13" t="n">
        <v>51785912350</v>
      </c>
      <c r="D462" s="14" t="s">
        <v>1418</v>
      </c>
      <c r="E462" s="14" t="s">
        <v>3091</v>
      </c>
      <c r="F462" s="14" t="s">
        <v>2227</v>
      </c>
      <c r="G462" s="14" t="s">
        <v>354</v>
      </c>
      <c r="H462" s="15" t="n">
        <v>17</v>
      </c>
      <c r="I462" s="14" t="s">
        <v>2437</v>
      </c>
      <c r="J462" s="15" t="n">
        <v>0</v>
      </c>
      <c r="K462" s="15" t="n">
        <v>0</v>
      </c>
      <c r="L462" s="15" t="n">
        <v>0</v>
      </c>
      <c r="M462" s="15" t="n">
        <v>1</v>
      </c>
      <c r="N462" s="15" t="n">
        <v>0</v>
      </c>
      <c r="O462" s="15" t="n">
        <v>0</v>
      </c>
      <c r="P462" s="15"/>
      <c r="Q462" s="14" t="n">
        <f aca="false">SUM(J462:P462)</f>
        <v>1</v>
      </c>
      <c r="R462" s="16"/>
      <c r="S462" s="16"/>
      <c r="T462" s="16"/>
      <c r="U462" s="16"/>
    </row>
    <row r="463" customFormat="false" ht="15.75" hidden="false" customHeight="true" outlineLevel="0" collapsed="false">
      <c r="A463" s="35" t="n">
        <v>40</v>
      </c>
      <c r="B463" s="12" t="s">
        <v>3092</v>
      </c>
      <c r="C463" s="13" t="n">
        <v>8324019438</v>
      </c>
      <c r="D463" s="14" t="s">
        <v>3093</v>
      </c>
      <c r="E463" s="14" t="s">
        <v>701</v>
      </c>
      <c r="F463" s="14" t="s">
        <v>2227</v>
      </c>
      <c r="G463" s="14" t="s">
        <v>354</v>
      </c>
      <c r="H463" s="15" t="n">
        <v>17</v>
      </c>
      <c r="I463" s="14" t="s">
        <v>2228</v>
      </c>
      <c r="J463" s="15" t="n">
        <v>1</v>
      </c>
      <c r="K463" s="15" t="n">
        <v>0</v>
      </c>
      <c r="L463" s="15" t="n">
        <v>0</v>
      </c>
      <c r="M463" s="15" t="n">
        <v>0</v>
      </c>
      <c r="N463" s="15" t="n">
        <v>0</v>
      </c>
      <c r="O463" s="15" t="n">
        <v>0</v>
      </c>
      <c r="P463" s="15" t="n">
        <v>0</v>
      </c>
      <c r="Q463" s="14" t="n">
        <f aca="false">SUM(J463:P463)</f>
        <v>1</v>
      </c>
      <c r="R463" s="16"/>
      <c r="S463" s="16"/>
      <c r="T463" s="16"/>
      <c r="U463" s="16"/>
    </row>
    <row r="464" customFormat="false" ht="15.75" hidden="false" customHeight="true" outlineLevel="0" collapsed="false">
      <c r="A464" s="35" t="n">
        <v>40</v>
      </c>
      <c r="B464" s="12" t="s">
        <v>3094</v>
      </c>
      <c r="C464" s="13" t="n">
        <v>40263160016</v>
      </c>
      <c r="D464" s="14" t="s">
        <v>1678</v>
      </c>
      <c r="E464" s="14" t="s">
        <v>3095</v>
      </c>
      <c r="F464" s="14" t="s">
        <v>244</v>
      </c>
      <c r="G464" s="14" t="s">
        <v>245</v>
      </c>
      <c r="H464" s="15" t="n">
        <v>17</v>
      </c>
      <c r="I464" s="14" t="s">
        <v>2518</v>
      </c>
      <c r="J464" s="15" t="n">
        <v>0</v>
      </c>
      <c r="K464" s="15" t="n">
        <v>0</v>
      </c>
      <c r="L464" s="15" t="n">
        <v>1</v>
      </c>
      <c r="M464" s="15" t="n">
        <v>0</v>
      </c>
      <c r="N464" s="15" t="n">
        <v>0</v>
      </c>
      <c r="O464" s="15" t="n">
        <v>0</v>
      </c>
      <c r="P464" s="15" t="n">
        <v>0</v>
      </c>
      <c r="Q464" s="14" t="n">
        <f aca="false">SUM(J464:P464)</f>
        <v>1</v>
      </c>
      <c r="R464" s="16"/>
      <c r="S464" s="16"/>
      <c r="T464" s="16"/>
      <c r="U464" s="16"/>
    </row>
    <row r="465" customFormat="false" ht="15.75" hidden="false" customHeight="true" outlineLevel="0" collapsed="false">
      <c r="A465" s="35" t="n">
        <v>40</v>
      </c>
      <c r="B465" s="12" t="s">
        <v>3096</v>
      </c>
      <c r="C465" s="13" t="s">
        <v>3097</v>
      </c>
      <c r="D465" s="14" t="s">
        <v>154</v>
      </c>
      <c r="E465" s="14" t="s">
        <v>1767</v>
      </c>
      <c r="F465" s="14" t="s">
        <v>741</v>
      </c>
      <c r="G465" s="14" t="s">
        <v>742</v>
      </c>
      <c r="H465" s="15" t="n">
        <v>17</v>
      </c>
      <c r="I465" s="14" t="s">
        <v>2246</v>
      </c>
      <c r="J465" s="15" t="n">
        <v>0</v>
      </c>
      <c r="K465" s="15" t="n">
        <v>0</v>
      </c>
      <c r="L465" s="15" t="n">
        <v>0</v>
      </c>
      <c r="M465" s="15" t="n">
        <v>1</v>
      </c>
      <c r="N465" s="15" t="n">
        <v>0</v>
      </c>
      <c r="O465" s="15" t="n">
        <v>0</v>
      </c>
      <c r="P465" s="15" t="n">
        <v>0</v>
      </c>
      <c r="Q465" s="14" t="n">
        <f aca="false">SUM(J465:P465)</f>
        <v>1</v>
      </c>
      <c r="R465" s="16"/>
      <c r="S465" s="16"/>
      <c r="T465" s="16"/>
      <c r="U465" s="16"/>
    </row>
    <row r="466" customFormat="false" ht="15.75" hidden="false" customHeight="true" outlineLevel="0" collapsed="false">
      <c r="A466" s="35" t="n">
        <v>40</v>
      </c>
      <c r="B466" s="12" t="s">
        <v>3098</v>
      </c>
      <c r="C466" s="13" t="n">
        <v>20700300903</v>
      </c>
      <c r="D466" s="14" t="s">
        <v>145</v>
      </c>
      <c r="E466" s="14" t="s">
        <v>3099</v>
      </c>
      <c r="F466" s="12" t="s">
        <v>2127</v>
      </c>
      <c r="G466" s="14" t="s">
        <v>50</v>
      </c>
      <c r="H466" s="15" t="n">
        <v>17</v>
      </c>
      <c r="I466" s="14" t="s">
        <v>2530</v>
      </c>
      <c r="J466" s="15" t="n">
        <v>0</v>
      </c>
      <c r="K466" s="15" t="n">
        <v>1</v>
      </c>
      <c r="L466" s="15" t="n">
        <v>0</v>
      </c>
      <c r="M466" s="15" t="n">
        <v>0</v>
      </c>
      <c r="N466" s="15" t="n">
        <v>0</v>
      </c>
      <c r="O466" s="15" t="n">
        <v>0</v>
      </c>
      <c r="P466" s="15" t="n">
        <v>0</v>
      </c>
      <c r="Q466" s="14" t="n">
        <f aca="false">SUM(J466:P466)</f>
        <v>1</v>
      </c>
      <c r="R466" s="16"/>
      <c r="S466" s="16"/>
      <c r="T466" s="16"/>
      <c r="U466" s="16"/>
    </row>
    <row r="467" customFormat="false" ht="15.75" hidden="false" customHeight="true" outlineLevel="0" collapsed="false">
      <c r="A467" s="35" t="n">
        <v>40</v>
      </c>
      <c r="B467" s="12" t="s">
        <v>3100</v>
      </c>
      <c r="C467" s="13" t="n">
        <v>75889713313</v>
      </c>
      <c r="D467" s="14" t="s">
        <v>3101</v>
      </c>
      <c r="E467" s="14" t="s">
        <v>3102</v>
      </c>
      <c r="F467" s="14" t="s">
        <v>55</v>
      </c>
      <c r="G467" s="14" t="s">
        <v>30</v>
      </c>
      <c r="H467" s="15" t="n">
        <v>17</v>
      </c>
      <c r="I467" s="14" t="s">
        <v>2880</v>
      </c>
      <c r="J467" s="15" t="n">
        <v>0</v>
      </c>
      <c r="K467" s="15" t="n">
        <v>0</v>
      </c>
      <c r="L467" s="15" t="n">
        <v>0</v>
      </c>
      <c r="M467" s="15" t="n">
        <v>1</v>
      </c>
      <c r="N467" s="15" t="n">
        <v>0</v>
      </c>
      <c r="O467" s="15" t="n">
        <v>0</v>
      </c>
      <c r="P467" s="15" t="n">
        <v>0</v>
      </c>
      <c r="Q467" s="14" t="n">
        <f aca="false">SUM(J467:P467)</f>
        <v>1</v>
      </c>
      <c r="R467" s="16"/>
      <c r="S467" s="16"/>
      <c r="T467" s="16"/>
      <c r="U467" s="16"/>
    </row>
    <row r="468" customFormat="false" ht="15.75" hidden="false" customHeight="true" outlineLevel="0" collapsed="false">
      <c r="A468" s="35" t="n">
        <v>41</v>
      </c>
      <c r="B468" s="12" t="s">
        <v>3103</v>
      </c>
      <c r="C468" s="13" t="s">
        <v>3104</v>
      </c>
      <c r="D468" s="14" t="s">
        <v>98</v>
      </c>
      <c r="E468" s="14" t="s">
        <v>3105</v>
      </c>
      <c r="F468" s="14" t="s">
        <v>106</v>
      </c>
      <c r="G468" s="14" t="s">
        <v>30</v>
      </c>
      <c r="H468" s="15" t="n">
        <v>17</v>
      </c>
      <c r="I468" s="14" t="s">
        <v>2214</v>
      </c>
      <c r="J468" s="15" t="n">
        <v>0</v>
      </c>
      <c r="K468" s="15" t="n">
        <v>0</v>
      </c>
      <c r="L468" s="15" t="n">
        <v>0</v>
      </c>
      <c r="M468" s="15" t="n">
        <v>0</v>
      </c>
      <c r="N468" s="15" t="n">
        <v>0</v>
      </c>
      <c r="O468" s="15" t="n">
        <v>0</v>
      </c>
      <c r="P468" s="15" t="n">
        <v>0</v>
      </c>
      <c r="Q468" s="14" t="n">
        <f aca="false">SUM(J468:P468)</f>
        <v>0</v>
      </c>
      <c r="R468" s="16"/>
      <c r="S468" s="16"/>
      <c r="T468" s="16"/>
      <c r="U468" s="16"/>
    </row>
    <row r="469" customFormat="false" ht="15.75" hidden="false" customHeight="true" outlineLevel="0" collapsed="false">
      <c r="A469" s="35" t="n">
        <v>41</v>
      </c>
      <c r="B469" s="12" t="s">
        <v>3106</v>
      </c>
      <c r="C469" s="13" t="n">
        <v>54807276989</v>
      </c>
      <c r="D469" s="14" t="s">
        <v>518</v>
      </c>
      <c r="E469" s="14" t="s">
        <v>45</v>
      </c>
      <c r="F469" s="14" t="s">
        <v>2985</v>
      </c>
      <c r="G469" s="14" t="s">
        <v>2986</v>
      </c>
      <c r="H469" s="15" t="n">
        <v>17</v>
      </c>
      <c r="I469" s="14" t="s">
        <v>2987</v>
      </c>
      <c r="J469" s="15" t="n">
        <v>0</v>
      </c>
      <c r="K469" s="15" t="n">
        <v>0</v>
      </c>
      <c r="L469" s="15" t="n">
        <v>0</v>
      </c>
      <c r="M469" s="15" t="n">
        <v>0</v>
      </c>
      <c r="N469" s="15" t="n">
        <v>0</v>
      </c>
      <c r="O469" s="15" t="n">
        <v>0</v>
      </c>
      <c r="P469" s="15" t="n">
        <v>0</v>
      </c>
      <c r="Q469" s="14" t="n">
        <f aca="false">SUM(J469:P469)</f>
        <v>0</v>
      </c>
      <c r="R469" s="16"/>
      <c r="S469" s="16"/>
      <c r="T469" s="16"/>
      <c r="U469" s="16"/>
    </row>
    <row r="470" customFormat="false" ht="15.75" hidden="false" customHeight="true" outlineLevel="0" collapsed="false">
      <c r="A470" s="35" t="n">
        <v>41</v>
      </c>
      <c r="B470" s="12" t="s">
        <v>3107</v>
      </c>
      <c r="C470" s="13" t="n">
        <v>19313513037</v>
      </c>
      <c r="D470" s="14" t="s">
        <v>3108</v>
      </c>
      <c r="E470" s="14" t="s">
        <v>3109</v>
      </c>
      <c r="F470" s="14" t="s">
        <v>2171</v>
      </c>
      <c r="G470" s="14" t="s">
        <v>381</v>
      </c>
      <c r="H470" s="15" t="n">
        <v>17</v>
      </c>
      <c r="I470" s="14" t="s">
        <v>2172</v>
      </c>
      <c r="J470" s="15" t="n">
        <v>0</v>
      </c>
      <c r="K470" s="15" t="n">
        <v>0</v>
      </c>
      <c r="L470" s="15" t="n">
        <v>0</v>
      </c>
      <c r="M470" s="15" t="n">
        <v>0</v>
      </c>
      <c r="N470" s="15" t="n">
        <v>0</v>
      </c>
      <c r="O470" s="15" t="n">
        <v>0</v>
      </c>
      <c r="P470" s="15" t="n">
        <v>0</v>
      </c>
      <c r="Q470" s="14" t="n">
        <f aca="false">SUM(J470:P470)</f>
        <v>0</v>
      </c>
      <c r="R470" s="16"/>
      <c r="S470" s="16"/>
      <c r="T470" s="16"/>
      <c r="U470" s="16"/>
    </row>
    <row r="471" customFormat="false" ht="15.75" hidden="false" customHeight="true" outlineLevel="0" collapsed="false">
      <c r="A471" s="35" t="n">
        <v>41</v>
      </c>
      <c r="B471" s="12" t="s">
        <v>3110</v>
      </c>
      <c r="C471" s="13" t="n">
        <v>9378716143</v>
      </c>
      <c r="D471" s="14" t="s">
        <v>1131</v>
      </c>
      <c r="E471" s="14" t="s">
        <v>1970</v>
      </c>
      <c r="F471" s="14" t="s">
        <v>2171</v>
      </c>
      <c r="G471" s="14" t="s">
        <v>381</v>
      </c>
      <c r="H471" s="15" t="n">
        <v>17</v>
      </c>
      <c r="I471" s="14" t="s">
        <v>2172</v>
      </c>
      <c r="J471" s="15" t="n">
        <v>0</v>
      </c>
      <c r="K471" s="15" t="n">
        <v>0</v>
      </c>
      <c r="L471" s="15" t="n">
        <v>0</v>
      </c>
      <c r="M471" s="15" t="n">
        <v>0</v>
      </c>
      <c r="N471" s="15" t="n">
        <v>0</v>
      </c>
      <c r="O471" s="15" t="n">
        <v>0</v>
      </c>
      <c r="P471" s="15" t="n">
        <v>0</v>
      </c>
      <c r="Q471" s="14" t="n">
        <f aca="false">SUM(J471:P471)</f>
        <v>0</v>
      </c>
      <c r="R471" s="16"/>
      <c r="S471" s="16"/>
      <c r="T471" s="16"/>
      <c r="U471" s="16"/>
    </row>
    <row r="472" customFormat="false" ht="15.75" hidden="false" customHeight="true" outlineLevel="0" collapsed="false">
      <c r="A472" s="35" t="n">
        <v>41</v>
      </c>
      <c r="B472" s="12" t="s">
        <v>3111</v>
      </c>
      <c r="C472" s="13" t="n">
        <v>22366255898</v>
      </c>
      <c r="D472" s="14" t="s">
        <v>3112</v>
      </c>
      <c r="E472" s="14" t="s">
        <v>3113</v>
      </c>
      <c r="F472" s="14" t="s">
        <v>2171</v>
      </c>
      <c r="G472" s="14" t="s">
        <v>381</v>
      </c>
      <c r="H472" s="15" t="n">
        <v>17</v>
      </c>
      <c r="I472" s="14" t="s">
        <v>2172</v>
      </c>
      <c r="J472" s="15" t="n">
        <v>0</v>
      </c>
      <c r="K472" s="15" t="n">
        <v>0</v>
      </c>
      <c r="L472" s="15" t="n">
        <v>0</v>
      </c>
      <c r="M472" s="15" t="n">
        <v>0</v>
      </c>
      <c r="N472" s="15" t="n">
        <v>0</v>
      </c>
      <c r="O472" s="15" t="n">
        <v>0</v>
      </c>
      <c r="P472" s="15" t="n">
        <v>0</v>
      </c>
      <c r="Q472" s="14" t="n">
        <f aca="false">SUM(J472:P472)</f>
        <v>0</v>
      </c>
      <c r="R472" s="16"/>
      <c r="S472" s="16"/>
      <c r="T472" s="16"/>
      <c r="U472" s="16"/>
    </row>
    <row r="473" customFormat="false" ht="15.75" hidden="false" customHeight="true" outlineLevel="0" collapsed="false">
      <c r="A473" s="35" t="n">
        <v>41</v>
      </c>
      <c r="B473" s="12" t="s">
        <v>3114</v>
      </c>
      <c r="C473" s="13" t="n">
        <v>11884451753</v>
      </c>
      <c r="D473" s="14" t="s">
        <v>3115</v>
      </c>
      <c r="E473" s="14" t="s">
        <v>3116</v>
      </c>
      <c r="F473" s="14" t="s">
        <v>2171</v>
      </c>
      <c r="G473" s="14" t="s">
        <v>381</v>
      </c>
      <c r="H473" s="15" t="n">
        <v>17</v>
      </c>
      <c r="I473" s="14" t="s">
        <v>2172</v>
      </c>
      <c r="J473" s="15" t="n">
        <v>0</v>
      </c>
      <c r="K473" s="15" t="n">
        <v>0</v>
      </c>
      <c r="L473" s="15" t="n">
        <v>0</v>
      </c>
      <c r="M473" s="15" t="n">
        <v>0</v>
      </c>
      <c r="N473" s="15" t="n">
        <v>0</v>
      </c>
      <c r="O473" s="15" t="n">
        <v>0</v>
      </c>
      <c r="P473" s="15" t="n">
        <v>0</v>
      </c>
      <c r="Q473" s="14" t="n">
        <f aca="false">SUM(J473:P473)</f>
        <v>0</v>
      </c>
      <c r="R473" s="16"/>
      <c r="S473" s="16"/>
      <c r="T473" s="16"/>
      <c r="U473" s="16"/>
    </row>
    <row r="474" customFormat="false" ht="15.75" hidden="false" customHeight="true" outlineLevel="0" collapsed="false">
      <c r="A474" s="35" t="n">
        <v>41</v>
      </c>
      <c r="B474" s="12" t="s">
        <v>3117</v>
      </c>
      <c r="C474" s="13" t="n">
        <v>39355687624</v>
      </c>
      <c r="D474" s="14" t="s">
        <v>3118</v>
      </c>
      <c r="E474" s="14" t="s">
        <v>3119</v>
      </c>
      <c r="F474" s="14" t="s">
        <v>2171</v>
      </c>
      <c r="G474" s="14" t="s">
        <v>381</v>
      </c>
      <c r="H474" s="15" t="n">
        <v>17</v>
      </c>
      <c r="I474" s="14" t="s">
        <v>2172</v>
      </c>
      <c r="J474" s="15" t="n">
        <v>0</v>
      </c>
      <c r="K474" s="15" t="n">
        <v>0</v>
      </c>
      <c r="L474" s="15" t="n">
        <v>0</v>
      </c>
      <c r="M474" s="15" t="n">
        <v>0</v>
      </c>
      <c r="N474" s="15" t="n">
        <v>0</v>
      </c>
      <c r="O474" s="15" t="n">
        <v>0</v>
      </c>
      <c r="P474" s="15" t="n">
        <v>0</v>
      </c>
      <c r="Q474" s="14" t="n">
        <f aca="false">SUM(J474:P474)</f>
        <v>0</v>
      </c>
      <c r="R474" s="16"/>
      <c r="S474" s="16"/>
      <c r="T474" s="16"/>
      <c r="U474" s="16"/>
    </row>
    <row r="475" customFormat="false" ht="15.75" hidden="false" customHeight="true" outlineLevel="0" collapsed="false">
      <c r="A475" s="35" t="n">
        <v>41</v>
      </c>
      <c r="B475" s="12" t="s">
        <v>3120</v>
      </c>
      <c r="C475" s="13" t="n">
        <v>76994743967</v>
      </c>
      <c r="D475" s="14" t="s">
        <v>1603</v>
      </c>
      <c r="E475" s="14" t="s">
        <v>3121</v>
      </c>
      <c r="F475" s="14" t="s">
        <v>2171</v>
      </c>
      <c r="G475" s="14" t="s">
        <v>381</v>
      </c>
      <c r="H475" s="15" t="n">
        <v>17</v>
      </c>
      <c r="I475" s="14" t="s">
        <v>2172</v>
      </c>
      <c r="J475" s="15" t="n">
        <v>0</v>
      </c>
      <c r="K475" s="15" t="n">
        <v>0</v>
      </c>
      <c r="L475" s="15" t="n">
        <v>0</v>
      </c>
      <c r="M475" s="15" t="n">
        <v>0</v>
      </c>
      <c r="N475" s="15" t="n">
        <v>0</v>
      </c>
      <c r="O475" s="15" t="n">
        <v>0</v>
      </c>
      <c r="P475" s="15" t="n">
        <v>0</v>
      </c>
      <c r="Q475" s="14" t="n">
        <f aca="false">SUM(J475:P475)</f>
        <v>0</v>
      </c>
      <c r="R475" s="16"/>
      <c r="S475" s="16"/>
      <c r="T475" s="16"/>
      <c r="U475" s="16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.690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04" activeCellId="0" sqref="B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41"/>
    <col collapsed="false" customWidth="true" hidden="false" outlineLevel="0" max="2" min="2" style="1" width="17.7"/>
    <col collapsed="false" customWidth="true" hidden="true" outlineLevel="0" max="3" min="3" style="2" width="12.56"/>
    <col collapsed="false" customWidth="true" hidden="false" outlineLevel="0" max="5" min="4" style="1" width="12.7"/>
    <col collapsed="false" customWidth="true" hidden="false" outlineLevel="0" max="6" min="6" style="1" width="14.14"/>
    <col collapsed="false" customWidth="true" hidden="false" outlineLevel="0" max="7" min="7" style="49" width="12.99"/>
    <col collapsed="false" customWidth="true" hidden="false" outlineLevel="0" max="8" min="8" style="3" width="8.28"/>
    <col collapsed="false" customWidth="true" hidden="false" outlineLevel="0" max="9" min="9" style="1" width="17.7"/>
    <col collapsed="false" customWidth="true" hidden="false" outlineLevel="0" max="16" min="10" style="3" width="3.7"/>
    <col collapsed="false" customWidth="true" hidden="false" outlineLevel="0" max="17" min="17" style="1" width="7.7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4" t="s">
        <v>31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7" t="s">
        <v>2</v>
      </c>
    </row>
    <row r="3" customFormat="false" ht="35.25" hidden="false" customHeight="true" outlineLevel="0" collapsed="false">
      <c r="A3" s="33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50" t="s">
        <v>9</v>
      </c>
      <c r="H3" s="34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</row>
    <row r="4" customFormat="false" ht="15.75" hidden="false" customHeight="true" outlineLevel="0" collapsed="false">
      <c r="A4" s="35" t="n">
        <v>1</v>
      </c>
      <c r="B4" s="12" t="s">
        <v>3123</v>
      </c>
      <c r="C4" s="13" t="n">
        <v>27954605631</v>
      </c>
      <c r="D4" s="14" t="s">
        <v>1528</v>
      </c>
      <c r="E4" s="14" t="s">
        <v>3124</v>
      </c>
      <c r="F4" s="14" t="s">
        <v>244</v>
      </c>
      <c r="G4" s="51" t="s">
        <v>245</v>
      </c>
      <c r="H4" s="15" t="n">
        <v>17</v>
      </c>
      <c r="I4" s="14" t="s">
        <v>2314</v>
      </c>
      <c r="J4" s="15" t="n">
        <v>6</v>
      </c>
      <c r="K4" s="15" t="n">
        <v>6</v>
      </c>
      <c r="L4" s="15" t="n">
        <v>6</v>
      </c>
      <c r="M4" s="15" t="n">
        <v>6</v>
      </c>
      <c r="N4" s="15" t="n">
        <v>6</v>
      </c>
      <c r="O4" s="15" t="n">
        <v>10</v>
      </c>
      <c r="P4" s="15" t="n">
        <v>10</v>
      </c>
      <c r="Q4" s="14" t="n">
        <f aca="false">SUM(J4:P4)</f>
        <v>50</v>
      </c>
      <c r="R4" s="16"/>
      <c r="S4" s="16"/>
      <c r="T4" s="16"/>
      <c r="U4" s="16"/>
    </row>
    <row r="5" customFormat="false" ht="15.75" hidden="false" customHeight="true" outlineLevel="0" collapsed="false">
      <c r="A5" s="35" t="n">
        <v>2</v>
      </c>
      <c r="B5" s="12" t="s">
        <v>3125</v>
      </c>
      <c r="C5" s="17" t="s">
        <v>3126</v>
      </c>
      <c r="D5" s="14" t="s">
        <v>880</v>
      </c>
      <c r="E5" s="14" t="s">
        <v>2604</v>
      </c>
      <c r="F5" s="14" t="s">
        <v>60</v>
      </c>
      <c r="G5" s="51" t="s">
        <v>30</v>
      </c>
      <c r="H5" s="15" t="n">
        <v>17</v>
      </c>
      <c r="I5" s="14" t="s">
        <v>3127</v>
      </c>
      <c r="J5" s="15" t="n">
        <v>6</v>
      </c>
      <c r="K5" s="15" t="n">
        <v>6</v>
      </c>
      <c r="L5" s="15" t="n">
        <v>4</v>
      </c>
      <c r="M5" s="15" t="n">
        <v>3</v>
      </c>
      <c r="N5" s="15" t="n">
        <v>6</v>
      </c>
      <c r="O5" s="15" t="n">
        <v>10</v>
      </c>
      <c r="P5" s="15" t="n">
        <v>9</v>
      </c>
      <c r="Q5" s="14" t="n">
        <f aca="false">SUM(J5:P5)</f>
        <v>44</v>
      </c>
      <c r="R5" s="16"/>
      <c r="S5" s="16"/>
      <c r="T5" s="16"/>
      <c r="U5" s="16"/>
    </row>
    <row r="6" customFormat="false" ht="15.75" hidden="false" customHeight="true" outlineLevel="0" collapsed="false">
      <c r="A6" s="35" t="n">
        <v>3</v>
      </c>
      <c r="B6" s="12" t="s">
        <v>3128</v>
      </c>
      <c r="C6" s="13" t="n">
        <v>20711048955</v>
      </c>
      <c r="D6" s="14" t="s">
        <v>592</v>
      </c>
      <c r="E6" s="14" t="s">
        <v>2327</v>
      </c>
      <c r="F6" s="14" t="s">
        <v>298</v>
      </c>
      <c r="G6" s="51" t="s">
        <v>50</v>
      </c>
      <c r="H6" s="15" t="n">
        <v>17</v>
      </c>
      <c r="I6" s="14" t="s">
        <v>2613</v>
      </c>
      <c r="J6" s="15" t="n">
        <v>6</v>
      </c>
      <c r="K6" s="15" t="n">
        <v>6</v>
      </c>
      <c r="L6" s="15" t="n">
        <v>6</v>
      </c>
      <c r="M6" s="15" t="n">
        <v>6</v>
      </c>
      <c r="N6" s="15" t="n">
        <v>1</v>
      </c>
      <c r="O6" s="15" t="n">
        <v>7</v>
      </c>
      <c r="P6" s="15" t="n">
        <v>9</v>
      </c>
      <c r="Q6" s="14" t="n">
        <f aca="false">SUM(J6:P6)</f>
        <v>41</v>
      </c>
      <c r="R6" s="16"/>
      <c r="S6" s="16"/>
      <c r="T6" s="16"/>
      <c r="U6" s="16"/>
    </row>
    <row r="7" customFormat="false" ht="15.75" hidden="false" customHeight="true" outlineLevel="0" collapsed="false">
      <c r="A7" s="35" t="n">
        <v>4</v>
      </c>
      <c r="B7" s="12" t="s">
        <v>3129</v>
      </c>
      <c r="C7" s="13" t="n">
        <v>71656511486</v>
      </c>
      <c r="D7" s="14" t="s">
        <v>1070</v>
      </c>
      <c r="E7" s="14" t="s">
        <v>803</v>
      </c>
      <c r="F7" s="12" t="s">
        <v>455</v>
      </c>
      <c r="G7" s="51" t="s">
        <v>30</v>
      </c>
      <c r="H7" s="15" t="n">
        <v>17</v>
      </c>
      <c r="I7" s="14" t="s">
        <v>3130</v>
      </c>
      <c r="J7" s="15" t="n">
        <v>6</v>
      </c>
      <c r="K7" s="15" t="n">
        <v>6</v>
      </c>
      <c r="L7" s="15" t="n">
        <v>6</v>
      </c>
      <c r="M7" s="15" t="n">
        <v>0</v>
      </c>
      <c r="N7" s="15" t="n">
        <v>6</v>
      </c>
      <c r="O7" s="15" t="n">
        <v>6</v>
      </c>
      <c r="P7" s="15" t="n">
        <v>5</v>
      </c>
      <c r="Q7" s="14" t="n">
        <f aca="false">SUM(J7:P7)</f>
        <v>35</v>
      </c>
      <c r="R7" s="16"/>
      <c r="S7" s="16"/>
      <c r="T7" s="16"/>
      <c r="U7" s="16"/>
    </row>
    <row r="8" customFormat="false" ht="15.75" hidden="false" customHeight="true" outlineLevel="0" collapsed="false">
      <c r="A8" s="35" t="n">
        <v>5</v>
      </c>
      <c r="B8" s="12" t="s">
        <v>3131</v>
      </c>
      <c r="C8" s="13" t="n">
        <v>68085692599</v>
      </c>
      <c r="D8" s="14" t="s">
        <v>3132</v>
      </c>
      <c r="E8" s="14" t="s">
        <v>1808</v>
      </c>
      <c r="F8" s="14" t="s">
        <v>344</v>
      </c>
      <c r="G8" s="51" t="s">
        <v>345</v>
      </c>
      <c r="H8" s="15" t="n">
        <v>17</v>
      </c>
      <c r="I8" s="14" t="s">
        <v>3133</v>
      </c>
      <c r="J8" s="15" t="n">
        <v>5</v>
      </c>
      <c r="K8" s="15" t="n">
        <v>6</v>
      </c>
      <c r="L8" s="15" t="n">
        <v>5</v>
      </c>
      <c r="M8" s="15" t="n">
        <v>5</v>
      </c>
      <c r="N8" s="15" t="n">
        <v>1</v>
      </c>
      <c r="O8" s="15" t="n">
        <v>10</v>
      </c>
      <c r="P8" s="15" t="n">
        <v>2</v>
      </c>
      <c r="Q8" s="14" t="n">
        <v>34</v>
      </c>
      <c r="R8" s="16"/>
      <c r="S8" s="16"/>
      <c r="T8" s="16"/>
      <c r="U8" s="16"/>
    </row>
    <row r="9" customFormat="false" ht="15.75" hidden="false" customHeight="true" outlineLevel="0" collapsed="false">
      <c r="A9" s="35" t="n">
        <v>6</v>
      </c>
      <c r="B9" s="12" t="s">
        <v>3134</v>
      </c>
      <c r="C9" s="17" t="s">
        <v>3135</v>
      </c>
      <c r="D9" s="30" t="s">
        <v>176</v>
      </c>
      <c r="E9" s="30" t="s">
        <v>3136</v>
      </c>
      <c r="F9" s="30" t="s">
        <v>71</v>
      </c>
      <c r="G9" s="52" t="s">
        <v>30</v>
      </c>
      <c r="H9" s="15" t="n">
        <v>17</v>
      </c>
      <c r="I9" s="14" t="s">
        <v>3137</v>
      </c>
      <c r="J9" s="15" t="n">
        <v>6</v>
      </c>
      <c r="K9" s="15" t="n">
        <v>6</v>
      </c>
      <c r="L9" s="15" t="n">
        <v>2</v>
      </c>
      <c r="M9" s="15" t="n">
        <v>0</v>
      </c>
      <c r="N9" s="15" t="n">
        <v>0</v>
      </c>
      <c r="O9" s="15" t="n">
        <v>9</v>
      </c>
      <c r="P9" s="15" t="n">
        <v>10</v>
      </c>
      <c r="Q9" s="14" t="n">
        <f aca="false">SUM(J9:P9)</f>
        <v>33</v>
      </c>
      <c r="R9" s="16"/>
      <c r="S9" s="16"/>
      <c r="T9" s="16"/>
      <c r="U9" s="16"/>
    </row>
    <row r="10" customFormat="false" ht="15.75" hidden="false" customHeight="true" outlineLevel="0" collapsed="false">
      <c r="A10" s="35" t="n">
        <v>7</v>
      </c>
      <c r="B10" s="12" t="s">
        <v>3138</v>
      </c>
      <c r="C10" s="13" t="n">
        <v>43822597632</v>
      </c>
      <c r="D10" s="14" t="s">
        <v>1650</v>
      </c>
      <c r="E10" s="14" t="s">
        <v>2782</v>
      </c>
      <c r="F10" s="14" t="s">
        <v>55</v>
      </c>
      <c r="G10" s="51" t="s">
        <v>30</v>
      </c>
      <c r="H10" s="15" t="n">
        <v>17</v>
      </c>
      <c r="I10" s="14" t="s">
        <v>3139</v>
      </c>
      <c r="J10" s="15" t="n">
        <v>6</v>
      </c>
      <c r="K10" s="15" t="n">
        <v>6</v>
      </c>
      <c r="L10" s="15" t="n">
        <v>1</v>
      </c>
      <c r="M10" s="15" t="n">
        <v>1</v>
      </c>
      <c r="N10" s="15" t="n">
        <v>0</v>
      </c>
      <c r="O10" s="15" t="n">
        <v>10</v>
      </c>
      <c r="P10" s="15" t="n">
        <v>8</v>
      </c>
      <c r="Q10" s="14" t="n">
        <f aca="false">SUM(J10:P10)</f>
        <v>32</v>
      </c>
      <c r="R10" s="16"/>
      <c r="S10" s="16"/>
      <c r="T10" s="16"/>
      <c r="U10" s="16"/>
    </row>
    <row r="11" customFormat="false" ht="15.75" hidden="false" customHeight="true" outlineLevel="0" collapsed="false">
      <c r="A11" s="35" t="n">
        <v>8</v>
      </c>
      <c r="B11" s="12" t="s">
        <v>3140</v>
      </c>
      <c r="C11" s="17" t="s">
        <v>3141</v>
      </c>
      <c r="D11" s="14" t="s">
        <v>1124</v>
      </c>
      <c r="E11" s="14" t="s">
        <v>2292</v>
      </c>
      <c r="F11" s="14" t="s">
        <v>389</v>
      </c>
      <c r="G11" s="51" t="s">
        <v>66</v>
      </c>
      <c r="H11" s="15" t="n">
        <v>17</v>
      </c>
      <c r="I11" s="14" t="s">
        <v>2376</v>
      </c>
      <c r="J11" s="15" t="n">
        <v>6</v>
      </c>
      <c r="K11" s="15" t="n">
        <v>6</v>
      </c>
      <c r="L11" s="15" t="n">
        <v>6</v>
      </c>
      <c r="M11" s="15" t="n">
        <v>1</v>
      </c>
      <c r="N11" s="15" t="n">
        <v>1</v>
      </c>
      <c r="O11" s="15" t="n">
        <v>5</v>
      </c>
      <c r="P11" s="15" t="n">
        <v>6</v>
      </c>
      <c r="Q11" s="14" t="n">
        <f aca="false">SUM(J11:P11)</f>
        <v>31</v>
      </c>
      <c r="R11" s="16"/>
      <c r="S11" s="16"/>
      <c r="T11" s="16"/>
      <c r="U11" s="16"/>
    </row>
    <row r="12" customFormat="false" ht="15.75" hidden="false" customHeight="true" outlineLevel="0" collapsed="false">
      <c r="A12" s="35" t="n">
        <v>9</v>
      </c>
      <c r="B12" s="12" t="s">
        <v>3142</v>
      </c>
      <c r="C12" s="13" t="n">
        <v>65722951367</v>
      </c>
      <c r="D12" s="14" t="s">
        <v>21</v>
      </c>
      <c r="E12" s="14" t="s">
        <v>139</v>
      </c>
      <c r="F12" s="14" t="s">
        <v>2201</v>
      </c>
      <c r="G12" s="51" t="s">
        <v>640</v>
      </c>
      <c r="H12" s="15" t="n">
        <v>17</v>
      </c>
      <c r="I12" s="14" t="s">
        <v>3143</v>
      </c>
      <c r="J12" s="15" t="n">
        <v>6</v>
      </c>
      <c r="K12" s="15" t="n">
        <v>1</v>
      </c>
      <c r="L12" s="15" t="n">
        <v>6</v>
      </c>
      <c r="M12" s="15" t="n">
        <v>6</v>
      </c>
      <c r="N12" s="15" t="n">
        <v>6</v>
      </c>
      <c r="O12" s="15" t="n">
        <v>0</v>
      </c>
      <c r="P12" s="15" t="n">
        <v>5</v>
      </c>
      <c r="Q12" s="14" t="n">
        <f aca="false">SUM(J12:P12)</f>
        <v>30</v>
      </c>
      <c r="R12" s="16"/>
      <c r="S12" s="16"/>
      <c r="T12" s="16"/>
      <c r="U12" s="16"/>
    </row>
    <row r="13" customFormat="false" ht="15.75" hidden="false" customHeight="true" outlineLevel="0" collapsed="false">
      <c r="A13" s="35" t="n">
        <v>9</v>
      </c>
      <c r="B13" s="12" t="s">
        <v>3144</v>
      </c>
      <c r="C13" s="13" t="n">
        <v>59335245122</v>
      </c>
      <c r="D13" s="14" t="s">
        <v>515</v>
      </c>
      <c r="E13" s="14" t="s">
        <v>3145</v>
      </c>
      <c r="F13" s="14" t="s">
        <v>106</v>
      </c>
      <c r="G13" s="51" t="s">
        <v>30</v>
      </c>
      <c r="H13" s="15" t="n">
        <v>17</v>
      </c>
      <c r="I13" s="14" t="s">
        <v>2469</v>
      </c>
      <c r="J13" s="15" t="n">
        <v>6</v>
      </c>
      <c r="K13" s="15" t="n">
        <v>0</v>
      </c>
      <c r="L13" s="15" t="n">
        <v>5</v>
      </c>
      <c r="M13" s="15" t="n">
        <v>1</v>
      </c>
      <c r="N13" s="15" t="n">
        <v>2</v>
      </c>
      <c r="O13" s="15" t="n">
        <v>9</v>
      </c>
      <c r="P13" s="15" t="n">
        <v>7</v>
      </c>
      <c r="Q13" s="14" t="n">
        <f aca="false">SUM(J13:P13)</f>
        <v>30</v>
      </c>
      <c r="R13" s="16"/>
      <c r="S13" s="16"/>
      <c r="T13" s="16"/>
      <c r="U13" s="16"/>
    </row>
    <row r="14" customFormat="false" ht="15.75" hidden="false" customHeight="true" outlineLevel="0" collapsed="false">
      <c r="A14" s="35" t="n">
        <v>9</v>
      </c>
      <c r="B14" s="12" t="s">
        <v>998</v>
      </c>
      <c r="C14" s="13" t="n">
        <v>90945893954</v>
      </c>
      <c r="D14" s="14" t="s">
        <v>2310</v>
      </c>
      <c r="E14" s="14" t="s">
        <v>1011</v>
      </c>
      <c r="F14" s="14" t="s">
        <v>55</v>
      </c>
      <c r="G14" s="51" t="s">
        <v>30</v>
      </c>
      <c r="H14" s="15" t="n">
        <v>17</v>
      </c>
      <c r="I14" s="14" t="s">
        <v>2880</v>
      </c>
      <c r="J14" s="15" t="n">
        <v>6</v>
      </c>
      <c r="K14" s="15" t="n">
        <v>3</v>
      </c>
      <c r="L14" s="15" t="n">
        <v>6</v>
      </c>
      <c r="M14" s="15" t="n">
        <v>2</v>
      </c>
      <c r="N14" s="15" t="n">
        <v>0</v>
      </c>
      <c r="O14" s="15" t="n">
        <v>7</v>
      </c>
      <c r="P14" s="15" t="n">
        <v>6</v>
      </c>
      <c r="Q14" s="14" t="n">
        <f aca="false">SUM(J14:P14)</f>
        <v>30</v>
      </c>
      <c r="R14" s="16"/>
      <c r="S14" s="16"/>
      <c r="T14" s="16"/>
      <c r="U14" s="16"/>
    </row>
    <row r="15" customFormat="false" ht="15.75" hidden="false" customHeight="true" outlineLevel="0" collapsed="false">
      <c r="A15" s="35" t="n">
        <v>9</v>
      </c>
      <c r="B15" s="12" t="s">
        <v>3146</v>
      </c>
      <c r="C15" s="13" t="n">
        <v>68037504038</v>
      </c>
      <c r="D15" s="14" t="s">
        <v>1302</v>
      </c>
      <c r="E15" s="14" t="s">
        <v>3147</v>
      </c>
      <c r="F15" s="14" t="s">
        <v>344</v>
      </c>
      <c r="G15" s="51" t="s">
        <v>345</v>
      </c>
      <c r="H15" s="15" t="n">
        <v>17</v>
      </c>
      <c r="I15" s="14" t="s">
        <v>3133</v>
      </c>
      <c r="J15" s="15" t="n">
        <v>6</v>
      </c>
      <c r="K15" s="15" t="n">
        <v>6</v>
      </c>
      <c r="L15" s="15" t="n">
        <v>6</v>
      </c>
      <c r="M15" s="15" t="n">
        <v>1</v>
      </c>
      <c r="N15" s="15" t="n">
        <v>0</v>
      </c>
      <c r="O15" s="15" t="n">
        <v>10</v>
      </c>
      <c r="P15" s="15" t="n">
        <v>1</v>
      </c>
      <c r="Q15" s="14" t="n">
        <v>30</v>
      </c>
      <c r="R15" s="16"/>
      <c r="S15" s="16"/>
      <c r="T15" s="16"/>
      <c r="U15" s="16"/>
    </row>
    <row r="16" customFormat="false" ht="15.75" hidden="false" customHeight="true" outlineLevel="0" collapsed="false">
      <c r="A16" s="35" t="n">
        <v>10</v>
      </c>
      <c r="B16" s="12" t="s">
        <v>3148</v>
      </c>
      <c r="C16" s="13" t="n">
        <v>5830368338</v>
      </c>
      <c r="D16" s="14" t="s">
        <v>284</v>
      </c>
      <c r="E16" s="14" t="s">
        <v>3149</v>
      </c>
      <c r="F16" s="14" t="s">
        <v>406</v>
      </c>
      <c r="G16" s="51" t="s">
        <v>30</v>
      </c>
      <c r="H16" s="15" t="n">
        <v>17</v>
      </c>
      <c r="I16" s="14" t="s">
        <v>2430</v>
      </c>
      <c r="J16" s="15" t="n">
        <v>6</v>
      </c>
      <c r="K16" s="15" t="n">
        <v>6</v>
      </c>
      <c r="L16" s="15" t="n">
        <v>6</v>
      </c>
      <c r="M16" s="15" t="n">
        <v>0</v>
      </c>
      <c r="N16" s="15" t="n">
        <v>0</v>
      </c>
      <c r="O16" s="15" t="n">
        <v>1</v>
      </c>
      <c r="P16" s="15" t="n">
        <v>10</v>
      </c>
      <c r="Q16" s="14" t="n">
        <f aca="false">SUM(J16:P16)</f>
        <v>29</v>
      </c>
      <c r="R16" s="16"/>
      <c r="S16" s="16"/>
      <c r="T16" s="16"/>
      <c r="U16" s="16"/>
    </row>
    <row r="17" customFormat="false" ht="15.75" hidden="false" customHeight="true" outlineLevel="0" collapsed="false">
      <c r="A17" s="35" t="n">
        <v>10</v>
      </c>
      <c r="B17" s="12" t="s">
        <v>3150</v>
      </c>
      <c r="C17" s="13" t="n">
        <v>71685608093</v>
      </c>
      <c r="D17" s="14" t="s">
        <v>374</v>
      </c>
      <c r="E17" s="14" t="s">
        <v>2388</v>
      </c>
      <c r="F17" s="12" t="s">
        <v>3151</v>
      </c>
      <c r="G17" s="51" t="s">
        <v>250</v>
      </c>
      <c r="H17" s="15" t="n">
        <v>17</v>
      </c>
      <c r="I17" s="14" t="s">
        <v>3152</v>
      </c>
      <c r="J17" s="15" t="n">
        <v>6</v>
      </c>
      <c r="K17" s="15" t="n">
        <v>2</v>
      </c>
      <c r="L17" s="15" t="n">
        <v>1</v>
      </c>
      <c r="M17" s="15" t="n">
        <v>0</v>
      </c>
      <c r="N17" s="15" t="n">
        <v>0</v>
      </c>
      <c r="O17" s="15" t="n">
        <v>10</v>
      </c>
      <c r="P17" s="15" t="n">
        <v>10</v>
      </c>
      <c r="Q17" s="14" t="n">
        <f aca="false">SUM(J17:P17)</f>
        <v>29</v>
      </c>
      <c r="R17" s="16"/>
      <c r="S17" s="16"/>
      <c r="T17" s="16"/>
      <c r="U17" s="16"/>
    </row>
    <row r="18" customFormat="false" ht="15.75" hidden="false" customHeight="true" outlineLevel="0" collapsed="false">
      <c r="A18" s="35" t="n">
        <v>10</v>
      </c>
      <c r="B18" s="12" t="s">
        <v>3153</v>
      </c>
      <c r="C18" s="13" t="n">
        <v>66069458162</v>
      </c>
      <c r="D18" s="14" t="s">
        <v>39</v>
      </c>
      <c r="E18" s="14" t="s">
        <v>3154</v>
      </c>
      <c r="F18" s="12" t="s">
        <v>3155</v>
      </c>
      <c r="G18" s="51" t="s">
        <v>3156</v>
      </c>
      <c r="H18" s="15" t="n">
        <v>17</v>
      </c>
      <c r="I18" s="14" t="s">
        <v>3157</v>
      </c>
      <c r="J18" s="15" t="n">
        <v>6</v>
      </c>
      <c r="K18" s="15" t="n">
        <v>6</v>
      </c>
      <c r="L18" s="15" t="n">
        <v>6</v>
      </c>
      <c r="M18" s="15" t="n">
        <v>6</v>
      </c>
      <c r="N18" s="15" t="n">
        <v>0</v>
      </c>
      <c r="O18" s="15" t="n">
        <v>0</v>
      </c>
      <c r="P18" s="15" t="n">
        <v>5</v>
      </c>
      <c r="Q18" s="14" t="n">
        <f aca="false">SUM(J18:P18)</f>
        <v>29</v>
      </c>
      <c r="R18" s="16"/>
      <c r="S18" s="16"/>
      <c r="T18" s="16"/>
      <c r="U18" s="16"/>
    </row>
    <row r="19" customFormat="false" ht="15.75" hidden="false" customHeight="true" outlineLevel="0" collapsed="false">
      <c r="A19" s="35" t="n">
        <v>11</v>
      </c>
      <c r="B19" s="12" t="s">
        <v>3158</v>
      </c>
      <c r="C19" s="13" t="n">
        <v>54393338797</v>
      </c>
      <c r="D19" s="14" t="s">
        <v>3159</v>
      </c>
      <c r="E19" s="14" t="s">
        <v>843</v>
      </c>
      <c r="F19" s="12" t="s">
        <v>213</v>
      </c>
      <c r="G19" s="51" t="s">
        <v>3160</v>
      </c>
      <c r="H19" s="15" t="n">
        <v>17</v>
      </c>
      <c r="I19" s="14" t="s">
        <v>2533</v>
      </c>
      <c r="J19" s="15" t="n">
        <v>6</v>
      </c>
      <c r="K19" s="15" t="n">
        <v>3</v>
      </c>
      <c r="L19" s="15" t="n">
        <v>3</v>
      </c>
      <c r="M19" s="15" t="n">
        <v>0</v>
      </c>
      <c r="N19" s="15" t="n">
        <v>4</v>
      </c>
      <c r="O19" s="15" t="n">
        <v>6</v>
      </c>
      <c r="P19" s="15" t="n">
        <v>6</v>
      </c>
      <c r="Q19" s="14" t="n">
        <f aca="false">SUM(J19:P19)</f>
        <v>28</v>
      </c>
      <c r="R19" s="16"/>
      <c r="S19" s="16"/>
      <c r="T19" s="16"/>
      <c r="U19" s="16"/>
    </row>
    <row r="20" customFormat="false" ht="15.75" hidden="false" customHeight="true" outlineLevel="0" collapsed="false">
      <c r="A20" s="35" t="n">
        <v>11</v>
      </c>
      <c r="B20" s="12" t="s">
        <v>3161</v>
      </c>
      <c r="C20" s="13" t="n">
        <v>53768642720</v>
      </c>
      <c r="D20" s="14" t="s">
        <v>813</v>
      </c>
      <c r="E20" s="14" t="s">
        <v>1403</v>
      </c>
      <c r="F20" s="14" t="s">
        <v>344</v>
      </c>
      <c r="G20" s="51" t="s">
        <v>345</v>
      </c>
      <c r="H20" s="15" t="n">
        <v>17</v>
      </c>
      <c r="I20" s="14" t="s">
        <v>3133</v>
      </c>
      <c r="J20" s="15" t="n">
        <v>5</v>
      </c>
      <c r="K20" s="15" t="n">
        <v>2</v>
      </c>
      <c r="L20" s="15" t="n">
        <v>6</v>
      </c>
      <c r="M20" s="15" t="n">
        <v>4</v>
      </c>
      <c r="N20" s="15" t="n">
        <v>6</v>
      </c>
      <c r="O20" s="15" t="n">
        <v>2</v>
      </c>
      <c r="P20" s="15" t="n">
        <v>3</v>
      </c>
      <c r="Q20" s="14" t="n">
        <v>28</v>
      </c>
      <c r="R20" s="16"/>
      <c r="S20" s="16"/>
      <c r="T20" s="16"/>
      <c r="U20" s="16"/>
    </row>
    <row r="21" customFormat="false" ht="15.75" hidden="false" customHeight="true" outlineLevel="0" collapsed="false">
      <c r="A21" s="35" t="n">
        <v>12</v>
      </c>
      <c r="B21" s="12" t="s">
        <v>3162</v>
      </c>
      <c r="C21" s="13" t="s">
        <v>3163</v>
      </c>
      <c r="D21" s="14" t="s">
        <v>176</v>
      </c>
      <c r="E21" s="14" t="s">
        <v>3164</v>
      </c>
      <c r="F21" s="12" t="s">
        <v>281</v>
      </c>
      <c r="G21" s="51" t="s">
        <v>30</v>
      </c>
      <c r="H21" s="15" t="n">
        <v>17</v>
      </c>
      <c r="I21" s="14" t="s">
        <v>3165</v>
      </c>
      <c r="J21" s="15" t="n">
        <v>4</v>
      </c>
      <c r="K21" s="15" t="n">
        <v>1</v>
      </c>
      <c r="L21" s="15" t="n">
        <v>6</v>
      </c>
      <c r="M21" s="15" t="n">
        <v>0</v>
      </c>
      <c r="N21" s="15" t="n">
        <v>0</v>
      </c>
      <c r="O21" s="15" t="n">
        <v>10</v>
      </c>
      <c r="P21" s="15" t="n">
        <v>6</v>
      </c>
      <c r="Q21" s="14" t="n">
        <f aca="false">SUM(J21:P21)</f>
        <v>27</v>
      </c>
      <c r="R21" s="16"/>
      <c r="S21" s="16"/>
      <c r="T21" s="16"/>
      <c r="U21" s="16"/>
    </row>
    <row r="22" customFormat="false" ht="15.75" hidden="false" customHeight="true" outlineLevel="0" collapsed="false">
      <c r="A22" s="35" t="n">
        <v>12</v>
      </c>
      <c r="B22" s="12" t="s">
        <v>3166</v>
      </c>
      <c r="C22" s="13" t="n">
        <v>51706539250</v>
      </c>
      <c r="D22" s="14" t="s">
        <v>374</v>
      </c>
      <c r="E22" s="14" t="s">
        <v>3167</v>
      </c>
      <c r="F22" s="14" t="s">
        <v>106</v>
      </c>
      <c r="G22" s="51" t="s">
        <v>30</v>
      </c>
      <c r="H22" s="15" t="n">
        <v>17</v>
      </c>
      <c r="I22" s="14" t="s">
        <v>2469</v>
      </c>
      <c r="J22" s="15" t="n">
        <v>6</v>
      </c>
      <c r="K22" s="15" t="n">
        <v>3</v>
      </c>
      <c r="L22" s="15" t="n">
        <v>6</v>
      </c>
      <c r="M22" s="15" t="n">
        <v>0</v>
      </c>
      <c r="N22" s="15" t="n">
        <v>4</v>
      </c>
      <c r="O22" s="15" t="n">
        <v>3</v>
      </c>
      <c r="P22" s="15" t="n">
        <v>5</v>
      </c>
      <c r="Q22" s="14" t="n">
        <f aca="false">SUM(J22:P22)</f>
        <v>27</v>
      </c>
      <c r="R22" s="16"/>
      <c r="S22" s="16"/>
      <c r="T22" s="16"/>
      <c r="U22" s="16"/>
    </row>
    <row r="23" customFormat="false" ht="15.75" hidden="false" customHeight="true" outlineLevel="0" collapsed="false">
      <c r="A23" s="35" t="n">
        <v>13</v>
      </c>
      <c r="B23" s="12" t="s">
        <v>3168</v>
      </c>
      <c r="C23" s="13" t="n">
        <v>15699957074</v>
      </c>
      <c r="D23" s="14" t="s">
        <v>269</v>
      </c>
      <c r="E23" s="14" t="s">
        <v>3169</v>
      </c>
      <c r="F23" s="12" t="s">
        <v>2098</v>
      </c>
      <c r="G23" s="51" t="s">
        <v>550</v>
      </c>
      <c r="H23" s="15" t="n">
        <v>17</v>
      </c>
      <c r="I23" s="14" t="s">
        <v>3170</v>
      </c>
      <c r="J23" s="15" t="n">
        <v>6</v>
      </c>
      <c r="K23" s="15" t="n">
        <v>6</v>
      </c>
      <c r="L23" s="15" t="n">
        <v>0</v>
      </c>
      <c r="M23" s="15" t="n">
        <v>1</v>
      </c>
      <c r="N23" s="15" t="n">
        <v>1</v>
      </c>
      <c r="O23" s="15" t="n">
        <v>10</v>
      </c>
      <c r="P23" s="15" t="n">
        <v>2</v>
      </c>
      <c r="Q23" s="14" t="n">
        <f aca="false">SUM(J23:P23)</f>
        <v>26</v>
      </c>
      <c r="R23" s="16"/>
      <c r="S23" s="16"/>
      <c r="T23" s="16"/>
      <c r="U23" s="16"/>
    </row>
    <row r="24" customFormat="false" ht="15.75" hidden="false" customHeight="true" outlineLevel="0" collapsed="false">
      <c r="A24" s="35" t="n">
        <v>13</v>
      </c>
      <c r="B24" s="12" t="s">
        <v>3171</v>
      </c>
      <c r="C24" s="13" t="n">
        <v>85172110230</v>
      </c>
      <c r="D24" s="14" t="s">
        <v>269</v>
      </c>
      <c r="E24" s="14" t="s">
        <v>3154</v>
      </c>
      <c r="F24" s="14" t="s">
        <v>298</v>
      </c>
      <c r="G24" s="51" t="s">
        <v>50</v>
      </c>
      <c r="H24" s="15" t="n">
        <v>17</v>
      </c>
      <c r="I24" s="14" t="s">
        <v>3172</v>
      </c>
      <c r="J24" s="15" t="n">
        <v>6</v>
      </c>
      <c r="K24" s="15" t="n">
        <v>0</v>
      </c>
      <c r="L24" s="15" t="n">
        <v>6</v>
      </c>
      <c r="M24" s="15" t="n">
        <v>5</v>
      </c>
      <c r="N24" s="15" t="n">
        <v>0</v>
      </c>
      <c r="O24" s="15" t="n">
        <v>3</v>
      </c>
      <c r="P24" s="15" t="n">
        <v>6</v>
      </c>
      <c r="Q24" s="14" t="n">
        <f aca="false">SUM(J24:P24)</f>
        <v>26</v>
      </c>
      <c r="R24" s="16"/>
      <c r="S24" s="16"/>
      <c r="T24" s="16"/>
      <c r="U24" s="16"/>
    </row>
    <row r="25" customFormat="false" ht="15.75" hidden="false" customHeight="true" outlineLevel="0" collapsed="false">
      <c r="A25" s="35" t="n">
        <v>14</v>
      </c>
      <c r="B25" s="12" t="s">
        <v>3173</v>
      </c>
      <c r="C25" s="13" t="n">
        <v>21776453482</v>
      </c>
      <c r="D25" s="14" t="s">
        <v>1831</v>
      </c>
      <c r="E25" s="14" t="s">
        <v>3174</v>
      </c>
      <c r="F25" s="12" t="s">
        <v>2127</v>
      </c>
      <c r="G25" s="51" t="s">
        <v>50</v>
      </c>
      <c r="H25" s="15" t="n">
        <v>17</v>
      </c>
      <c r="I25" s="14" t="s">
        <v>3175</v>
      </c>
      <c r="J25" s="15" t="n">
        <v>3</v>
      </c>
      <c r="K25" s="15" t="n">
        <v>6</v>
      </c>
      <c r="L25" s="15" t="n">
        <v>6</v>
      </c>
      <c r="M25" s="15" t="n">
        <v>0</v>
      </c>
      <c r="N25" s="15" t="n">
        <v>0</v>
      </c>
      <c r="O25" s="15" t="n">
        <v>10</v>
      </c>
      <c r="P25" s="15" t="n">
        <v>0</v>
      </c>
      <c r="Q25" s="14" t="n">
        <f aca="false">SUM(J25:P25)</f>
        <v>25</v>
      </c>
      <c r="R25" s="16"/>
      <c r="S25" s="16"/>
      <c r="T25" s="16"/>
      <c r="U25" s="16"/>
    </row>
    <row r="26" customFormat="false" ht="15.75" hidden="false" customHeight="true" outlineLevel="0" collapsed="false">
      <c r="A26" s="35" t="n">
        <v>15</v>
      </c>
      <c r="B26" s="12" t="s">
        <v>3176</v>
      </c>
      <c r="C26" s="13" t="n">
        <v>57060554275</v>
      </c>
      <c r="D26" s="14" t="s">
        <v>583</v>
      </c>
      <c r="E26" s="14" t="s">
        <v>3177</v>
      </c>
      <c r="F26" s="12" t="s">
        <v>2098</v>
      </c>
      <c r="G26" s="51" t="s">
        <v>550</v>
      </c>
      <c r="H26" s="15" t="n">
        <v>17</v>
      </c>
      <c r="I26" s="14" t="s">
        <v>3170</v>
      </c>
      <c r="J26" s="15" t="n">
        <v>6</v>
      </c>
      <c r="K26" s="15" t="n">
        <v>6</v>
      </c>
      <c r="L26" s="15" t="n">
        <v>0</v>
      </c>
      <c r="M26" s="15" t="n">
        <v>0</v>
      </c>
      <c r="N26" s="15" t="n">
        <v>0</v>
      </c>
      <c r="O26" s="15" t="n">
        <v>10</v>
      </c>
      <c r="P26" s="15" t="n">
        <v>2</v>
      </c>
      <c r="Q26" s="14" t="n">
        <f aca="false">SUM(J26:P26)</f>
        <v>24</v>
      </c>
      <c r="R26" s="16"/>
      <c r="S26" s="16"/>
      <c r="T26" s="16"/>
      <c r="U26" s="16"/>
    </row>
    <row r="27" customFormat="false" ht="15.75" hidden="false" customHeight="true" outlineLevel="0" collapsed="false">
      <c r="A27" s="35" t="n">
        <v>15</v>
      </c>
      <c r="B27" s="12" t="s">
        <v>3178</v>
      </c>
      <c r="C27" s="17" t="s">
        <v>3179</v>
      </c>
      <c r="D27" s="14" t="s">
        <v>660</v>
      </c>
      <c r="E27" s="14" t="s">
        <v>1034</v>
      </c>
      <c r="F27" s="14" t="s">
        <v>471</v>
      </c>
      <c r="G27" s="51" t="s">
        <v>472</v>
      </c>
      <c r="H27" s="15" t="n">
        <v>17</v>
      </c>
      <c r="I27" s="14" t="s">
        <v>3180</v>
      </c>
      <c r="J27" s="15" t="n">
        <v>6</v>
      </c>
      <c r="K27" s="15" t="n">
        <v>6</v>
      </c>
      <c r="L27" s="15" t="n">
        <v>6</v>
      </c>
      <c r="M27" s="15" t="n">
        <v>0</v>
      </c>
      <c r="N27" s="15" t="n">
        <v>0</v>
      </c>
      <c r="O27" s="15" t="n">
        <v>2</v>
      </c>
      <c r="P27" s="15" t="n">
        <v>4</v>
      </c>
      <c r="Q27" s="14" t="n">
        <f aca="false">SUM(J27:P27)</f>
        <v>24</v>
      </c>
      <c r="R27" s="16"/>
      <c r="S27" s="16"/>
      <c r="T27" s="16"/>
      <c r="U27" s="16"/>
    </row>
    <row r="28" customFormat="false" ht="15.75" hidden="false" customHeight="true" outlineLevel="0" collapsed="false">
      <c r="A28" s="35" t="n">
        <v>15</v>
      </c>
      <c r="B28" s="12" t="s">
        <v>3181</v>
      </c>
      <c r="C28" s="13" t="n">
        <v>85970556699</v>
      </c>
      <c r="D28" s="14" t="s">
        <v>47</v>
      </c>
      <c r="E28" s="14" t="s">
        <v>3182</v>
      </c>
      <c r="F28" s="14" t="s">
        <v>477</v>
      </c>
      <c r="G28" s="51" t="s">
        <v>30</v>
      </c>
      <c r="H28" s="15" t="n">
        <v>17</v>
      </c>
      <c r="I28" s="14" t="s">
        <v>3183</v>
      </c>
      <c r="J28" s="15" t="n">
        <v>6</v>
      </c>
      <c r="K28" s="15" t="n">
        <v>1</v>
      </c>
      <c r="L28" s="15" t="n">
        <v>2</v>
      </c>
      <c r="M28" s="15" t="n">
        <v>3</v>
      </c>
      <c r="N28" s="15" t="n">
        <v>3</v>
      </c>
      <c r="O28" s="15" t="n">
        <v>3</v>
      </c>
      <c r="P28" s="15" t="n">
        <v>6</v>
      </c>
      <c r="Q28" s="14" t="n">
        <f aca="false">SUM(J28:P28)</f>
        <v>24</v>
      </c>
      <c r="R28" s="16"/>
      <c r="S28" s="16"/>
      <c r="T28" s="16"/>
      <c r="U28" s="16"/>
    </row>
    <row r="29" customFormat="false" ht="15.75" hidden="false" customHeight="true" outlineLevel="0" collapsed="false">
      <c r="A29" s="35" t="n">
        <v>16</v>
      </c>
      <c r="B29" s="12" t="s">
        <v>3184</v>
      </c>
      <c r="C29" s="13" t="n">
        <v>50956592097</v>
      </c>
      <c r="D29" s="14" t="s">
        <v>1981</v>
      </c>
      <c r="E29" s="14" t="s">
        <v>3185</v>
      </c>
      <c r="F29" s="14" t="s">
        <v>88</v>
      </c>
      <c r="G29" s="51" t="s">
        <v>89</v>
      </c>
      <c r="H29" s="15" t="n">
        <v>17</v>
      </c>
      <c r="I29" s="14" t="s">
        <v>2769</v>
      </c>
      <c r="J29" s="15" t="n">
        <v>6</v>
      </c>
      <c r="K29" s="15" t="n">
        <v>6</v>
      </c>
      <c r="L29" s="15" t="n">
        <v>6</v>
      </c>
      <c r="M29" s="15" t="n">
        <v>0</v>
      </c>
      <c r="N29" s="15" t="n">
        <v>2</v>
      </c>
      <c r="O29" s="15" t="n">
        <v>0</v>
      </c>
      <c r="P29" s="15" t="n">
        <v>3</v>
      </c>
      <c r="Q29" s="14" t="n">
        <f aca="false">SUM(J29:P29)</f>
        <v>23</v>
      </c>
      <c r="R29" s="16"/>
      <c r="S29" s="16"/>
      <c r="T29" s="16"/>
      <c r="U29" s="16"/>
    </row>
    <row r="30" customFormat="false" ht="15.75" hidden="false" customHeight="true" outlineLevel="0" collapsed="false">
      <c r="A30" s="35" t="n">
        <v>16</v>
      </c>
      <c r="B30" s="12" t="s">
        <v>3186</v>
      </c>
      <c r="C30" s="13" t="n">
        <v>58209565031</v>
      </c>
      <c r="D30" s="14" t="s">
        <v>98</v>
      </c>
      <c r="E30" s="14" t="s">
        <v>2347</v>
      </c>
      <c r="F30" s="12" t="s">
        <v>3155</v>
      </c>
      <c r="G30" s="51" t="s">
        <v>3156</v>
      </c>
      <c r="H30" s="15" t="n">
        <v>17</v>
      </c>
      <c r="I30" s="14" t="s">
        <v>3157</v>
      </c>
      <c r="J30" s="15" t="n">
        <v>6</v>
      </c>
      <c r="K30" s="15" t="n">
        <v>6</v>
      </c>
      <c r="L30" s="15" t="n">
        <v>6</v>
      </c>
      <c r="M30" s="15" t="n">
        <v>2</v>
      </c>
      <c r="N30" s="15" t="n">
        <v>0</v>
      </c>
      <c r="O30" s="15" t="n">
        <v>0</v>
      </c>
      <c r="P30" s="15" t="n">
        <v>3</v>
      </c>
      <c r="Q30" s="14" t="n">
        <f aca="false">SUM(J30:P30)</f>
        <v>23</v>
      </c>
      <c r="R30" s="16"/>
      <c r="S30" s="16"/>
      <c r="T30" s="16"/>
      <c r="U30" s="16"/>
    </row>
    <row r="31" customFormat="false" ht="15.75" hidden="false" customHeight="true" outlineLevel="0" collapsed="false">
      <c r="A31" s="35" t="n">
        <v>17</v>
      </c>
      <c r="B31" s="12" t="s">
        <v>3187</v>
      </c>
      <c r="C31" s="13" t="s">
        <v>3188</v>
      </c>
      <c r="D31" s="14" t="s">
        <v>39</v>
      </c>
      <c r="E31" s="14" t="s">
        <v>3069</v>
      </c>
      <c r="F31" s="12" t="s">
        <v>281</v>
      </c>
      <c r="G31" s="51" t="s">
        <v>30</v>
      </c>
      <c r="H31" s="15" t="n">
        <v>17</v>
      </c>
      <c r="I31" s="14" t="s">
        <v>3165</v>
      </c>
      <c r="J31" s="15" t="n">
        <v>6</v>
      </c>
      <c r="K31" s="15" t="n">
        <v>0</v>
      </c>
      <c r="L31" s="15" t="n">
        <v>6</v>
      </c>
      <c r="M31" s="15" t="n">
        <v>1</v>
      </c>
      <c r="N31" s="15" t="n">
        <v>5</v>
      </c>
      <c r="O31" s="15" t="n">
        <v>1</v>
      </c>
      <c r="P31" s="15" t="n">
        <v>3</v>
      </c>
      <c r="Q31" s="14" t="n">
        <f aca="false">SUM(J31:P31)</f>
        <v>22</v>
      </c>
      <c r="R31" s="16"/>
      <c r="S31" s="16"/>
      <c r="T31" s="16"/>
      <c r="U31" s="16"/>
    </row>
    <row r="32" customFormat="false" ht="15.75" hidden="false" customHeight="true" outlineLevel="0" collapsed="false">
      <c r="A32" s="35" t="n">
        <v>17</v>
      </c>
      <c r="B32" s="12" t="s">
        <v>3189</v>
      </c>
      <c r="C32" s="17" t="s">
        <v>3190</v>
      </c>
      <c r="D32" s="14" t="s">
        <v>154</v>
      </c>
      <c r="E32" s="14" t="s">
        <v>3191</v>
      </c>
      <c r="F32" s="14" t="s">
        <v>477</v>
      </c>
      <c r="G32" s="51" t="s">
        <v>30</v>
      </c>
      <c r="H32" s="15" t="n">
        <v>17</v>
      </c>
      <c r="I32" s="14" t="s">
        <v>3192</v>
      </c>
      <c r="J32" s="15" t="n">
        <v>6</v>
      </c>
      <c r="K32" s="15" t="n">
        <v>1</v>
      </c>
      <c r="L32" s="15" t="n">
        <v>4</v>
      </c>
      <c r="M32" s="15" t="n">
        <v>1</v>
      </c>
      <c r="N32" s="15" t="n">
        <v>0</v>
      </c>
      <c r="O32" s="15" t="n">
        <v>5</v>
      </c>
      <c r="P32" s="15" t="n">
        <v>5</v>
      </c>
      <c r="Q32" s="14" t="n">
        <f aca="false">SUM(J32:P32)</f>
        <v>22</v>
      </c>
      <c r="R32" s="16"/>
      <c r="S32" s="16"/>
      <c r="T32" s="16"/>
      <c r="U32" s="16"/>
    </row>
    <row r="33" customFormat="false" ht="15.75" hidden="false" customHeight="true" outlineLevel="0" collapsed="false">
      <c r="A33" s="35" t="n">
        <v>18</v>
      </c>
      <c r="B33" s="12" t="s">
        <v>3193</v>
      </c>
      <c r="C33" s="13" t="n">
        <v>92628381079</v>
      </c>
      <c r="D33" s="14" t="s">
        <v>284</v>
      </c>
      <c r="E33" s="14" t="s">
        <v>560</v>
      </c>
      <c r="F33" s="12" t="s">
        <v>455</v>
      </c>
      <c r="G33" s="51" t="s">
        <v>30</v>
      </c>
      <c r="H33" s="15" t="n">
        <v>17</v>
      </c>
      <c r="I33" s="14" t="s">
        <v>3130</v>
      </c>
      <c r="J33" s="15" t="n">
        <v>6</v>
      </c>
      <c r="K33" s="15" t="n">
        <v>6</v>
      </c>
      <c r="L33" s="15" t="n">
        <v>6</v>
      </c>
      <c r="M33" s="15" t="n">
        <v>0</v>
      </c>
      <c r="N33" s="15" t="n">
        <v>1</v>
      </c>
      <c r="O33" s="15" t="n">
        <v>2</v>
      </c>
      <c r="P33" s="15" t="n">
        <v>0</v>
      </c>
      <c r="Q33" s="14" t="n">
        <f aca="false">SUM(J33:P33)</f>
        <v>21</v>
      </c>
      <c r="R33" s="16"/>
      <c r="S33" s="16"/>
      <c r="T33" s="16"/>
      <c r="U33" s="16"/>
    </row>
    <row r="34" customFormat="false" ht="15.75" hidden="false" customHeight="true" outlineLevel="0" collapsed="false">
      <c r="A34" s="35" t="n">
        <v>18</v>
      </c>
      <c r="B34" s="12" t="s">
        <v>3194</v>
      </c>
      <c r="C34" s="13" t="n">
        <v>88707481716</v>
      </c>
      <c r="D34" s="14" t="s">
        <v>157</v>
      </c>
      <c r="E34" s="14" t="s">
        <v>3195</v>
      </c>
      <c r="F34" s="14" t="s">
        <v>3196</v>
      </c>
      <c r="G34" s="51" t="s">
        <v>148</v>
      </c>
      <c r="H34" s="15" t="n">
        <v>17</v>
      </c>
      <c r="I34" s="14" t="s">
        <v>3197</v>
      </c>
      <c r="J34" s="15" t="n">
        <v>4</v>
      </c>
      <c r="K34" s="15" t="n">
        <v>3</v>
      </c>
      <c r="L34" s="15" t="n">
        <v>5</v>
      </c>
      <c r="M34" s="15" t="n">
        <v>0</v>
      </c>
      <c r="N34" s="15" t="n">
        <v>3</v>
      </c>
      <c r="O34" s="15" t="n">
        <v>0</v>
      </c>
      <c r="P34" s="15" t="n">
        <v>6</v>
      </c>
      <c r="Q34" s="14" t="n">
        <f aca="false">SUM(J34:P34)</f>
        <v>21</v>
      </c>
      <c r="R34" s="16"/>
      <c r="S34" s="16"/>
      <c r="T34" s="16"/>
      <c r="U34" s="16"/>
    </row>
    <row r="35" customFormat="false" ht="15.75" hidden="false" customHeight="true" outlineLevel="0" collapsed="false">
      <c r="A35" s="35" t="n">
        <v>18</v>
      </c>
      <c r="B35" s="12" t="s">
        <v>3198</v>
      </c>
      <c r="C35" s="13" t="n">
        <v>40280161696</v>
      </c>
      <c r="D35" s="14" t="s">
        <v>296</v>
      </c>
      <c r="E35" s="14" t="s">
        <v>606</v>
      </c>
      <c r="F35" s="12" t="s">
        <v>255</v>
      </c>
      <c r="G35" s="51" t="s">
        <v>256</v>
      </c>
      <c r="H35" s="15" t="n">
        <v>17</v>
      </c>
      <c r="I35" s="14" t="s">
        <v>3199</v>
      </c>
      <c r="J35" s="15" t="n">
        <v>4</v>
      </c>
      <c r="K35" s="15" t="n">
        <v>0</v>
      </c>
      <c r="L35" s="15" t="n">
        <v>6</v>
      </c>
      <c r="M35" s="15" t="n">
        <v>1</v>
      </c>
      <c r="N35" s="15" t="n">
        <v>1</v>
      </c>
      <c r="O35" s="15" t="n">
        <v>0</v>
      </c>
      <c r="P35" s="15" t="n">
        <v>9</v>
      </c>
      <c r="Q35" s="14" t="n">
        <f aca="false">SUM(J35:P35)</f>
        <v>21</v>
      </c>
      <c r="R35" s="16"/>
      <c r="S35" s="16"/>
      <c r="T35" s="16"/>
      <c r="U35" s="16"/>
    </row>
    <row r="36" customFormat="false" ht="15.75" hidden="false" customHeight="true" outlineLevel="0" collapsed="false">
      <c r="A36" s="35" t="n">
        <v>18</v>
      </c>
      <c r="B36" s="12" t="s">
        <v>3200</v>
      </c>
      <c r="C36" s="13" t="n">
        <v>64096903690</v>
      </c>
      <c r="D36" s="14" t="s">
        <v>3201</v>
      </c>
      <c r="E36" s="14" t="s">
        <v>1468</v>
      </c>
      <c r="F36" s="14" t="s">
        <v>380</v>
      </c>
      <c r="G36" s="51" t="s">
        <v>381</v>
      </c>
      <c r="H36" s="15" t="n">
        <v>17</v>
      </c>
      <c r="I36" s="14" t="s">
        <v>3202</v>
      </c>
      <c r="J36" s="15" t="n">
        <v>6</v>
      </c>
      <c r="K36" s="15" t="n">
        <v>1</v>
      </c>
      <c r="L36" s="15" t="n">
        <v>3</v>
      </c>
      <c r="M36" s="15" t="n">
        <v>1</v>
      </c>
      <c r="N36" s="15" t="n">
        <v>0</v>
      </c>
      <c r="O36" s="15" t="n">
        <v>2</v>
      </c>
      <c r="P36" s="15" t="n">
        <v>8</v>
      </c>
      <c r="Q36" s="14" t="n">
        <f aca="false">SUM(J36:P36)</f>
        <v>21</v>
      </c>
      <c r="R36" s="16"/>
      <c r="S36" s="16"/>
      <c r="T36" s="16"/>
      <c r="U36" s="16"/>
    </row>
    <row r="37" customFormat="false" ht="15.75" hidden="false" customHeight="true" outlineLevel="0" collapsed="false">
      <c r="A37" s="35" t="n">
        <v>18</v>
      </c>
      <c r="B37" s="12" t="s">
        <v>3203</v>
      </c>
      <c r="C37" s="13" t="n">
        <v>56758496784</v>
      </c>
      <c r="D37" s="14" t="s">
        <v>296</v>
      </c>
      <c r="E37" s="14" t="s">
        <v>1074</v>
      </c>
      <c r="F37" s="14" t="s">
        <v>439</v>
      </c>
      <c r="G37" s="51" t="s">
        <v>30</v>
      </c>
      <c r="H37" s="15" t="n">
        <v>17</v>
      </c>
      <c r="I37" s="14" t="s">
        <v>3204</v>
      </c>
      <c r="J37" s="15" t="n">
        <v>6</v>
      </c>
      <c r="K37" s="15" t="n">
        <v>3</v>
      </c>
      <c r="L37" s="15" t="n">
        <v>3</v>
      </c>
      <c r="M37" s="15" t="n">
        <v>0</v>
      </c>
      <c r="N37" s="15" t="n">
        <v>0</v>
      </c>
      <c r="O37" s="15" t="n">
        <v>0</v>
      </c>
      <c r="P37" s="15" t="n">
        <v>9</v>
      </c>
      <c r="Q37" s="14" t="n">
        <f aca="false">SUM(J37:P37)</f>
        <v>21</v>
      </c>
      <c r="R37" s="16"/>
      <c r="S37" s="16"/>
      <c r="T37" s="16"/>
      <c r="U37" s="16"/>
    </row>
    <row r="38" customFormat="false" ht="15.75" hidden="false" customHeight="true" outlineLevel="0" collapsed="false">
      <c r="A38" s="35" t="n">
        <v>19</v>
      </c>
      <c r="B38" s="12" t="s">
        <v>3205</v>
      </c>
      <c r="C38" s="13" t="n">
        <v>31471493445</v>
      </c>
      <c r="D38" s="14" t="s">
        <v>3206</v>
      </c>
      <c r="E38" s="14" t="s">
        <v>2140</v>
      </c>
      <c r="F38" s="12" t="s">
        <v>281</v>
      </c>
      <c r="G38" s="51" t="s">
        <v>30</v>
      </c>
      <c r="H38" s="15" t="n">
        <v>17</v>
      </c>
      <c r="I38" s="14" t="s">
        <v>3165</v>
      </c>
      <c r="J38" s="15" t="n">
        <v>6</v>
      </c>
      <c r="K38" s="15" t="n">
        <v>1</v>
      </c>
      <c r="L38" s="15" t="n">
        <v>6</v>
      </c>
      <c r="M38" s="15" t="n">
        <v>1</v>
      </c>
      <c r="N38" s="15" t="n">
        <v>0</v>
      </c>
      <c r="O38" s="15" t="n">
        <v>1</v>
      </c>
      <c r="P38" s="15" t="n">
        <v>5</v>
      </c>
      <c r="Q38" s="14" t="n">
        <f aca="false">SUM(J38:P38)</f>
        <v>20</v>
      </c>
      <c r="R38" s="16"/>
      <c r="S38" s="16"/>
      <c r="T38" s="16"/>
      <c r="U38" s="16"/>
    </row>
    <row r="39" customFormat="false" ht="15.75" hidden="false" customHeight="true" outlineLevel="0" collapsed="false">
      <c r="A39" s="35" t="n">
        <v>19</v>
      </c>
      <c r="B39" s="12" t="s">
        <v>3207</v>
      </c>
      <c r="C39" s="13" t="n">
        <v>53020979864</v>
      </c>
      <c r="D39" s="14" t="s">
        <v>1026</v>
      </c>
      <c r="E39" s="14" t="s">
        <v>508</v>
      </c>
      <c r="F39" s="12" t="s">
        <v>2508</v>
      </c>
      <c r="G39" s="51" t="s">
        <v>30</v>
      </c>
      <c r="H39" s="15" t="n">
        <v>17</v>
      </c>
      <c r="I39" s="14" t="s">
        <v>2509</v>
      </c>
      <c r="J39" s="15" t="n">
        <v>6</v>
      </c>
      <c r="K39" s="15" t="n">
        <v>5</v>
      </c>
      <c r="L39" s="15" t="n">
        <v>6</v>
      </c>
      <c r="M39" s="15" t="n">
        <v>0</v>
      </c>
      <c r="N39" s="15" t="n">
        <v>0</v>
      </c>
      <c r="O39" s="15" t="n">
        <v>0</v>
      </c>
      <c r="P39" s="15" t="n">
        <v>3</v>
      </c>
      <c r="Q39" s="14" t="n">
        <f aca="false">SUM(J39:P39)</f>
        <v>20</v>
      </c>
      <c r="R39" s="16"/>
      <c r="S39" s="16"/>
      <c r="T39" s="16"/>
      <c r="U39" s="16"/>
    </row>
    <row r="40" customFormat="false" ht="15.75" hidden="false" customHeight="true" outlineLevel="0" collapsed="false">
      <c r="A40" s="35" t="n">
        <v>19</v>
      </c>
      <c r="B40" s="12" t="s">
        <v>3208</v>
      </c>
      <c r="C40" s="13" t="n">
        <v>79298753386</v>
      </c>
      <c r="D40" s="14" t="s">
        <v>187</v>
      </c>
      <c r="E40" s="14" t="s">
        <v>962</v>
      </c>
      <c r="F40" s="14" t="s">
        <v>2201</v>
      </c>
      <c r="G40" s="51" t="s">
        <v>640</v>
      </c>
      <c r="H40" s="15" t="n">
        <v>17</v>
      </c>
      <c r="I40" s="14" t="s">
        <v>3143</v>
      </c>
      <c r="J40" s="15" t="n">
        <v>3</v>
      </c>
      <c r="K40" s="15" t="n">
        <v>0</v>
      </c>
      <c r="L40" s="15" t="n">
        <v>6</v>
      </c>
      <c r="M40" s="15" t="n">
        <v>0</v>
      </c>
      <c r="N40" s="15" t="n">
        <v>0</v>
      </c>
      <c r="O40" s="15" t="n">
        <v>10</v>
      </c>
      <c r="P40" s="15" t="n">
        <v>1</v>
      </c>
      <c r="Q40" s="14" t="n">
        <f aca="false">SUM(J40:P40)</f>
        <v>20</v>
      </c>
      <c r="R40" s="16"/>
      <c r="S40" s="16"/>
      <c r="T40" s="16"/>
      <c r="U40" s="16"/>
    </row>
    <row r="41" customFormat="false" ht="15.75" hidden="false" customHeight="true" outlineLevel="0" collapsed="false">
      <c r="A41" s="35" t="n">
        <v>19</v>
      </c>
      <c r="B41" s="12" t="s">
        <v>3209</v>
      </c>
      <c r="C41" s="17" t="s">
        <v>3210</v>
      </c>
      <c r="D41" s="14" t="s">
        <v>3211</v>
      </c>
      <c r="E41" s="14" t="s">
        <v>99</v>
      </c>
      <c r="F41" s="14" t="s">
        <v>298</v>
      </c>
      <c r="G41" s="51" t="s">
        <v>50</v>
      </c>
      <c r="H41" s="15" t="n">
        <v>17</v>
      </c>
      <c r="I41" s="14" t="s">
        <v>3172</v>
      </c>
      <c r="J41" s="15" t="n">
        <v>6</v>
      </c>
      <c r="K41" s="15" t="n">
        <v>0</v>
      </c>
      <c r="L41" s="15" t="n">
        <v>6</v>
      </c>
      <c r="M41" s="15" t="n">
        <v>0</v>
      </c>
      <c r="N41" s="15" t="n">
        <v>0</v>
      </c>
      <c r="O41" s="15" t="n">
        <v>0</v>
      </c>
      <c r="P41" s="15" t="n">
        <v>8</v>
      </c>
      <c r="Q41" s="14" t="n">
        <f aca="false">SUM(J41:P41)</f>
        <v>20</v>
      </c>
      <c r="R41" s="16"/>
      <c r="S41" s="16"/>
      <c r="T41" s="16"/>
      <c r="U41" s="16"/>
    </row>
    <row r="42" customFormat="false" ht="15.75" hidden="false" customHeight="true" outlineLevel="0" collapsed="false">
      <c r="A42" s="35" t="n">
        <v>19</v>
      </c>
      <c r="B42" s="12" t="s">
        <v>3212</v>
      </c>
      <c r="C42" s="13" t="n">
        <v>84709837869</v>
      </c>
      <c r="D42" s="14" t="s">
        <v>3213</v>
      </c>
      <c r="E42" s="14" t="s">
        <v>470</v>
      </c>
      <c r="F42" s="12" t="s">
        <v>94</v>
      </c>
      <c r="G42" s="51" t="s">
        <v>95</v>
      </c>
      <c r="H42" s="15" t="n">
        <v>17</v>
      </c>
      <c r="I42" s="14" t="s">
        <v>3214</v>
      </c>
      <c r="J42" s="15" t="n">
        <v>6</v>
      </c>
      <c r="K42" s="15" t="n">
        <v>1</v>
      </c>
      <c r="L42" s="15" t="n">
        <v>5</v>
      </c>
      <c r="M42" s="15" t="n">
        <v>0</v>
      </c>
      <c r="N42" s="15" t="n">
        <v>3</v>
      </c>
      <c r="O42" s="15" t="n">
        <v>0</v>
      </c>
      <c r="P42" s="15" t="n">
        <v>5</v>
      </c>
      <c r="Q42" s="14" t="n">
        <f aca="false">SUM(J42:P42)</f>
        <v>20</v>
      </c>
      <c r="R42" s="16"/>
      <c r="S42" s="16"/>
      <c r="T42" s="16"/>
      <c r="U42" s="16"/>
    </row>
    <row r="43" customFormat="false" ht="15.75" hidden="false" customHeight="true" outlineLevel="0" collapsed="false">
      <c r="A43" s="35" t="n">
        <v>19</v>
      </c>
      <c r="B43" s="12" t="s">
        <v>3215</v>
      </c>
      <c r="C43" s="13" t="n">
        <v>2410046277</v>
      </c>
      <c r="D43" s="14" t="s">
        <v>3216</v>
      </c>
      <c r="E43" s="14" t="s">
        <v>170</v>
      </c>
      <c r="F43" s="14" t="s">
        <v>380</v>
      </c>
      <c r="G43" s="51" t="s">
        <v>381</v>
      </c>
      <c r="H43" s="15" t="n">
        <v>17</v>
      </c>
      <c r="I43" s="14" t="s">
        <v>3202</v>
      </c>
      <c r="J43" s="15" t="n">
        <v>6</v>
      </c>
      <c r="K43" s="15" t="n">
        <v>1</v>
      </c>
      <c r="L43" s="15" t="n">
        <v>6</v>
      </c>
      <c r="M43" s="15" t="n">
        <v>1</v>
      </c>
      <c r="N43" s="15" t="n">
        <v>0</v>
      </c>
      <c r="O43" s="15" t="n">
        <v>0</v>
      </c>
      <c r="P43" s="15" t="n">
        <v>6</v>
      </c>
      <c r="Q43" s="14" t="n">
        <f aca="false">SUM(J43:P43)</f>
        <v>20</v>
      </c>
      <c r="R43" s="16"/>
      <c r="S43" s="16"/>
      <c r="T43" s="16"/>
      <c r="U43" s="16"/>
    </row>
    <row r="44" customFormat="false" ht="15.75" hidden="false" customHeight="true" outlineLevel="0" collapsed="false">
      <c r="A44" s="35" t="n">
        <v>19</v>
      </c>
      <c r="B44" s="12" t="s">
        <v>3217</v>
      </c>
      <c r="C44" s="13" t="n">
        <v>88482169921</v>
      </c>
      <c r="D44" s="14" t="s">
        <v>343</v>
      </c>
      <c r="E44" s="14" t="s">
        <v>526</v>
      </c>
      <c r="F44" s="14" t="s">
        <v>439</v>
      </c>
      <c r="G44" s="51" t="s">
        <v>30</v>
      </c>
      <c r="H44" s="15" t="n">
        <v>17</v>
      </c>
      <c r="I44" s="14" t="s">
        <v>3204</v>
      </c>
      <c r="J44" s="15" t="n">
        <v>6</v>
      </c>
      <c r="K44" s="15" t="n">
        <v>1</v>
      </c>
      <c r="L44" s="15" t="n">
        <v>5</v>
      </c>
      <c r="M44" s="15" t="n">
        <v>1</v>
      </c>
      <c r="N44" s="15" t="n">
        <v>0</v>
      </c>
      <c r="O44" s="15" t="n">
        <v>0</v>
      </c>
      <c r="P44" s="15" t="n">
        <v>7</v>
      </c>
      <c r="Q44" s="14" t="n">
        <f aca="false">SUM(J44:P44)</f>
        <v>20</v>
      </c>
      <c r="R44" s="16"/>
      <c r="S44" s="16"/>
      <c r="T44" s="16"/>
      <c r="U44" s="16"/>
    </row>
    <row r="45" customFormat="false" ht="15.75" hidden="false" customHeight="true" outlineLevel="0" collapsed="false">
      <c r="A45" s="35" t="n">
        <v>20</v>
      </c>
      <c r="B45" s="12" t="s">
        <v>3218</v>
      </c>
      <c r="C45" s="13" t="n">
        <v>64088237499</v>
      </c>
      <c r="D45" s="14" t="s">
        <v>44</v>
      </c>
      <c r="E45" s="14" t="s">
        <v>3219</v>
      </c>
      <c r="F45" s="14" t="s">
        <v>29</v>
      </c>
      <c r="G45" s="51" t="s">
        <v>30</v>
      </c>
      <c r="H45" s="15" t="n">
        <v>17</v>
      </c>
      <c r="I45" s="14" t="s">
        <v>3220</v>
      </c>
      <c r="J45" s="15" t="n">
        <v>6</v>
      </c>
      <c r="K45" s="15" t="n">
        <v>6</v>
      </c>
      <c r="L45" s="15" t="n">
        <v>6</v>
      </c>
      <c r="M45" s="15" t="n">
        <v>0</v>
      </c>
      <c r="N45" s="15" t="n">
        <v>1</v>
      </c>
      <c r="O45" s="15" t="n">
        <v>0</v>
      </c>
      <c r="P45" s="15" t="n">
        <v>0</v>
      </c>
      <c r="Q45" s="14" t="n">
        <f aca="false">SUM(J45:P45)</f>
        <v>19</v>
      </c>
      <c r="R45" s="16"/>
      <c r="S45" s="16"/>
      <c r="T45" s="16"/>
      <c r="U45" s="16"/>
    </row>
    <row r="46" customFormat="false" ht="15.75" hidden="false" customHeight="true" outlineLevel="0" collapsed="false">
      <c r="A46" s="35" t="n">
        <v>20</v>
      </c>
      <c r="B46" s="12" t="s">
        <v>3221</v>
      </c>
      <c r="C46" s="13" t="n">
        <v>44396022128</v>
      </c>
      <c r="D46" s="14" t="s">
        <v>854</v>
      </c>
      <c r="E46" s="14" t="s">
        <v>3222</v>
      </c>
      <c r="F46" s="12" t="s">
        <v>2127</v>
      </c>
      <c r="G46" s="51" t="s">
        <v>50</v>
      </c>
      <c r="H46" s="15" t="n">
        <v>17</v>
      </c>
      <c r="I46" s="14" t="s">
        <v>3175</v>
      </c>
      <c r="J46" s="15" t="n">
        <v>6</v>
      </c>
      <c r="K46" s="15" t="n">
        <v>0</v>
      </c>
      <c r="L46" s="15" t="n">
        <v>0</v>
      </c>
      <c r="M46" s="15" t="n">
        <v>0</v>
      </c>
      <c r="N46" s="15" t="n">
        <v>1</v>
      </c>
      <c r="O46" s="15" t="n">
        <v>8</v>
      </c>
      <c r="P46" s="15" t="n">
        <v>4</v>
      </c>
      <c r="Q46" s="14" t="n">
        <f aca="false">SUM(J46:P46)</f>
        <v>19</v>
      </c>
      <c r="R46" s="16"/>
      <c r="S46" s="16"/>
      <c r="T46" s="16"/>
      <c r="U46" s="16"/>
    </row>
    <row r="47" customFormat="false" ht="15.75" hidden="false" customHeight="true" outlineLevel="0" collapsed="false">
      <c r="A47" s="35" t="n">
        <v>20</v>
      </c>
      <c r="B47" s="12" t="s">
        <v>3223</v>
      </c>
      <c r="C47" s="13" t="n">
        <v>79575365142</v>
      </c>
      <c r="D47" s="14" t="s">
        <v>98</v>
      </c>
      <c r="E47" s="14" t="s">
        <v>3224</v>
      </c>
      <c r="F47" s="12" t="s">
        <v>3225</v>
      </c>
      <c r="G47" s="51" t="s">
        <v>30</v>
      </c>
      <c r="H47" s="15" t="n">
        <v>17</v>
      </c>
      <c r="I47" s="14" t="s">
        <v>2411</v>
      </c>
      <c r="J47" s="15" t="n">
        <v>6</v>
      </c>
      <c r="K47" s="15" t="n">
        <v>6</v>
      </c>
      <c r="L47" s="15" t="n">
        <v>2</v>
      </c>
      <c r="M47" s="15" t="n">
        <v>1</v>
      </c>
      <c r="N47" s="15" t="n">
        <v>0</v>
      </c>
      <c r="O47" s="15" t="n">
        <v>0</v>
      </c>
      <c r="P47" s="15" t="n">
        <v>4</v>
      </c>
      <c r="Q47" s="14" t="n">
        <f aca="false">SUM(J47:P47)</f>
        <v>19</v>
      </c>
      <c r="R47" s="16"/>
      <c r="S47" s="16"/>
      <c r="T47" s="16"/>
      <c r="U47" s="16"/>
    </row>
    <row r="48" customFormat="false" ht="15.75" hidden="false" customHeight="true" outlineLevel="0" collapsed="false">
      <c r="A48" s="35" t="n">
        <v>20</v>
      </c>
      <c r="B48" s="12" t="s">
        <v>3226</v>
      </c>
      <c r="C48" s="13" t="n">
        <v>20925794310</v>
      </c>
      <c r="D48" s="14" t="s">
        <v>548</v>
      </c>
      <c r="E48" s="14" t="s">
        <v>3227</v>
      </c>
      <c r="F48" s="12" t="s">
        <v>3155</v>
      </c>
      <c r="G48" s="51" t="s">
        <v>3156</v>
      </c>
      <c r="H48" s="15" t="n">
        <v>17</v>
      </c>
      <c r="I48" s="14" t="s">
        <v>3157</v>
      </c>
      <c r="J48" s="15" t="n">
        <v>6</v>
      </c>
      <c r="K48" s="15" t="n">
        <v>6</v>
      </c>
      <c r="L48" s="15" t="n">
        <v>6</v>
      </c>
      <c r="M48" s="15" t="n">
        <v>1</v>
      </c>
      <c r="N48" s="15" t="n">
        <v>0</v>
      </c>
      <c r="O48" s="15" t="n">
        <v>0</v>
      </c>
      <c r="P48" s="15" t="n">
        <v>0</v>
      </c>
      <c r="Q48" s="14" t="n">
        <f aca="false">SUM(J48:P48)</f>
        <v>19</v>
      </c>
      <c r="R48" s="16"/>
      <c r="S48" s="16"/>
      <c r="T48" s="16"/>
      <c r="U48" s="16"/>
    </row>
    <row r="49" customFormat="false" ht="15.75" hidden="false" customHeight="true" outlineLevel="0" collapsed="false">
      <c r="A49" s="35" t="n">
        <v>21</v>
      </c>
      <c r="B49" s="12" t="s">
        <v>3228</v>
      </c>
      <c r="C49" s="17" t="s">
        <v>3229</v>
      </c>
      <c r="D49" s="14" t="s">
        <v>754</v>
      </c>
      <c r="E49" s="14" t="s">
        <v>1052</v>
      </c>
      <c r="F49" s="14" t="s">
        <v>471</v>
      </c>
      <c r="G49" s="51" t="s">
        <v>472</v>
      </c>
      <c r="H49" s="15" t="n">
        <v>17</v>
      </c>
      <c r="I49" s="14" t="s">
        <v>3180</v>
      </c>
      <c r="J49" s="15" t="n">
        <v>6</v>
      </c>
      <c r="K49" s="15" t="n">
        <v>2</v>
      </c>
      <c r="L49" s="15" t="n">
        <v>6</v>
      </c>
      <c r="M49" s="15" t="n">
        <v>0</v>
      </c>
      <c r="N49" s="15" t="n">
        <v>0</v>
      </c>
      <c r="O49" s="15" t="n">
        <v>1</v>
      </c>
      <c r="P49" s="15" t="n">
        <v>3</v>
      </c>
      <c r="Q49" s="14" t="n">
        <f aca="false">SUM(J49:P49)</f>
        <v>18</v>
      </c>
      <c r="R49" s="16"/>
      <c r="S49" s="16"/>
      <c r="T49" s="16"/>
      <c r="U49" s="16"/>
    </row>
    <row r="50" customFormat="false" ht="15.75" hidden="false" customHeight="true" outlineLevel="0" collapsed="false">
      <c r="A50" s="35" t="n">
        <v>21</v>
      </c>
      <c r="B50" s="12" t="s">
        <v>3230</v>
      </c>
      <c r="C50" s="13" t="n">
        <v>94980842725</v>
      </c>
      <c r="D50" s="14" t="s">
        <v>3231</v>
      </c>
      <c r="E50" s="14" t="s">
        <v>1071</v>
      </c>
      <c r="F50" s="14" t="s">
        <v>55</v>
      </c>
      <c r="G50" s="51" t="s">
        <v>30</v>
      </c>
      <c r="H50" s="15" t="n">
        <v>17</v>
      </c>
      <c r="I50" s="14" t="s">
        <v>2880</v>
      </c>
      <c r="J50" s="15" t="n">
        <v>3</v>
      </c>
      <c r="K50" s="15" t="n">
        <v>0</v>
      </c>
      <c r="L50" s="15" t="n">
        <v>6</v>
      </c>
      <c r="M50" s="15" t="n">
        <v>1</v>
      </c>
      <c r="N50" s="15" t="n">
        <v>0</v>
      </c>
      <c r="O50" s="15" t="n">
        <v>0</v>
      </c>
      <c r="P50" s="15" t="n">
        <v>8</v>
      </c>
      <c r="Q50" s="14" t="n">
        <f aca="false">SUM(J50:P50)</f>
        <v>18</v>
      </c>
      <c r="R50" s="16"/>
      <c r="S50" s="16"/>
      <c r="T50" s="16"/>
      <c r="U50" s="16"/>
    </row>
    <row r="51" customFormat="false" ht="15.75" hidden="false" customHeight="true" outlineLevel="0" collapsed="false">
      <c r="A51" s="35" t="s">
        <v>3232</v>
      </c>
      <c r="B51" s="12" t="s">
        <v>3233</v>
      </c>
      <c r="C51" s="13" t="n">
        <v>55990285857</v>
      </c>
      <c r="D51" s="14" t="s">
        <v>253</v>
      </c>
      <c r="E51" s="14" t="s">
        <v>840</v>
      </c>
      <c r="F51" s="12" t="s">
        <v>134</v>
      </c>
      <c r="G51" s="51" t="s">
        <v>135</v>
      </c>
      <c r="H51" s="15" t="n">
        <v>17</v>
      </c>
      <c r="I51" s="14" t="s">
        <v>2578</v>
      </c>
      <c r="J51" s="15" t="n">
        <v>6</v>
      </c>
      <c r="K51" s="15" t="n">
        <v>0</v>
      </c>
      <c r="L51" s="15" t="n">
        <v>0</v>
      </c>
      <c r="M51" s="15" t="n">
        <v>6</v>
      </c>
      <c r="N51" s="15" t="n">
        <v>0</v>
      </c>
      <c r="O51" s="15" t="n">
        <v>0</v>
      </c>
      <c r="P51" s="15" t="n">
        <v>6</v>
      </c>
      <c r="Q51" s="14" t="n">
        <f aca="false">SUM(J51:P51)</f>
        <v>18</v>
      </c>
      <c r="R51" s="16"/>
      <c r="S51" s="16"/>
      <c r="T51" s="16"/>
      <c r="U51" s="16"/>
    </row>
    <row r="52" s="16" customFormat="true" ht="15.75" hidden="false" customHeight="true" outlineLevel="0" collapsed="false">
      <c r="A52" s="53" t="n">
        <v>21</v>
      </c>
      <c r="B52" s="19" t="s">
        <v>3234</v>
      </c>
      <c r="C52" s="20" t="n">
        <v>57475065198</v>
      </c>
      <c r="D52" s="21" t="s">
        <v>157</v>
      </c>
      <c r="E52" s="21" t="s">
        <v>3235</v>
      </c>
      <c r="F52" s="21" t="s">
        <v>439</v>
      </c>
      <c r="G52" s="54" t="s">
        <v>30</v>
      </c>
      <c r="H52" s="22" t="n">
        <v>17</v>
      </c>
      <c r="I52" s="21" t="s">
        <v>3204</v>
      </c>
      <c r="J52" s="22" t="n">
        <v>6</v>
      </c>
      <c r="K52" s="22" t="n">
        <v>1</v>
      </c>
      <c r="L52" s="22" t="n">
        <v>6</v>
      </c>
      <c r="M52" s="22" t="n">
        <v>1</v>
      </c>
      <c r="N52" s="22" t="n">
        <v>0</v>
      </c>
      <c r="O52" s="22" t="n">
        <v>0</v>
      </c>
      <c r="P52" s="22" t="n">
        <v>4</v>
      </c>
      <c r="Q52" s="21" t="n">
        <f aca="false">SUM(J52:P52)</f>
        <v>18</v>
      </c>
      <c r="R52" s="23"/>
    </row>
    <row r="53" customFormat="false" ht="15.75" hidden="false" customHeight="true" outlineLevel="0" collapsed="false">
      <c r="A53" s="47" t="n">
        <v>22</v>
      </c>
      <c r="B53" s="25" t="s">
        <v>3236</v>
      </c>
      <c r="C53" s="26" t="n">
        <v>91574160166</v>
      </c>
      <c r="D53" s="27" t="s">
        <v>3237</v>
      </c>
      <c r="E53" s="27" t="s">
        <v>3238</v>
      </c>
      <c r="F53" s="27" t="s">
        <v>77</v>
      </c>
      <c r="G53" s="55" t="s">
        <v>30</v>
      </c>
      <c r="H53" s="28" t="n">
        <v>17</v>
      </c>
      <c r="I53" s="27" t="s">
        <v>2224</v>
      </c>
      <c r="J53" s="28" t="n">
        <v>6</v>
      </c>
      <c r="K53" s="28" t="n">
        <v>0</v>
      </c>
      <c r="L53" s="28" t="n">
        <v>5</v>
      </c>
      <c r="M53" s="28" t="n">
        <v>2</v>
      </c>
      <c r="N53" s="28" t="n">
        <v>0</v>
      </c>
      <c r="O53" s="28" t="n">
        <v>0</v>
      </c>
      <c r="P53" s="28" t="n">
        <v>4</v>
      </c>
      <c r="Q53" s="27" t="n">
        <v>17</v>
      </c>
      <c r="R53" s="16"/>
      <c r="S53" s="16"/>
      <c r="T53" s="16"/>
      <c r="U53" s="16"/>
    </row>
    <row r="54" customFormat="false" ht="15.75" hidden="false" customHeight="true" outlineLevel="0" collapsed="false">
      <c r="A54" s="35" t="n">
        <v>22</v>
      </c>
      <c r="B54" s="12" t="s">
        <v>3239</v>
      </c>
      <c r="C54" s="13" t="n">
        <v>76368803366</v>
      </c>
      <c r="D54" s="14" t="s">
        <v>967</v>
      </c>
      <c r="E54" s="14" t="s">
        <v>1468</v>
      </c>
      <c r="F54" s="14" t="s">
        <v>376</v>
      </c>
      <c r="G54" s="51" t="s">
        <v>30</v>
      </c>
      <c r="H54" s="15" t="n">
        <v>17</v>
      </c>
      <c r="I54" s="14" t="s">
        <v>3220</v>
      </c>
      <c r="J54" s="15" t="n">
        <v>6</v>
      </c>
      <c r="K54" s="15" t="n">
        <v>0</v>
      </c>
      <c r="L54" s="15" t="n">
        <v>6</v>
      </c>
      <c r="M54" s="15" t="n">
        <v>1</v>
      </c>
      <c r="N54" s="15" t="n">
        <v>0</v>
      </c>
      <c r="O54" s="15" t="n">
        <v>0</v>
      </c>
      <c r="P54" s="15" t="n">
        <v>4</v>
      </c>
      <c r="Q54" s="14" t="n">
        <f aca="false">SUM(J54:P54)</f>
        <v>17</v>
      </c>
      <c r="R54" s="16"/>
      <c r="S54" s="16"/>
      <c r="T54" s="16"/>
      <c r="U54" s="16"/>
    </row>
    <row r="55" customFormat="false" ht="15.75" hidden="false" customHeight="true" outlineLevel="0" collapsed="false">
      <c r="A55" s="35" t="n">
        <v>22</v>
      </c>
      <c r="B55" s="12" t="s">
        <v>3240</v>
      </c>
      <c r="C55" s="17" t="s">
        <v>3241</v>
      </c>
      <c r="D55" s="14" t="s">
        <v>660</v>
      </c>
      <c r="E55" s="14" t="s">
        <v>3242</v>
      </c>
      <c r="F55" s="14" t="s">
        <v>389</v>
      </c>
      <c r="G55" s="51" t="s">
        <v>66</v>
      </c>
      <c r="H55" s="15" t="n">
        <v>17</v>
      </c>
      <c r="I55" s="14" t="s">
        <v>3243</v>
      </c>
      <c r="J55" s="15" t="n">
        <v>6</v>
      </c>
      <c r="K55" s="15" t="n">
        <v>3</v>
      </c>
      <c r="L55" s="15" t="n">
        <v>2</v>
      </c>
      <c r="M55" s="15" t="n">
        <v>1</v>
      </c>
      <c r="N55" s="15" t="n">
        <v>1</v>
      </c>
      <c r="O55" s="15" t="n">
        <v>0</v>
      </c>
      <c r="P55" s="15" t="n">
        <v>4</v>
      </c>
      <c r="Q55" s="14" t="n">
        <f aca="false">SUM(J55:P55)</f>
        <v>17</v>
      </c>
      <c r="R55" s="16"/>
      <c r="S55" s="16"/>
      <c r="T55" s="16"/>
      <c r="U55" s="16"/>
    </row>
    <row r="56" customFormat="false" ht="15.75" hidden="false" customHeight="true" outlineLevel="0" collapsed="false">
      <c r="A56" s="35" t="n">
        <v>22</v>
      </c>
      <c r="B56" s="12" t="s">
        <v>3244</v>
      </c>
      <c r="C56" s="13" t="n">
        <v>47248826279</v>
      </c>
      <c r="D56" s="14" t="s">
        <v>3245</v>
      </c>
      <c r="E56" s="14" t="s">
        <v>3246</v>
      </c>
      <c r="F56" s="14" t="s">
        <v>2259</v>
      </c>
      <c r="G56" s="51" t="s">
        <v>30</v>
      </c>
      <c r="H56" s="15" t="n">
        <v>17</v>
      </c>
      <c r="I56" s="14" t="s">
        <v>3247</v>
      </c>
      <c r="J56" s="15" t="n">
        <v>5</v>
      </c>
      <c r="K56" s="15" t="n">
        <v>0</v>
      </c>
      <c r="L56" s="15" t="n">
        <v>5</v>
      </c>
      <c r="M56" s="15" t="n">
        <v>0</v>
      </c>
      <c r="N56" s="15" t="n">
        <v>1</v>
      </c>
      <c r="O56" s="15" t="n">
        <v>4</v>
      </c>
      <c r="P56" s="15" t="n">
        <v>2</v>
      </c>
      <c r="Q56" s="14" t="n">
        <f aca="false">SUM(J56:P56)</f>
        <v>17</v>
      </c>
      <c r="R56" s="16"/>
      <c r="S56" s="16"/>
      <c r="T56" s="16"/>
      <c r="U56" s="16"/>
    </row>
    <row r="57" customFormat="false" ht="15.75" hidden="false" customHeight="true" outlineLevel="0" collapsed="false">
      <c r="A57" s="35" t="n">
        <v>22</v>
      </c>
      <c r="B57" s="12" t="s">
        <v>2240</v>
      </c>
      <c r="C57" s="13" t="n">
        <v>49933298922</v>
      </c>
      <c r="D57" s="14" t="s">
        <v>801</v>
      </c>
      <c r="E57" s="14" t="s">
        <v>3248</v>
      </c>
      <c r="F57" s="14" t="s">
        <v>344</v>
      </c>
      <c r="G57" s="51" t="s">
        <v>345</v>
      </c>
      <c r="H57" s="15" t="n">
        <v>17</v>
      </c>
      <c r="I57" s="14" t="s">
        <v>3133</v>
      </c>
      <c r="J57" s="15" t="n">
        <v>6</v>
      </c>
      <c r="K57" s="15" t="n">
        <v>6</v>
      </c>
      <c r="L57" s="15" t="n">
        <v>4</v>
      </c>
      <c r="M57" s="15" t="n">
        <v>1</v>
      </c>
      <c r="N57" s="15" t="n">
        <v>0</v>
      </c>
      <c r="O57" s="15" t="n">
        <v>0</v>
      </c>
      <c r="P57" s="15" t="n">
        <v>0</v>
      </c>
      <c r="Q57" s="14" t="n">
        <v>17</v>
      </c>
      <c r="R57" s="16"/>
      <c r="S57" s="16"/>
      <c r="T57" s="16"/>
      <c r="U57" s="16"/>
    </row>
    <row r="58" customFormat="false" ht="15.75" hidden="false" customHeight="true" outlineLevel="0" collapsed="false">
      <c r="A58" s="35" t="n">
        <v>23</v>
      </c>
      <c r="B58" s="12" t="s">
        <v>3249</v>
      </c>
      <c r="C58" s="13" t="n">
        <v>18342662738</v>
      </c>
      <c r="D58" s="14" t="s">
        <v>515</v>
      </c>
      <c r="E58" s="14" t="s">
        <v>1493</v>
      </c>
      <c r="F58" s="14" t="s">
        <v>406</v>
      </c>
      <c r="G58" s="51" t="s">
        <v>30</v>
      </c>
      <c r="H58" s="15" t="n">
        <v>17</v>
      </c>
      <c r="I58" s="14" t="s">
        <v>2430</v>
      </c>
      <c r="J58" s="15" t="n">
        <v>6</v>
      </c>
      <c r="K58" s="15" t="n">
        <v>3</v>
      </c>
      <c r="L58" s="15" t="n">
        <v>6</v>
      </c>
      <c r="M58" s="15" t="n">
        <v>0</v>
      </c>
      <c r="N58" s="15" t="n">
        <v>0</v>
      </c>
      <c r="O58" s="15" t="n">
        <v>1</v>
      </c>
      <c r="P58" s="15" t="n">
        <v>0</v>
      </c>
      <c r="Q58" s="14" t="n">
        <f aca="false">SUM(J58:P58)</f>
        <v>16</v>
      </c>
      <c r="R58" s="16"/>
      <c r="S58" s="16"/>
      <c r="T58" s="16"/>
      <c r="U58" s="16"/>
    </row>
    <row r="59" customFormat="false" ht="15.75" hidden="false" customHeight="true" outlineLevel="0" collapsed="false">
      <c r="A59" s="35" t="n">
        <v>23</v>
      </c>
      <c r="B59" s="12" t="s">
        <v>3250</v>
      </c>
      <c r="C59" s="17" t="s">
        <v>3251</v>
      </c>
      <c r="D59" s="14" t="s">
        <v>2892</v>
      </c>
      <c r="E59" s="14" t="s">
        <v>549</v>
      </c>
      <c r="F59" s="14" t="s">
        <v>41</v>
      </c>
      <c r="G59" s="51" t="s">
        <v>30</v>
      </c>
      <c r="H59" s="15" t="n">
        <v>17</v>
      </c>
      <c r="I59" s="14" t="s">
        <v>3252</v>
      </c>
      <c r="J59" s="15" t="n">
        <v>6</v>
      </c>
      <c r="K59" s="15" t="n">
        <v>0</v>
      </c>
      <c r="L59" s="15" t="n">
        <v>5</v>
      </c>
      <c r="M59" s="15" t="n">
        <v>0</v>
      </c>
      <c r="N59" s="15" t="n">
        <v>3</v>
      </c>
      <c r="O59" s="15" t="n">
        <v>0</v>
      </c>
      <c r="P59" s="15" t="n">
        <v>2</v>
      </c>
      <c r="Q59" s="14" t="n">
        <f aca="false">SUM(J59:P59)</f>
        <v>16</v>
      </c>
      <c r="R59" s="16"/>
      <c r="S59" s="16"/>
      <c r="T59" s="16"/>
      <c r="U59" s="16"/>
    </row>
    <row r="60" customFormat="false" ht="15.75" hidden="false" customHeight="true" outlineLevel="0" collapsed="false">
      <c r="A60" s="35" t="n">
        <v>23</v>
      </c>
      <c r="B60" s="12" t="s">
        <v>3253</v>
      </c>
      <c r="C60" s="13" t="n">
        <v>68230963849</v>
      </c>
      <c r="D60" s="14" t="s">
        <v>884</v>
      </c>
      <c r="E60" s="14" t="s">
        <v>580</v>
      </c>
      <c r="F60" s="14" t="s">
        <v>3196</v>
      </c>
      <c r="G60" s="51" t="s">
        <v>148</v>
      </c>
      <c r="H60" s="15" t="n">
        <v>17</v>
      </c>
      <c r="I60" s="14" t="s">
        <v>3197</v>
      </c>
      <c r="J60" s="15" t="n">
        <v>6</v>
      </c>
      <c r="K60" s="15" t="n">
        <v>1</v>
      </c>
      <c r="L60" s="15" t="n">
        <v>3</v>
      </c>
      <c r="M60" s="15" t="n">
        <v>0</v>
      </c>
      <c r="N60" s="15" t="n">
        <v>0</v>
      </c>
      <c r="O60" s="15" t="n">
        <v>0</v>
      </c>
      <c r="P60" s="15" t="n">
        <v>6</v>
      </c>
      <c r="Q60" s="14" t="n">
        <f aca="false">SUM(J60:P60)</f>
        <v>16</v>
      </c>
      <c r="R60" s="16"/>
      <c r="S60" s="16"/>
      <c r="T60" s="16"/>
      <c r="U60" s="16"/>
    </row>
    <row r="61" customFormat="false" ht="15.75" hidden="false" customHeight="true" outlineLevel="0" collapsed="false">
      <c r="A61" s="35" t="n">
        <v>23</v>
      </c>
      <c r="B61" s="12" t="s">
        <v>3254</v>
      </c>
      <c r="C61" s="17" t="s">
        <v>3255</v>
      </c>
      <c r="D61" s="14" t="s">
        <v>1198</v>
      </c>
      <c r="E61" s="14" t="s">
        <v>2744</v>
      </c>
      <c r="F61" s="14" t="s">
        <v>477</v>
      </c>
      <c r="G61" s="51" t="s">
        <v>30</v>
      </c>
      <c r="H61" s="15" t="n">
        <v>17</v>
      </c>
      <c r="I61" s="14" t="s">
        <v>3192</v>
      </c>
      <c r="J61" s="15" t="n">
        <v>4</v>
      </c>
      <c r="K61" s="15" t="n">
        <v>3</v>
      </c>
      <c r="L61" s="15" t="n">
        <v>4</v>
      </c>
      <c r="M61" s="15" t="n">
        <v>2</v>
      </c>
      <c r="N61" s="15" t="n">
        <v>1</v>
      </c>
      <c r="O61" s="15" t="n">
        <v>2</v>
      </c>
      <c r="P61" s="15" t="n">
        <v>0</v>
      </c>
      <c r="Q61" s="14" t="n">
        <f aca="false">SUM(J61:P61)</f>
        <v>16</v>
      </c>
      <c r="R61" s="16"/>
      <c r="S61" s="16"/>
      <c r="T61" s="16"/>
      <c r="U61" s="16"/>
    </row>
    <row r="62" customFormat="false" ht="15.75" hidden="false" customHeight="true" outlineLevel="0" collapsed="false">
      <c r="A62" s="35" t="n">
        <v>23</v>
      </c>
      <c r="B62" s="12" t="s">
        <v>3256</v>
      </c>
      <c r="C62" s="13" t="n">
        <v>64984039229</v>
      </c>
      <c r="D62" s="14" t="s">
        <v>3257</v>
      </c>
      <c r="E62" s="14" t="s">
        <v>1551</v>
      </c>
      <c r="F62" s="12" t="s">
        <v>213</v>
      </c>
      <c r="G62" s="51" t="s">
        <v>3160</v>
      </c>
      <c r="H62" s="15" t="n">
        <v>17</v>
      </c>
      <c r="I62" s="14" t="s">
        <v>2533</v>
      </c>
      <c r="J62" s="15" t="n">
        <v>6</v>
      </c>
      <c r="K62" s="15" t="n">
        <v>0</v>
      </c>
      <c r="L62" s="15" t="n">
        <v>3</v>
      </c>
      <c r="M62" s="15" t="n">
        <v>1</v>
      </c>
      <c r="N62" s="15" t="n">
        <v>0</v>
      </c>
      <c r="O62" s="15" t="n">
        <v>0</v>
      </c>
      <c r="P62" s="15" t="n">
        <v>6</v>
      </c>
      <c r="Q62" s="14" t="n">
        <f aca="false">SUM(J62:P62)</f>
        <v>16</v>
      </c>
      <c r="R62" s="16"/>
      <c r="S62" s="16"/>
      <c r="T62" s="16"/>
      <c r="U62" s="16"/>
    </row>
    <row r="63" customFormat="false" ht="15.75" hidden="false" customHeight="true" outlineLevel="0" collapsed="false">
      <c r="A63" s="35" t="n">
        <v>23</v>
      </c>
      <c r="B63" s="12" t="s">
        <v>3258</v>
      </c>
      <c r="C63" s="13" t="n">
        <v>35541038822</v>
      </c>
      <c r="D63" s="14" t="s">
        <v>1669</v>
      </c>
      <c r="E63" s="14" t="s">
        <v>3259</v>
      </c>
      <c r="F63" s="14" t="s">
        <v>55</v>
      </c>
      <c r="G63" s="51" t="s">
        <v>30</v>
      </c>
      <c r="H63" s="15" t="n">
        <v>17</v>
      </c>
      <c r="I63" s="14" t="s">
        <v>2880</v>
      </c>
      <c r="J63" s="15" t="n">
        <v>3</v>
      </c>
      <c r="K63" s="15" t="n">
        <v>0</v>
      </c>
      <c r="L63" s="15" t="n">
        <v>2</v>
      </c>
      <c r="M63" s="15" t="n">
        <v>0</v>
      </c>
      <c r="N63" s="15" t="n">
        <v>0</v>
      </c>
      <c r="O63" s="15" t="n">
        <v>10</v>
      </c>
      <c r="P63" s="15" t="n">
        <v>1</v>
      </c>
      <c r="Q63" s="14" t="n">
        <f aca="false">SUM(J63:P63)</f>
        <v>16</v>
      </c>
      <c r="R63" s="16"/>
      <c r="S63" s="16"/>
      <c r="T63" s="16"/>
      <c r="U63" s="16"/>
    </row>
    <row r="64" customFormat="false" ht="15.75" hidden="false" customHeight="true" outlineLevel="0" collapsed="false">
      <c r="A64" s="35" t="n">
        <v>23</v>
      </c>
      <c r="B64" s="12" t="s">
        <v>3260</v>
      </c>
      <c r="C64" s="13" t="n">
        <v>65418578301</v>
      </c>
      <c r="D64" s="14" t="s">
        <v>1023</v>
      </c>
      <c r="E64" s="14" t="s">
        <v>2632</v>
      </c>
      <c r="F64" s="14" t="s">
        <v>2259</v>
      </c>
      <c r="G64" s="51" t="s">
        <v>30</v>
      </c>
      <c r="H64" s="15" t="n">
        <v>17</v>
      </c>
      <c r="I64" s="14" t="s">
        <v>3247</v>
      </c>
      <c r="J64" s="15" t="n">
        <v>5</v>
      </c>
      <c r="K64" s="15" t="n">
        <v>0</v>
      </c>
      <c r="L64" s="15" t="n">
        <v>6</v>
      </c>
      <c r="M64" s="15" t="n">
        <v>0</v>
      </c>
      <c r="N64" s="15" t="n">
        <v>1</v>
      </c>
      <c r="O64" s="15" t="n">
        <v>0</v>
      </c>
      <c r="P64" s="15" t="n">
        <v>4</v>
      </c>
      <c r="Q64" s="14" t="n">
        <f aca="false">SUM(J64:P64)</f>
        <v>16</v>
      </c>
      <c r="R64" s="16"/>
      <c r="S64" s="16"/>
      <c r="T64" s="16"/>
      <c r="U64" s="16"/>
    </row>
    <row r="65" customFormat="false" ht="15.75" hidden="false" customHeight="true" outlineLevel="0" collapsed="false">
      <c r="A65" s="35" t="n">
        <v>23</v>
      </c>
      <c r="B65" s="12" t="s">
        <v>3261</v>
      </c>
      <c r="C65" s="13" t="n">
        <v>72296579528</v>
      </c>
      <c r="D65" s="14" t="s">
        <v>3159</v>
      </c>
      <c r="E65" s="14" t="s">
        <v>3262</v>
      </c>
      <c r="F65" s="14" t="s">
        <v>2259</v>
      </c>
      <c r="G65" s="51" t="s">
        <v>30</v>
      </c>
      <c r="H65" s="15" t="n">
        <v>17</v>
      </c>
      <c r="I65" s="14" t="s">
        <v>3247</v>
      </c>
      <c r="J65" s="15" t="n">
        <v>6</v>
      </c>
      <c r="K65" s="15" t="n">
        <v>0</v>
      </c>
      <c r="L65" s="15" t="n">
        <v>6</v>
      </c>
      <c r="M65" s="15" t="n">
        <v>0</v>
      </c>
      <c r="N65" s="15" t="n">
        <v>0</v>
      </c>
      <c r="O65" s="15" t="n">
        <v>1</v>
      </c>
      <c r="P65" s="15" t="n">
        <v>3</v>
      </c>
      <c r="Q65" s="14" t="n">
        <f aca="false">SUM(J65:P65)</f>
        <v>16</v>
      </c>
      <c r="R65" s="16"/>
      <c r="S65" s="16"/>
      <c r="T65" s="16"/>
      <c r="U65" s="16"/>
    </row>
    <row r="66" customFormat="false" ht="15.75" hidden="false" customHeight="true" outlineLevel="0" collapsed="false">
      <c r="A66" s="35" t="n">
        <v>24</v>
      </c>
      <c r="B66" s="12" t="s">
        <v>3263</v>
      </c>
      <c r="C66" s="13" t="n">
        <v>67247186110</v>
      </c>
      <c r="D66" s="14" t="s">
        <v>176</v>
      </c>
      <c r="E66" s="14" t="s">
        <v>3264</v>
      </c>
      <c r="F66" s="12" t="s">
        <v>3265</v>
      </c>
      <c r="G66" s="51" t="s">
        <v>66</v>
      </c>
      <c r="H66" s="15" t="n">
        <v>17</v>
      </c>
      <c r="I66" s="14" t="s">
        <v>3266</v>
      </c>
      <c r="J66" s="15" t="n">
        <v>6</v>
      </c>
      <c r="K66" s="15" t="n">
        <v>2</v>
      </c>
      <c r="L66" s="15" t="n">
        <v>6</v>
      </c>
      <c r="M66" s="15" t="n">
        <v>1</v>
      </c>
      <c r="N66" s="15" t="n">
        <v>0</v>
      </c>
      <c r="O66" s="15" t="n">
        <v>0</v>
      </c>
      <c r="P66" s="15" t="n">
        <v>0</v>
      </c>
      <c r="Q66" s="14" t="n">
        <f aca="false">SUM(J66:P66)</f>
        <v>15</v>
      </c>
      <c r="R66" s="16"/>
      <c r="S66" s="16"/>
      <c r="T66" s="16"/>
      <c r="U66" s="16"/>
    </row>
    <row r="67" customFormat="false" ht="15.75" hidden="false" customHeight="true" outlineLevel="0" collapsed="false">
      <c r="A67" s="35" t="n">
        <v>24</v>
      </c>
      <c r="B67" s="12" t="s">
        <v>3267</v>
      </c>
      <c r="C67" s="13" t="n">
        <v>62963216836</v>
      </c>
      <c r="D67" s="14" t="s">
        <v>1613</v>
      </c>
      <c r="E67" s="14" t="s">
        <v>3268</v>
      </c>
      <c r="F67" s="14" t="s">
        <v>3269</v>
      </c>
      <c r="G67" s="51" t="s">
        <v>30</v>
      </c>
      <c r="H67" s="15" t="n">
        <v>17</v>
      </c>
      <c r="I67" s="14" t="s">
        <v>2086</v>
      </c>
      <c r="J67" s="15" t="n">
        <v>6</v>
      </c>
      <c r="K67" s="15" t="n">
        <v>1</v>
      </c>
      <c r="L67" s="15" t="n">
        <v>6</v>
      </c>
      <c r="M67" s="15" t="n">
        <v>1</v>
      </c>
      <c r="N67" s="15" t="n">
        <v>0</v>
      </c>
      <c r="O67" s="15" t="n">
        <v>0</v>
      </c>
      <c r="P67" s="15" t="n">
        <v>1</v>
      </c>
      <c r="Q67" s="14" t="n">
        <f aca="false">SUM(J67:P67)</f>
        <v>15</v>
      </c>
      <c r="R67" s="16"/>
      <c r="S67" s="16"/>
      <c r="T67" s="16"/>
      <c r="U67" s="16"/>
    </row>
    <row r="68" customFormat="false" ht="15.75" hidden="false" customHeight="true" outlineLevel="0" collapsed="false">
      <c r="A68" s="35" t="n">
        <v>24</v>
      </c>
      <c r="B68" s="12" t="s">
        <v>3270</v>
      </c>
      <c r="C68" s="13" t="n">
        <v>91325488738</v>
      </c>
      <c r="D68" s="14" t="s">
        <v>3271</v>
      </c>
      <c r="E68" s="14" t="s">
        <v>3272</v>
      </c>
      <c r="F68" s="14" t="s">
        <v>3269</v>
      </c>
      <c r="G68" s="51" t="s">
        <v>30</v>
      </c>
      <c r="H68" s="15" t="n">
        <v>17</v>
      </c>
      <c r="I68" s="14" t="s">
        <v>2086</v>
      </c>
      <c r="J68" s="15" t="n">
        <v>4</v>
      </c>
      <c r="K68" s="15" t="n">
        <v>0</v>
      </c>
      <c r="L68" s="15" t="n">
        <v>6</v>
      </c>
      <c r="M68" s="15" t="n">
        <v>0</v>
      </c>
      <c r="N68" s="15" t="n">
        <v>0</v>
      </c>
      <c r="O68" s="15" t="n">
        <v>1</v>
      </c>
      <c r="P68" s="15" t="n">
        <v>4</v>
      </c>
      <c r="Q68" s="14" t="n">
        <f aca="false">SUM(J68:P68)</f>
        <v>15</v>
      </c>
      <c r="R68" s="16"/>
      <c r="S68" s="16"/>
      <c r="T68" s="16"/>
      <c r="U68" s="16"/>
    </row>
    <row r="69" customFormat="false" ht="15.75" hidden="false" customHeight="true" outlineLevel="0" collapsed="false">
      <c r="A69" s="35" t="n">
        <v>24</v>
      </c>
      <c r="B69" s="12" t="s">
        <v>3273</v>
      </c>
      <c r="C69" s="13" t="n">
        <v>1593528833</v>
      </c>
      <c r="D69" s="14" t="s">
        <v>3274</v>
      </c>
      <c r="E69" s="14" t="s">
        <v>3275</v>
      </c>
      <c r="F69" s="14" t="s">
        <v>3269</v>
      </c>
      <c r="G69" s="51" t="s">
        <v>30</v>
      </c>
      <c r="H69" s="15" t="n">
        <v>17</v>
      </c>
      <c r="I69" s="14" t="s">
        <v>2086</v>
      </c>
      <c r="J69" s="15" t="n">
        <v>6</v>
      </c>
      <c r="K69" s="15" t="n">
        <v>2</v>
      </c>
      <c r="L69" s="15" t="n">
        <v>1</v>
      </c>
      <c r="M69" s="15" t="n">
        <v>1</v>
      </c>
      <c r="N69" s="15" t="n">
        <v>0</v>
      </c>
      <c r="O69" s="15" t="n">
        <v>0</v>
      </c>
      <c r="P69" s="15" t="n">
        <v>5</v>
      </c>
      <c r="Q69" s="14" t="n">
        <f aca="false">SUM(J69:P69)</f>
        <v>15</v>
      </c>
      <c r="R69" s="16"/>
      <c r="S69" s="16"/>
      <c r="T69" s="16"/>
      <c r="U69" s="16"/>
    </row>
    <row r="70" customFormat="false" ht="15.75" hidden="false" customHeight="true" outlineLevel="0" collapsed="false">
      <c r="A70" s="35" t="n">
        <v>24</v>
      </c>
      <c r="B70" s="12" t="s">
        <v>3276</v>
      </c>
      <c r="C70" s="13" t="n">
        <v>59056372877</v>
      </c>
      <c r="D70" s="14" t="s">
        <v>1083</v>
      </c>
      <c r="E70" s="14" t="s">
        <v>2467</v>
      </c>
      <c r="F70" s="14" t="s">
        <v>77</v>
      </c>
      <c r="G70" s="51" t="s">
        <v>30</v>
      </c>
      <c r="H70" s="15" t="n">
        <v>17</v>
      </c>
      <c r="I70" s="14" t="s">
        <v>3277</v>
      </c>
      <c r="J70" s="15" t="n">
        <v>3</v>
      </c>
      <c r="K70" s="15" t="n">
        <v>1</v>
      </c>
      <c r="L70" s="15" t="n">
        <v>6</v>
      </c>
      <c r="M70" s="15" t="n">
        <v>2</v>
      </c>
      <c r="N70" s="15" t="n">
        <v>0</v>
      </c>
      <c r="O70" s="15" t="n">
        <v>0</v>
      </c>
      <c r="P70" s="15" t="n">
        <v>3</v>
      </c>
      <c r="Q70" s="14" t="n">
        <v>15</v>
      </c>
      <c r="R70" s="16"/>
      <c r="S70" s="16"/>
      <c r="T70" s="16"/>
      <c r="U70" s="16"/>
    </row>
    <row r="71" customFormat="false" ht="15.75" hidden="false" customHeight="true" outlineLevel="0" collapsed="false">
      <c r="A71" s="35" t="n">
        <v>24</v>
      </c>
      <c r="B71" s="12" t="s">
        <v>3278</v>
      </c>
      <c r="C71" s="13" t="n">
        <v>19763981133</v>
      </c>
      <c r="D71" s="14" t="s">
        <v>269</v>
      </c>
      <c r="E71" s="14" t="s">
        <v>3279</v>
      </c>
      <c r="F71" s="14" t="s">
        <v>2007</v>
      </c>
      <c r="G71" s="51" t="s">
        <v>101</v>
      </c>
      <c r="H71" s="15" t="n">
        <v>17</v>
      </c>
      <c r="I71" s="14" t="s">
        <v>2236</v>
      </c>
      <c r="J71" s="15" t="n">
        <v>6</v>
      </c>
      <c r="K71" s="15" t="n">
        <v>1</v>
      </c>
      <c r="L71" s="15" t="n">
        <v>6</v>
      </c>
      <c r="M71" s="15" t="n">
        <v>0</v>
      </c>
      <c r="N71" s="15" t="n">
        <v>1</v>
      </c>
      <c r="O71" s="15" t="n">
        <v>1</v>
      </c>
      <c r="P71" s="15" t="n">
        <v>0</v>
      </c>
      <c r="Q71" s="14" t="n">
        <v>15</v>
      </c>
      <c r="R71" s="16"/>
      <c r="S71" s="16"/>
      <c r="T71" s="16"/>
      <c r="U71" s="16"/>
    </row>
    <row r="72" customFormat="false" ht="15.75" hidden="false" customHeight="true" outlineLevel="0" collapsed="false">
      <c r="A72" s="35" t="n">
        <v>24</v>
      </c>
      <c r="B72" s="12" t="s">
        <v>3280</v>
      </c>
      <c r="C72" s="13" t="n">
        <v>69037978984</v>
      </c>
      <c r="D72" s="14" t="s">
        <v>1613</v>
      </c>
      <c r="E72" s="14" t="s">
        <v>2971</v>
      </c>
      <c r="F72" s="14" t="s">
        <v>55</v>
      </c>
      <c r="G72" s="51" t="s">
        <v>30</v>
      </c>
      <c r="H72" s="15" t="n">
        <v>17</v>
      </c>
      <c r="I72" s="14" t="s">
        <v>2880</v>
      </c>
      <c r="J72" s="15" t="n">
        <v>3</v>
      </c>
      <c r="K72" s="15" t="n">
        <v>3</v>
      </c>
      <c r="L72" s="15" t="n">
        <v>6</v>
      </c>
      <c r="M72" s="15" t="n">
        <v>0</v>
      </c>
      <c r="N72" s="15" t="n">
        <v>0</v>
      </c>
      <c r="O72" s="15" t="n">
        <v>3</v>
      </c>
      <c r="P72" s="15" t="n">
        <v>0</v>
      </c>
      <c r="Q72" s="14" t="n">
        <f aca="false">SUM(J72:P72)</f>
        <v>15</v>
      </c>
      <c r="R72" s="16"/>
      <c r="S72" s="16"/>
      <c r="T72" s="16"/>
      <c r="U72" s="16"/>
    </row>
    <row r="73" customFormat="false" ht="15.75" hidden="false" customHeight="true" outlineLevel="0" collapsed="false">
      <c r="A73" s="35" t="n">
        <v>24</v>
      </c>
      <c r="B73" s="12" t="s">
        <v>3281</v>
      </c>
      <c r="C73" s="13" t="n">
        <v>73559730947</v>
      </c>
      <c r="D73" s="14" t="s">
        <v>3282</v>
      </c>
      <c r="E73" s="14" t="s">
        <v>3283</v>
      </c>
      <c r="F73" s="14" t="s">
        <v>3284</v>
      </c>
      <c r="G73" s="51" t="s">
        <v>30</v>
      </c>
      <c r="H73" s="15" t="n">
        <v>16</v>
      </c>
      <c r="I73" s="14" t="s">
        <v>3285</v>
      </c>
      <c r="J73" s="15" t="n">
        <v>6</v>
      </c>
      <c r="K73" s="15" t="n">
        <v>1</v>
      </c>
      <c r="L73" s="15" t="n">
        <v>1</v>
      </c>
      <c r="M73" s="15" t="n">
        <v>0</v>
      </c>
      <c r="N73" s="15" t="n">
        <v>0</v>
      </c>
      <c r="O73" s="15" t="n">
        <v>0</v>
      </c>
      <c r="P73" s="15" t="n">
        <v>7</v>
      </c>
      <c r="Q73" s="14" t="n">
        <f aca="false">SUM(J73:P73)</f>
        <v>15</v>
      </c>
      <c r="R73" s="16"/>
      <c r="S73" s="16"/>
      <c r="T73" s="16"/>
      <c r="U73" s="16"/>
    </row>
    <row r="74" customFormat="false" ht="15.75" hidden="false" customHeight="true" outlineLevel="0" collapsed="false">
      <c r="A74" s="35" t="n">
        <v>24</v>
      </c>
      <c r="B74" s="12" t="s">
        <v>3286</v>
      </c>
      <c r="C74" s="13" t="n">
        <v>86570143547</v>
      </c>
      <c r="D74" s="14" t="s">
        <v>496</v>
      </c>
      <c r="E74" s="14" t="s">
        <v>1112</v>
      </c>
      <c r="F74" s="14" t="s">
        <v>2297</v>
      </c>
      <c r="G74" s="51" t="s">
        <v>2298</v>
      </c>
      <c r="H74" s="15" t="n">
        <v>17</v>
      </c>
      <c r="I74" s="14" t="s">
        <v>2299</v>
      </c>
      <c r="J74" s="15" t="n">
        <v>6</v>
      </c>
      <c r="K74" s="15" t="n">
        <v>0</v>
      </c>
      <c r="L74" s="15" t="n">
        <v>6</v>
      </c>
      <c r="M74" s="15" t="n">
        <v>1</v>
      </c>
      <c r="N74" s="15" t="n">
        <v>0</v>
      </c>
      <c r="O74" s="15" t="n">
        <v>0</v>
      </c>
      <c r="P74" s="15" t="n">
        <v>2</v>
      </c>
      <c r="Q74" s="14" t="n">
        <f aca="false">SUM(J74:P74)</f>
        <v>15</v>
      </c>
      <c r="R74" s="16"/>
      <c r="S74" s="16"/>
      <c r="T74" s="16"/>
      <c r="U74" s="16"/>
    </row>
    <row r="75" customFormat="false" ht="15.75" hidden="false" customHeight="true" outlineLevel="0" collapsed="false">
      <c r="A75" s="35" t="n">
        <v>24</v>
      </c>
      <c r="B75" s="12" t="s">
        <v>3287</v>
      </c>
      <c r="C75" s="13" t="n">
        <v>20574032628</v>
      </c>
      <c r="D75" s="14" t="s">
        <v>193</v>
      </c>
      <c r="E75" s="14" t="s">
        <v>1333</v>
      </c>
      <c r="F75" s="14" t="s">
        <v>2083</v>
      </c>
      <c r="G75" s="51" t="s">
        <v>472</v>
      </c>
      <c r="H75" s="15" t="n">
        <v>17</v>
      </c>
      <c r="I75" s="14" t="s">
        <v>3288</v>
      </c>
      <c r="J75" s="15" t="n">
        <v>6</v>
      </c>
      <c r="K75" s="15" t="n">
        <v>0</v>
      </c>
      <c r="L75" s="15" t="n">
        <v>4</v>
      </c>
      <c r="M75" s="15" t="n">
        <v>0</v>
      </c>
      <c r="N75" s="15" t="n">
        <v>0</v>
      </c>
      <c r="O75" s="15" t="n">
        <v>0</v>
      </c>
      <c r="P75" s="15" t="n">
        <v>5</v>
      </c>
      <c r="Q75" s="14" t="n">
        <f aca="false">SUM(J75:P75)</f>
        <v>15</v>
      </c>
      <c r="R75" s="16"/>
      <c r="S75" s="16"/>
      <c r="T75" s="16"/>
      <c r="U75" s="16"/>
    </row>
    <row r="76" customFormat="false" ht="15.75" hidden="false" customHeight="true" outlineLevel="0" collapsed="false">
      <c r="A76" s="35" t="n">
        <v>24</v>
      </c>
      <c r="B76" s="12" t="s">
        <v>3289</v>
      </c>
      <c r="C76" s="13" t="n">
        <v>78682143558</v>
      </c>
      <c r="D76" s="14" t="s">
        <v>114</v>
      </c>
      <c r="E76" s="14" t="s">
        <v>1471</v>
      </c>
      <c r="F76" s="14" t="s">
        <v>344</v>
      </c>
      <c r="G76" s="51" t="s">
        <v>345</v>
      </c>
      <c r="H76" s="15" t="n">
        <v>17</v>
      </c>
      <c r="I76" s="14" t="s">
        <v>3290</v>
      </c>
      <c r="J76" s="15" t="n">
        <v>0</v>
      </c>
      <c r="K76" s="15" t="n">
        <v>0</v>
      </c>
      <c r="L76" s="15" t="n">
        <v>5</v>
      </c>
      <c r="M76" s="15" t="n">
        <v>0</v>
      </c>
      <c r="N76" s="15" t="n">
        <v>0</v>
      </c>
      <c r="O76" s="15" t="n">
        <v>10</v>
      </c>
      <c r="P76" s="15" t="n">
        <v>0</v>
      </c>
      <c r="Q76" s="14" t="n">
        <v>15</v>
      </c>
      <c r="R76" s="16"/>
      <c r="S76" s="16"/>
      <c r="T76" s="16"/>
      <c r="U76" s="16"/>
    </row>
    <row r="77" customFormat="false" ht="15.75" hidden="false" customHeight="true" outlineLevel="0" collapsed="false">
      <c r="A77" s="35" t="n">
        <v>25</v>
      </c>
      <c r="B77" s="12" t="s">
        <v>3291</v>
      </c>
      <c r="C77" s="13" t="n">
        <v>59543370794</v>
      </c>
      <c r="D77" s="14" t="s">
        <v>1304</v>
      </c>
      <c r="E77" s="14" t="s">
        <v>624</v>
      </c>
      <c r="F77" s="14" t="s">
        <v>406</v>
      </c>
      <c r="G77" s="51" t="s">
        <v>30</v>
      </c>
      <c r="H77" s="15" t="n">
        <v>17</v>
      </c>
      <c r="I77" s="14" t="s">
        <v>2430</v>
      </c>
      <c r="J77" s="15" t="n">
        <v>6</v>
      </c>
      <c r="K77" s="15" t="n">
        <v>1</v>
      </c>
      <c r="L77" s="15" t="n">
        <v>5</v>
      </c>
      <c r="M77" s="15" t="n">
        <v>0</v>
      </c>
      <c r="N77" s="15" t="n">
        <v>0</v>
      </c>
      <c r="O77" s="15" t="n">
        <v>1</v>
      </c>
      <c r="P77" s="15" t="n">
        <v>1</v>
      </c>
      <c r="Q77" s="14" t="n">
        <f aca="false">SUM(J77:P77)</f>
        <v>14</v>
      </c>
      <c r="R77" s="16"/>
      <c r="S77" s="16"/>
      <c r="T77" s="16"/>
      <c r="U77" s="16"/>
    </row>
    <row r="78" customFormat="false" ht="15.75" hidden="false" customHeight="true" outlineLevel="0" collapsed="false">
      <c r="A78" s="35" t="n">
        <v>25</v>
      </c>
      <c r="B78" s="12" t="s">
        <v>3292</v>
      </c>
      <c r="C78" s="13" t="n">
        <v>23799244725</v>
      </c>
      <c r="D78" s="14" t="s">
        <v>384</v>
      </c>
      <c r="E78" s="14" t="s">
        <v>3293</v>
      </c>
      <c r="F78" s="14" t="s">
        <v>406</v>
      </c>
      <c r="G78" s="51" t="s">
        <v>30</v>
      </c>
      <c r="H78" s="15" t="n">
        <v>17</v>
      </c>
      <c r="I78" s="14" t="s">
        <v>2430</v>
      </c>
      <c r="J78" s="15" t="n">
        <v>6</v>
      </c>
      <c r="K78" s="15" t="n">
        <v>0</v>
      </c>
      <c r="L78" s="15" t="n">
        <v>5</v>
      </c>
      <c r="M78" s="15" t="n">
        <v>0</v>
      </c>
      <c r="N78" s="15" t="n">
        <v>0</v>
      </c>
      <c r="O78" s="15" t="n">
        <v>1</v>
      </c>
      <c r="P78" s="15" t="n">
        <v>2</v>
      </c>
      <c r="Q78" s="14" t="n">
        <f aca="false">SUM(J78:P78)</f>
        <v>14</v>
      </c>
      <c r="R78" s="16"/>
      <c r="S78" s="16"/>
      <c r="T78" s="16"/>
      <c r="U78" s="16"/>
    </row>
    <row r="79" customFormat="false" ht="15.75" hidden="false" customHeight="true" outlineLevel="0" collapsed="false">
      <c r="A79" s="35" t="n">
        <v>25</v>
      </c>
      <c r="B79" s="12" t="s">
        <v>3294</v>
      </c>
      <c r="C79" s="13" t="n">
        <v>51281616295</v>
      </c>
      <c r="D79" s="14" t="s">
        <v>3065</v>
      </c>
      <c r="E79" s="14" t="s">
        <v>3105</v>
      </c>
      <c r="F79" s="14" t="s">
        <v>554</v>
      </c>
      <c r="G79" s="51" t="s">
        <v>30</v>
      </c>
      <c r="H79" s="15" t="n">
        <v>17</v>
      </c>
      <c r="I79" s="14" t="s">
        <v>3165</v>
      </c>
      <c r="J79" s="15" t="n">
        <v>6</v>
      </c>
      <c r="K79" s="15" t="n">
        <v>1</v>
      </c>
      <c r="L79" s="15" t="n">
        <v>6</v>
      </c>
      <c r="M79" s="15" t="n">
        <v>0</v>
      </c>
      <c r="N79" s="15" t="n">
        <v>1</v>
      </c>
      <c r="O79" s="15" t="n">
        <v>0</v>
      </c>
      <c r="P79" s="15" t="n">
        <v>0</v>
      </c>
      <c r="Q79" s="14" t="n">
        <f aca="false">SUM(J79:P79)</f>
        <v>14</v>
      </c>
      <c r="R79" s="16"/>
      <c r="S79" s="16"/>
      <c r="T79" s="16"/>
      <c r="U79" s="16"/>
    </row>
    <row r="80" customFormat="false" ht="15.75" hidden="false" customHeight="true" outlineLevel="0" collapsed="false">
      <c r="A80" s="35" t="n">
        <v>25</v>
      </c>
      <c r="B80" s="12" t="s">
        <v>3295</v>
      </c>
      <c r="C80" s="13" t="n">
        <v>40489881275</v>
      </c>
      <c r="D80" s="14" t="s">
        <v>3296</v>
      </c>
      <c r="E80" s="14" t="s">
        <v>3297</v>
      </c>
      <c r="F80" s="14" t="s">
        <v>3269</v>
      </c>
      <c r="G80" s="51" t="s">
        <v>30</v>
      </c>
      <c r="H80" s="15" t="n">
        <v>17</v>
      </c>
      <c r="I80" s="14" t="s">
        <v>2067</v>
      </c>
      <c r="J80" s="15" t="n">
        <v>6</v>
      </c>
      <c r="K80" s="15" t="n">
        <v>3</v>
      </c>
      <c r="L80" s="15" t="n">
        <v>3</v>
      </c>
      <c r="M80" s="15" t="n">
        <v>1</v>
      </c>
      <c r="N80" s="15" t="n">
        <v>0</v>
      </c>
      <c r="O80" s="15" t="n">
        <v>1</v>
      </c>
      <c r="P80" s="15" t="n">
        <v>0</v>
      </c>
      <c r="Q80" s="14" t="n">
        <f aca="false">SUM(J80:P80)</f>
        <v>14</v>
      </c>
      <c r="R80" s="16"/>
      <c r="S80" s="16"/>
      <c r="T80" s="16"/>
      <c r="U80" s="16"/>
    </row>
    <row r="81" customFormat="false" ht="15.75" hidden="false" customHeight="true" outlineLevel="0" collapsed="false">
      <c r="A81" s="35" t="n">
        <v>25</v>
      </c>
      <c r="B81" s="12" t="s">
        <v>3298</v>
      </c>
      <c r="C81" s="13" t="n">
        <v>4268799264</v>
      </c>
      <c r="D81" s="14" t="s">
        <v>3299</v>
      </c>
      <c r="E81" s="14" t="s">
        <v>254</v>
      </c>
      <c r="F81" s="14" t="s">
        <v>870</v>
      </c>
      <c r="G81" s="51" t="s">
        <v>30</v>
      </c>
      <c r="H81" s="15" t="n">
        <v>17</v>
      </c>
      <c r="I81" s="14" t="s">
        <v>3300</v>
      </c>
      <c r="J81" s="15" t="n">
        <v>6</v>
      </c>
      <c r="K81" s="15" t="n">
        <v>1</v>
      </c>
      <c r="L81" s="15" t="n">
        <v>5</v>
      </c>
      <c r="M81" s="15" t="n">
        <v>1</v>
      </c>
      <c r="N81" s="15" t="n">
        <v>0</v>
      </c>
      <c r="O81" s="15" t="n">
        <v>0</v>
      </c>
      <c r="P81" s="15" t="n">
        <v>1</v>
      </c>
      <c r="Q81" s="14" t="n">
        <f aca="false">SUM(J81:P81)</f>
        <v>14</v>
      </c>
      <c r="R81" s="16"/>
      <c r="S81" s="16"/>
      <c r="T81" s="16"/>
      <c r="U81" s="16"/>
    </row>
    <row r="82" customFormat="false" ht="15.75" hidden="false" customHeight="true" outlineLevel="0" collapsed="false">
      <c r="A82" s="35" t="n">
        <v>25</v>
      </c>
      <c r="B82" s="12" t="s">
        <v>3301</v>
      </c>
      <c r="C82" s="13" t="n">
        <v>15224601877</v>
      </c>
      <c r="D82" s="14" t="s">
        <v>27</v>
      </c>
      <c r="E82" s="14" t="s">
        <v>1569</v>
      </c>
      <c r="F82" s="14" t="s">
        <v>3302</v>
      </c>
      <c r="G82" s="51" t="s">
        <v>354</v>
      </c>
      <c r="H82" s="15" t="n">
        <v>17</v>
      </c>
      <c r="I82" s="14" t="s">
        <v>3303</v>
      </c>
      <c r="J82" s="15" t="n">
        <v>3</v>
      </c>
      <c r="K82" s="15" t="n">
        <v>0</v>
      </c>
      <c r="L82" s="15" t="n">
        <v>3</v>
      </c>
      <c r="M82" s="15" t="n">
        <v>1</v>
      </c>
      <c r="N82" s="15" t="n">
        <v>0</v>
      </c>
      <c r="O82" s="15" t="n">
        <v>6</v>
      </c>
      <c r="P82" s="15" t="n">
        <v>1</v>
      </c>
      <c r="Q82" s="14" t="n">
        <f aca="false">SUM(J82:P82)</f>
        <v>14</v>
      </c>
      <c r="R82" s="16"/>
      <c r="S82" s="16"/>
      <c r="T82" s="16"/>
      <c r="U82" s="16"/>
    </row>
    <row r="83" customFormat="false" ht="15.75" hidden="false" customHeight="true" outlineLevel="0" collapsed="false">
      <c r="A83" s="35" t="n">
        <v>25</v>
      </c>
      <c r="B83" s="12" t="s">
        <v>3304</v>
      </c>
      <c r="C83" s="13" t="n">
        <v>6266400409</v>
      </c>
      <c r="D83" s="14" t="s">
        <v>239</v>
      </c>
      <c r="E83" s="14" t="s">
        <v>1275</v>
      </c>
      <c r="F83" s="14" t="s">
        <v>3196</v>
      </c>
      <c r="G83" s="51" t="s">
        <v>148</v>
      </c>
      <c r="H83" s="15" t="n">
        <v>17</v>
      </c>
      <c r="I83" s="14" t="s">
        <v>3197</v>
      </c>
      <c r="J83" s="15" t="n">
        <v>1</v>
      </c>
      <c r="K83" s="15" t="n">
        <v>2</v>
      </c>
      <c r="L83" s="15" t="n">
        <v>4</v>
      </c>
      <c r="M83" s="15" t="n">
        <v>1</v>
      </c>
      <c r="N83" s="15" t="n">
        <v>1</v>
      </c>
      <c r="O83" s="15" t="n">
        <v>0</v>
      </c>
      <c r="P83" s="15" t="n">
        <v>5</v>
      </c>
      <c r="Q83" s="14" t="n">
        <f aca="false">SUM(J83:P83)</f>
        <v>14</v>
      </c>
      <c r="R83" s="16"/>
      <c r="S83" s="16"/>
      <c r="T83" s="16"/>
      <c r="U83" s="16"/>
    </row>
    <row r="84" customFormat="false" ht="15.75" hidden="false" customHeight="true" outlineLevel="0" collapsed="false">
      <c r="A84" s="35" t="n">
        <v>25</v>
      </c>
      <c r="B84" s="12" t="s">
        <v>3305</v>
      </c>
      <c r="C84" s="13" t="n">
        <v>39350271736</v>
      </c>
      <c r="D84" s="14" t="s">
        <v>69</v>
      </c>
      <c r="E84" s="14" t="s">
        <v>70</v>
      </c>
      <c r="F84" s="14" t="s">
        <v>2007</v>
      </c>
      <c r="G84" s="51" t="s">
        <v>101</v>
      </c>
      <c r="H84" s="15" t="n">
        <v>17</v>
      </c>
      <c r="I84" s="14" t="s">
        <v>2395</v>
      </c>
      <c r="J84" s="15" t="n">
        <v>6</v>
      </c>
      <c r="K84" s="15" t="n">
        <v>0</v>
      </c>
      <c r="L84" s="15" t="n">
        <v>6</v>
      </c>
      <c r="M84" s="15" t="n">
        <v>1</v>
      </c>
      <c r="N84" s="15" t="n">
        <v>1</v>
      </c>
      <c r="O84" s="15" t="n">
        <v>0</v>
      </c>
      <c r="P84" s="15" t="n">
        <v>0</v>
      </c>
      <c r="Q84" s="14" t="n">
        <v>14</v>
      </c>
      <c r="R84" s="16"/>
      <c r="S84" s="16"/>
      <c r="T84" s="16"/>
      <c r="U84" s="16"/>
    </row>
    <row r="85" customFormat="false" ht="15.75" hidden="false" customHeight="true" outlineLevel="0" collapsed="false">
      <c r="A85" s="35" t="n">
        <v>25</v>
      </c>
      <c r="B85" s="12" t="s">
        <v>3306</v>
      </c>
      <c r="C85" s="13" t="n">
        <v>20923765595</v>
      </c>
      <c r="D85" s="14" t="s">
        <v>202</v>
      </c>
      <c r="E85" s="14" t="s">
        <v>1201</v>
      </c>
      <c r="F85" s="14" t="s">
        <v>730</v>
      </c>
      <c r="G85" s="51" t="s">
        <v>731</v>
      </c>
      <c r="H85" s="15" t="n">
        <v>17</v>
      </c>
      <c r="I85" s="14" t="s">
        <v>2859</v>
      </c>
      <c r="J85" s="15" t="n">
        <v>6</v>
      </c>
      <c r="K85" s="15" t="n">
        <v>0</v>
      </c>
      <c r="L85" s="15" t="n">
        <v>0</v>
      </c>
      <c r="M85" s="15" t="n">
        <v>6</v>
      </c>
      <c r="N85" s="15" t="n">
        <v>0</v>
      </c>
      <c r="O85" s="15" t="n">
        <v>0</v>
      </c>
      <c r="P85" s="15" t="n">
        <v>2</v>
      </c>
      <c r="Q85" s="14" t="n">
        <f aca="false">SUM(J85:P85)</f>
        <v>14</v>
      </c>
      <c r="R85" s="16"/>
      <c r="S85" s="16"/>
      <c r="T85" s="16"/>
      <c r="U85" s="16"/>
    </row>
    <row r="86" customFormat="false" ht="15.75" hidden="false" customHeight="true" outlineLevel="0" collapsed="false">
      <c r="A86" s="35" t="n">
        <v>25</v>
      </c>
      <c r="B86" s="12" t="s">
        <v>3307</v>
      </c>
      <c r="C86" s="17" t="s">
        <v>3308</v>
      </c>
      <c r="D86" s="14" t="s">
        <v>202</v>
      </c>
      <c r="E86" s="14" t="s">
        <v>3309</v>
      </c>
      <c r="F86" s="14" t="s">
        <v>730</v>
      </c>
      <c r="G86" s="51" t="s">
        <v>731</v>
      </c>
      <c r="H86" s="15" t="n">
        <v>17</v>
      </c>
      <c r="I86" s="14" t="s">
        <v>2859</v>
      </c>
      <c r="J86" s="15" t="n">
        <v>6</v>
      </c>
      <c r="K86" s="15" t="n">
        <v>0</v>
      </c>
      <c r="L86" s="15" t="n">
        <v>0</v>
      </c>
      <c r="M86" s="15" t="n">
        <v>6</v>
      </c>
      <c r="N86" s="15" t="n">
        <v>0</v>
      </c>
      <c r="O86" s="15" t="n">
        <v>0</v>
      </c>
      <c r="P86" s="15" t="n">
        <v>2</v>
      </c>
      <c r="Q86" s="14" t="n">
        <f aca="false">SUM(J86:P86)</f>
        <v>14</v>
      </c>
      <c r="R86" s="16"/>
      <c r="S86" s="16"/>
      <c r="T86" s="16"/>
      <c r="U86" s="16"/>
    </row>
    <row r="87" customFormat="false" ht="15.75" hidden="false" customHeight="true" outlineLevel="0" collapsed="false">
      <c r="A87" s="35" t="n">
        <v>25</v>
      </c>
      <c r="B87" s="12" t="s">
        <v>3310</v>
      </c>
      <c r="C87" s="13" t="n">
        <v>49210477870</v>
      </c>
      <c r="D87" s="14" t="s">
        <v>98</v>
      </c>
      <c r="E87" s="14" t="s">
        <v>1468</v>
      </c>
      <c r="F87" s="14" t="s">
        <v>106</v>
      </c>
      <c r="G87" s="51" t="s">
        <v>30</v>
      </c>
      <c r="H87" s="15" t="n">
        <v>17</v>
      </c>
      <c r="I87" s="14" t="s">
        <v>2469</v>
      </c>
      <c r="J87" s="15" t="n">
        <v>4</v>
      </c>
      <c r="K87" s="15" t="n">
        <v>0</v>
      </c>
      <c r="L87" s="15" t="n">
        <v>5</v>
      </c>
      <c r="M87" s="15" t="n">
        <v>0</v>
      </c>
      <c r="N87" s="15" t="n">
        <v>4</v>
      </c>
      <c r="O87" s="15" t="n">
        <v>1</v>
      </c>
      <c r="P87" s="15" t="n">
        <v>0</v>
      </c>
      <c r="Q87" s="14" t="n">
        <f aca="false">SUM(J87:P87)</f>
        <v>14</v>
      </c>
      <c r="R87" s="16"/>
      <c r="S87" s="16"/>
      <c r="T87" s="16"/>
      <c r="U87" s="16"/>
    </row>
    <row r="88" customFormat="false" ht="15.75" hidden="false" customHeight="true" outlineLevel="0" collapsed="false">
      <c r="A88" s="35" t="n">
        <v>25</v>
      </c>
      <c r="B88" s="12" t="s">
        <v>3311</v>
      </c>
      <c r="C88" s="13" t="n">
        <v>75709651789</v>
      </c>
      <c r="D88" s="14" t="s">
        <v>193</v>
      </c>
      <c r="E88" s="14" t="s">
        <v>840</v>
      </c>
      <c r="F88" s="14" t="s">
        <v>2476</v>
      </c>
      <c r="G88" s="51" t="s">
        <v>1287</v>
      </c>
      <c r="H88" s="15" t="n">
        <v>17</v>
      </c>
      <c r="I88" s="14" t="s">
        <v>2477</v>
      </c>
      <c r="J88" s="15" t="n">
        <v>6</v>
      </c>
      <c r="K88" s="15" t="n">
        <v>2</v>
      </c>
      <c r="L88" s="15" t="n">
        <v>3</v>
      </c>
      <c r="M88" s="15" t="n">
        <v>2</v>
      </c>
      <c r="N88" s="15" t="n">
        <v>1</v>
      </c>
      <c r="O88" s="15" t="n">
        <v>0</v>
      </c>
      <c r="P88" s="15" t="n">
        <v>0</v>
      </c>
      <c r="Q88" s="14" t="n">
        <f aca="false">SUM(J88:P88)</f>
        <v>14</v>
      </c>
      <c r="R88" s="16"/>
      <c r="S88" s="16"/>
      <c r="T88" s="16"/>
      <c r="U88" s="16"/>
    </row>
    <row r="89" customFormat="false" ht="15.75" hidden="false" customHeight="true" outlineLevel="0" collapsed="false">
      <c r="A89" s="35" t="n">
        <v>25</v>
      </c>
      <c r="B89" s="12" t="s">
        <v>3312</v>
      </c>
      <c r="C89" s="13" t="n">
        <v>44341801599</v>
      </c>
      <c r="D89" s="14" t="s">
        <v>528</v>
      </c>
      <c r="E89" s="14" t="s">
        <v>2074</v>
      </c>
      <c r="F89" s="14" t="s">
        <v>1157</v>
      </c>
      <c r="G89" s="51" t="s">
        <v>1158</v>
      </c>
      <c r="H89" s="15" t="n">
        <v>17</v>
      </c>
      <c r="I89" s="14" t="s">
        <v>3313</v>
      </c>
      <c r="J89" s="15" t="n">
        <v>3</v>
      </c>
      <c r="K89" s="15" t="n">
        <v>1</v>
      </c>
      <c r="L89" s="15" t="n">
        <v>6</v>
      </c>
      <c r="M89" s="15" t="n">
        <v>3</v>
      </c>
      <c r="N89" s="15" t="n">
        <v>0</v>
      </c>
      <c r="O89" s="15" t="n">
        <v>0</v>
      </c>
      <c r="P89" s="15" t="n">
        <v>1</v>
      </c>
      <c r="Q89" s="14" t="n">
        <f aca="false">SUM(J89:P89)</f>
        <v>14</v>
      </c>
      <c r="R89" s="16"/>
      <c r="S89" s="16"/>
      <c r="T89" s="16"/>
      <c r="U89" s="16"/>
    </row>
    <row r="90" customFormat="false" ht="15.75" hidden="false" customHeight="true" outlineLevel="0" collapsed="false">
      <c r="A90" s="35" t="n">
        <v>25</v>
      </c>
      <c r="B90" s="12" t="s">
        <v>3314</v>
      </c>
      <c r="C90" s="13" t="n">
        <v>41627461847</v>
      </c>
      <c r="D90" s="14" t="s">
        <v>3315</v>
      </c>
      <c r="E90" s="14" t="s">
        <v>2819</v>
      </c>
      <c r="F90" s="14" t="s">
        <v>218</v>
      </c>
      <c r="G90" s="51" t="s">
        <v>30</v>
      </c>
      <c r="H90" s="15" t="n">
        <v>17</v>
      </c>
      <c r="I90" s="14" t="s">
        <v>2689</v>
      </c>
      <c r="J90" s="15" t="n">
        <v>3</v>
      </c>
      <c r="K90" s="15" t="n">
        <v>3</v>
      </c>
      <c r="L90" s="15" t="n">
        <v>6</v>
      </c>
      <c r="M90" s="15" t="n">
        <v>0</v>
      </c>
      <c r="N90" s="15" t="n">
        <v>0</v>
      </c>
      <c r="O90" s="15" t="n">
        <v>0</v>
      </c>
      <c r="P90" s="15" t="n">
        <v>2</v>
      </c>
      <c r="Q90" s="14" t="n">
        <f aca="false">SUM(J90:P90)</f>
        <v>14</v>
      </c>
      <c r="R90" s="16"/>
      <c r="S90" s="16"/>
      <c r="T90" s="16"/>
      <c r="U90" s="16"/>
    </row>
    <row r="91" customFormat="false" ht="15.75" hidden="false" customHeight="true" outlineLevel="0" collapsed="false">
      <c r="A91" s="35" t="n">
        <v>25</v>
      </c>
      <c r="B91" s="12" t="s">
        <v>3316</v>
      </c>
      <c r="C91" s="13" t="n">
        <v>56044990564</v>
      </c>
      <c r="D91" s="14" t="s">
        <v>663</v>
      </c>
      <c r="E91" s="14" t="s">
        <v>3317</v>
      </c>
      <c r="F91" s="14" t="s">
        <v>218</v>
      </c>
      <c r="G91" s="51" t="s">
        <v>30</v>
      </c>
      <c r="H91" s="15" t="n">
        <v>17</v>
      </c>
      <c r="I91" s="14" t="s">
        <v>3318</v>
      </c>
      <c r="J91" s="15" t="n">
        <v>3</v>
      </c>
      <c r="K91" s="15" t="n">
        <v>4</v>
      </c>
      <c r="L91" s="15" t="n">
        <v>6</v>
      </c>
      <c r="M91" s="15" t="n">
        <v>0</v>
      </c>
      <c r="N91" s="15" t="n">
        <v>0</v>
      </c>
      <c r="O91" s="15" t="n">
        <v>0</v>
      </c>
      <c r="P91" s="15" t="n">
        <v>1</v>
      </c>
      <c r="Q91" s="14" t="n">
        <f aca="false">SUM(J91:P91)</f>
        <v>14</v>
      </c>
      <c r="R91" s="16"/>
      <c r="S91" s="16"/>
      <c r="T91" s="16"/>
      <c r="U91" s="16"/>
    </row>
    <row r="92" customFormat="false" ht="15.75" hidden="false" customHeight="true" outlineLevel="0" collapsed="false">
      <c r="A92" s="35" t="n">
        <v>25</v>
      </c>
      <c r="B92" s="12" t="s">
        <v>3319</v>
      </c>
      <c r="C92" s="13" t="n">
        <v>10972970514</v>
      </c>
      <c r="D92" s="14" t="s">
        <v>98</v>
      </c>
      <c r="E92" s="14" t="s">
        <v>3320</v>
      </c>
      <c r="F92" s="14" t="s">
        <v>611</v>
      </c>
      <c r="G92" s="51" t="s">
        <v>30</v>
      </c>
      <c r="H92" s="15" t="n">
        <v>17</v>
      </c>
      <c r="I92" s="14" t="s">
        <v>2064</v>
      </c>
      <c r="J92" s="15" t="n">
        <v>3</v>
      </c>
      <c r="K92" s="15" t="n">
        <v>0</v>
      </c>
      <c r="L92" s="15" t="n">
        <v>6</v>
      </c>
      <c r="M92" s="15" t="n">
        <v>1</v>
      </c>
      <c r="N92" s="15" t="n">
        <v>0</v>
      </c>
      <c r="O92" s="15" t="n">
        <v>0</v>
      </c>
      <c r="P92" s="15" t="n">
        <v>4</v>
      </c>
      <c r="Q92" s="14" t="n">
        <f aca="false">SUM(J92:P92)</f>
        <v>14</v>
      </c>
      <c r="R92" s="16"/>
      <c r="S92" s="16"/>
      <c r="T92" s="16"/>
      <c r="U92" s="16"/>
    </row>
    <row r="93" customFormat="false" ht="15.75" hidden="false" customHeight="true" outlineLevel="0" collapsed="false">
      <c r="A93" s="35" t="n">
        <v>25</v>
      </c>
      <c r="B93" s="12" t="s">
        <v>3321</v>
      </c>
      <c r="C93" s="13" t="n">
        <v>42525734137</v>
      </c>
      <c r="D93" s="14" t="s">
        <v>98</v>
      </c>
      <c r="E93" s="14" t="s">
        <v>480</v>
      </c>
      <c r="F93" s="14" t="s">
        <v>439</v>
      </c>
      <c r="G93" s="51" t="s">
        <v>30</v>
      </c>
      <c r="H93" s="15" t="n">
        <v>17</v>
      </c>
      <c r="I93" s="14" t="s">
        <v>3204</v>
      </c>
      <c r="J93" s="15" t="n">
        <v>6</v>
      </c>
      <c r="K93" s="15" t="n">
        <v>1</v>
      </c>
      <c r="L93" s="15" t="n">
        <v>6</v>
      </c>
      <c r="M93" s="15" t="n">
        <v>0</v>
      </c>
      <c r="N93" s="15" t="n">
        <v>0</v>
      </c>
      <c r="O93" s="15" t="n">
        <v>0</v>
      </c>
      <c r="P93" s="15" t="n">
        <v>1</v>
      </c>
      <c r="Q93" s="14" t="n">
        <f aca="false">SUM(J93:P93)</f>
        <v>14</v>
      </c>
      <c r="R93" s="16"/>
      <c r="S93" s="16"/>
      <c r="T93" s="16"/>
      <c r="U93" s="16"/>
    </row>
    <row r="94" customFormat="false" ht="15.75" hidden="false" customHeight="true" outlineLevel="0" collapsed="false">
      <c r="A94" s="35" t="n">
        <v>25</v>
      </c>
      <c r="B94" s="12" t="s">
        <v>3322</v>
      </c>
      <c r="C94" s="13" t="n">
        <v>76945367628</v>
      </c>
      <c r="D94" s="14" t="s">
        <v>891</v>
      </c>
      <c r="E94" s="14" t="s">
        <v>3323</v>
      </c>
      <c r="F94" s="14" t="s">
        <v>65</v>
      </c>
      <c r="G94" s="51" t="s">
        <v>66</v>
      </c>
      <c r="H94" s="15" t="n">
        <v>17</v>
      </c>
      <c r="I94" s="14" t="s">
        <v>2156</v>
      </c>
      <c r="J94" s="15" t="n">
        <v>6</v>
      </c>
      <c r="K94" s="15" t="n">
        <v>1</v>
      </c>
      <c r="L94" s="15" t="n">
        <v>0</v>
      </c>
      <c r="M94" s="15" t="n">
        <v>1</v>
      </c>
      <c r="N94" s="15" t="n">
        <v>6</v>
      </c>
      <c r="O94" s="15" t="n">
        <v>0</v>
      </c>
      <c r="P94" s="15" t="n">
        <v>0</v>
      </c>
      <c r="Q94" s="14" t="n">
        <f aca="false">SUM(J94:P94)</f>
        <v>14</v>
      </c>
      <c r="R94" s="16"/>
      <c r="S94" s="16"/>
      <c r="T94" s="16"/>
      <c r="U94" s="16"/>
    </row>
    <row r="95" customFormat="false" ht="15.75" hidden="false" customHeight="true" outlineLevel="0" collapsed="false">
      <c r="A95" s="35" t="n">
        <v>25</v>
      </c>
      <c r="B95" s="12" t="s">
        <v>3324</v>
      </c>
      <c r="C95" s="13" t="n">
        <v>39238813452</v>
      </c>
      <c r="D95" s="14" t="s">
        <v>1816</v>
      </c>
      <c r="E95" s="14" t="s">
        <v>523</v>
      </c>
      <c r="F95" s="14" t="s">
        <v>344</v>
      </c>
      <c r="G95" s="51" t="s">
        <v>345</v>
      </c>
      <c r="H95" s="15" t="n">
        <v>17</v>
      </c>
      <c r="I95" s="14" t="s">
        <v>3290</v>
      </c>
      <c r="J95" s="15" t="n">
        <v>6</v>
      </c>
      <c r="K95" s="15" t="n">
        <v>0</v>
      </c>
      <c r="L95" s="15" t="n">
        <v>6</v>
      </c>
      <c r="M95" s="15" t="n">
        <v>0</v>
      </c>
      <c r="N95" s="15" t="n">
        <v>0</v>
      </c>
      <c r="O95" s="15" t="n">
        <v>2</v>
      </c>
      <c r="P95" s="15" t="n">
        <v>0</v>
      </c>
      <c r="Q95" s="14" t="n">
        <v>14</v>
      </c>
      <c r="R95" s="16"/>
      <c r="S95" s="16"/>
      <c r="T95" s="16"/>
      <c r="U95" s="16"/>
    </row>
    <row r="96" customFormat="false" ht="15.75" hidden="false" customHeight="true" outlineLevel="0" collapsed="false">
      <c r="A96" s="35" t="n">
        <v>26</v>
      </c>
      <c r="B96" s="12" t="s">
        <v>3325</v>
      </c>
      <c r="C96" s="13" t="n">
        <v>77859187840</v>
      </c>
      <c r="D96" s="14" t="s">
        <v>2399</v>
      </c>
      <c r="E96" s="14" t="s">
        <v>3326</v>
      </c>
      <c r="F96" s="14" t="s">
        <v>406</v>
      </c>
      <c r="G96" s="51" t="s">
        <v>30</v>
      </c>
      <c r="H96" s="15" t="n">
        <v>17</v>
      </c>
      <c r="I96" s="14" t="s">
        <v>2430</v>
      </c>
      <c r="J96" s="15" t="n">
        <v>6</v>
      </c>
      <c r="K96" s="15" t="n">
        <v>0</v>
      </c>
      <c r="L96" s="15" t="n">
        <v>5</v>
      </c>
      <c r="M96" s="15" t="n">
        <v>0</v>
      </c>
      <c r="N96" s="15" t="n">
        <v>0</v>
      </c>
      <c r="O96" s="15" t="n">
        <v>1</v>
      </c>
      <c r="P96" s="15" t="n">
        <v>1</v>
      </c>
      <c r="Q96" s="14" t="n">
        <f aca="false">SUM(J96:P96)</f>
        <v>13</v>
      </c>
      <c r="R96" s="16"/>
      <c r="S96" s="16"/>
      <c r="T96" s="16"/>
      <c r="U96" s="16"/>
    </row>
    <row r="97" customFormat="false" ht="15.75" hidden="false" customHeight="true" outlineLevel="0" collapsed="false">
      <c r="A97" s="35" t="n">
        <v>26</v>
      </c>
      <c r="B97" s="12" t="s">
        <v>3327</v>
      </c>
      <c r="C97" s="13" t="n">
        <v>31430079394</v>
      </c>
      <c r="D97" s="14" t="s">
        <v>75</v>
      </c>
      <c r="E97" s="14" t="s">
        <v>3328</v>
      </c>
      <c r="F97" s="14" t="s">
        <v>406</v>
      </c>
      <c r="G97" s="51" t="s">
        <v>30</v>
      </c>
      <c r="H97" s="15" t="n">
        <v>17</v>
      </c>
      <c r="I97" s="14" t="s">
        <v>2430</v>
      </c>
      <c r="J97" s="15" t="n">
        <v>6</v>
      </c>
      <c r="K97" s="15" t="n">
        <v>0</v>
      </c>
      <c r="L97" s="15" t="n">
        <v>6</v>
      </c>
      <c r="M97" s="15" t="n">
        <v>0</v>
      </c>
      <c r="N97" s="15" t="n">
        <v>0</v>
      </c>
      <c r="O97" s="15" t="n">
        <v>1</v>
      </c>
      <c r="P97" s="15" t="n">
        <v>0</v>
      </c>
      <c r="Q97" s="14" t="n">
        <f aca="false">SUM(J97:P97)</f>
        <v>13</v>
      </c>
      <c r="R97" s="16"/>
      <c r="S97" s="16"/>
      <c r="T97" s="16"/>
      <c r="U97" s="16"/>
    </row>
    <row r="98" customFormat="false" ht="15.75" hidden="false" customHeight="true" outlineLevel="0" collapsed="false">
      <c r="A98" s="35" t="n">
        <v>26</v>
      </c>
      <c r="B98" s="12" t="s">
        <v>3329</v>
      </c>
      <c r="C98" s="13" t="n">
        <v>58530258306</v>
      </c>
      <c r="D98" s="14" t="s">
        <v>325</v>
      </c>
      <c r="E98" s="14" t="s">
        <v>133</v>
      </c>
      <c r="F98" s="14" t="s">
        <v>554</v>
      </c>
      <c r="G98" s="51" t="s">
        <v>30</v>
      </c>
      <c r="H98" s="15" t="n">
        <v>17</v>
      </c>
      <c r="I98" s="14" t="s">
        <v>3165</v>
      </c>
      <c r="J98" s="15" t="n">
        <v>6</v>
      </c>
      <c r="K98" s="15" t="n">
        <v>1</v>
      </c>
      <c r="L98" s="15" t="n">
        <v>6</v>
      </c>
      <c r="M98" s="15" t="n">
        <v>0</v>
      </c>
      <c r="N98" s="15" t="n">
        <v>0</v>
      </c>
      <c r="O98" s="15" t="n">
        <v>0</v>
      </c>
      <c r="P98" s="15" t="n">
        <v>0</v>
      </c>
      <c r="Q98" s="14" t="n">
        <f aca="false">SUM(J98:P98)</f>
        <v>13</v>
      </c>
      <c r="R98" s="16"/>
      <c r="S98" s="16"/>
      <c r="T98" s="16"/>
      <c r="U98" s="16"/>
    </row>
    <row r="99" customFormat="false" ht="15.75" hidden="false" customHeight="true" outlineLevel="0" collapsed="false">
      <c r="A99" s="35" t="n">
        <v>26</v>
      </c>
      <c r="B99" s="12" t="s">
        <v>3330</v>
      </c>
      <c r="C99" s="13" t="n">
        <v>31239295870</v>
      </c>
      <c r="D99" s="14" t="s">
        <v>187</v>
      </c>
      <c r="E99" s="14" t="s">
        <v>3331</v>
      </c>
      <c r="F99" s="14" t="s">
        <v>554</v>
      </c>
      <c r="G99" s="51" t="s">
        <v>30</v>
      </c>
      <c r="H99" s="15" t="n">
        <v>17</v>
      </c>
      <c r="I99" s="14" t="s">
        <v>3165</v>
      </c>
      <c r="J99" s="15" t="n">
        <v>1</v>
      </c>
      <c r="K99" s="15" t="n">
        <v>3</v>
      </c>
      <c r="L99" s="15" t="n">
        <v>6</v>
      </c>
      <c r="M99" s="15" t="n">
        <v>1</v>
      </c>
      <c r="N99" s="15" t="n">
        <v>0</v>
      </c>
      <c r="O99" s="15" t="n">
        <v>0</v>
      </c>
      <c r="P99" s="15" t="n">
        <v>2</v>
      </c>
      <c r="Q99" s="14" t="n">
        <f aca="false">SUM(J99:P99)</f>
        <v>13</v>
      </c>
      <c r="R99" s="16"/>
      <c r="S99" s="16"/>
      <c r="T99" s="16"/>
      <c r="U99" s="16"/>
    </row>
    <row r="100" customFormat="false" ht="15.75" hidden="false" customHeight="true" outlineLevel="0" collapsed="false">
      <c r="A100" s="35" t="n">
        <v>26</v>
      </c>
      <c r="B100" s="12" t="s">
        <v>3332</v>
      </c>
      <c r="C100" s="13" t="n">
        <v>32727403099</v>
      </c>
      <c r="D100" s="14" t="s">
        <v>623</v>
      </c>
      <c r="E100" s="14" t="s">
        <v>1468</v>
      </c>
      <c r="F100" s="14" t="s">
        <v>3269</v>
      </c>
      <c r="G100" s="51" t="s">
        <v>30</v>
      </c>
      <c r="H100" s="15" t="n">
        <v>17</v>
      </c>
      <c r="I100" s="14" t="s">
        <v>2086</v>
      </c>
      <c r="J100" s="15" t="n">
        <v>6</v>
      </c>
      <c r="K100" s="15" t="n">
        <v>0</v>
      </c>
      <c r="L100" s="15" t="n">
        <v>3</v>
      </c>
      <c r="M100" s="15" t="n">
        <v>0</v>
      </c>
      <c r="N100" s="15" t="n">
        <v>0</v>
      </c>
      <c r="O100" s="15" t="n">
        <v>0</v>
      </c>
      <c r="P100" s="15" t="n">
        <v>4</v>
      </c>
      <c r="Q100" s="14" t="n">
        <f aca="false">SUM(J100:P100)</f>
        <v>13</v>
      </c>
      <c r="R100" s="16"/>
      <c r="S100" s="16"/>
      <c r="T100" s="16"/>
      <c r="U100" s="16"/>
    </row>
    <row r="101" customFormat="false" ht="15.75" hidden="false" customHeight="true" outlineLevel="0" collapsed="false">
      <c r="A101" s="35" t="n">
        <v>26</v>
      </c>
      <c r="B101" s="12" t="s">
        <v>3333</v>
      </c>
      <c r="C101" s="13" t="n">
        <v>30855111942</v>
      </c>
      <c r="D101" s="14" t="s">
        <v>667</v>
      </c>
      <c r="E101" s="14" t="s">
        <v>3326</v>
      </c>
      <c r="F101" s="14" t="s">
        <v>561</v>
      </c>
      <c r="G101" s="51" t="s">
        <v>30</v>
      </c>
      <c r="H101" s="15" t="n">
        <v>17</v>
      </c>
      <c r="I101" s="14" t="s">
        <v>2509</v>
      </c>
      <c r="J101" s="15" t="n">
        <v>0</v>
      </c>
      <c r="K101" s="15" t="n">
        <v>1</v>
      </c>
      <c r="L101" s="15" t="n">
        <v>3</v>
      </c>
      <c r="M101" s="15" t="n">
        <v>0</v>
      </c>
      <c r="N101" s="15" t="n">
        <v>0</v>
      </c>
      <c r="O101" s="15" t="n">
        <v>1</v>
      </c>
      <c r="P101" s="15" t="n">
        <v>8</v>
      </c>
      <c r="Q101" s="14" t="n">
        <f aca="false">SUM(J101:P101)</f>
        <v>13</v>
      </c>
      <c r="R101" s="16"/>
      <c r="S101" s="16"/>
      <c r="T101" s="16"/>
      <c r="U101" s="16"/>
    </row>
    <row r="102" customFormat="false" ht="15.75" hidden="false" customHeight="true" outlineLevel="0" collapsed="false">
      <c r="A102" s="35" t="n">
        <v>26</v>
      </c>
      <c r="B102" s="12" t="s">
        <v>3334</v>
      </c>
      <c r="C102" s="13" t="n">
        <v>27693563049</v>
      </c>
      <c r="D102" s="14" t="s">
        <v>3335</v>
      </c>
      <c r="E102" s="14" t="s">
        <v>3336</v>
      </c>
      <c r="F102" s="14" t="s">
        <v>77</v>
      </c>
      <c r="G102" s="51" t="s">
        <v>30</v>
      </c>
      <c r="H102" s="15" t="n">
        <v>17</v>
      </c>
      <c r="I102" s="14" t="s">
        <v>2224</v>
      </c>
      <c r="J102" s="15" t="n">
        <v>4</v>
      </c>
      <c r="K102" s="15" t="n">
        <v>1</v>
      </c>
      <c r="L102" s="15" t="n">
        <v>6</v>
      </c>
      <c r="M102" s="15" t="n">
        <v>2</v>
      </c>
      <c r="N102" s="15" t="n">
        <v>0</v>
      </c>
      <c r="O102" s="15" t="n">
        <v>0</v>
      </c>
      <c r="P102" s="15" t="n">
        <v>0</v>
      </c>
      <c r="Q102" s="14" t="n">
        <v>13</v>
      </c>
      <c r="R102" s="16"/>
      <c r="S102" s="16"/>
      <c r="T102" s="16"/>
      <c r="U102" s="16"/>
    </row>
    <row r="103" customFormat="false" ht="15.75" hidden="false" customHeight="true" outlineLevel="0" collapsed="false">
      <c r="A103" s="35" t="n">
        <v>26</v>
      </c>
      <c r="B103" s="12" t="s">
        <v>3337</v>
      </c>
      <c r="C103" s="13" t="n">
        <v>99155217732</v>
      </c>
      <c r="D103" s="14" t="s">
        <v>3338</v>
      </c>
      <c r="E103" s="14" t="s">
        <v>510</v>
      </c>
      <c r="F103" s="14" t="s">
        <v>870</v>
      </c>
      <c r="G103" s="51" t="s">
        <v>30</v>
      </c>
      <c r="H103" s="15" t="n">
        <v>17</v>
      </c>
      <c r="I103" s="14" t="s">
        <v>3300</v>
      </c>
      <c r="J103" s="15" t="n">
        <v>6</v>
      </c>
      <c r="K103" s="15" t="n">
        <v>1</v>
      </c>
      <c r="L103" s="15" t="n">
        <v>6</v>
      </c>
      <c r="M103" s="15" t="n">
        <v>0</v>
      </c>
      <c r="N103" s="15" t="n">
        <v>0</v>
      </c>
      <c r="O103" s="15" t="n">
        <v>0</v>
      </c>
      <c r="P103" s="15" t="n">
        <v>0</v>
      </c>
      <c r="Q103" s="14" t="n">
        <f aca="false">SUM(J103:P103)</f>
        <v>13</v>
      </c>
      <c r="R103" s="16"/>
      <c r="S103" s="16"/>
      <c r="T103" s="16"/>
      <c r="U103" s="16"/>
    </row>
    <row r="104" customFormat="false" ht="15.75" hidden="false" customHeight="true" outlineLevel="0" collapsed="false">
      <c r="A104" s="35" t="n">
        <v>26</v>
      </c>
      <c r="B104" s="12" t="s">
        <v>3339</v>
      </c>
      <c r="C104" s="17" t="s">
        <v>3340</v>
      </c>
      <c r="D104" s="14" t="s">
        <v>39</v>
      </c>
      <c r="E104" s="14" t="s">
        <v>3341</v>
      </c>
      <c r="F104" s="14" t="s">
        <v>244</v>
      </c>
      <c r="G104" s="51" t="s">
        <v>245</v>
      </c>
      <c r="H104" s="15" t="n">
        <v>17</v>
      </c>
      <c r="I104" s="14" t="s">
        <v>2314</v>
      </c>
      <c r="J104" s="15" t="n">
        <v>6</v>
      </c>
      <c r="K104" s="15" t="n">
        <v>1</v>
      </c>
      <c r="L104" s="15" t="n">
        <v>4</v>
      </c>
      <c r="M104" s="15" t="n">
        <v>0</v>
      </c>
      <c r="N104" s="15" t="n">
        <v>0</v>
      </c>
      <c r="O104" s="15" t="n">
        <v>1</v>
      </c>
      <c r="P104" s="15" t="n">
        <v>1</v>
      </c>
      <c r="Q104" s="14" t="n">
        <f aca="false">SUM(J104:P104)</f>
        <v>13</v>
      </c>
      <c r="R104" s="16"/>
      <c r="S104" s="16"/>
      <c r="T104" s="16"/>
      <c r="U104" s="16"/>
    </row>
    <row r="105" customFormat="false" ht="15.75" hidden="false" customHeight="true" outlineLevel="0" collapsed="false">
      <c r="A105" s="35" t="n">
        <v>26</v>
      </c>
      <c r="B105" s="12" t="s">
        <v>3342</v>
      </c>
      <c r="C105" s="13" t="n">
        <v>6481977381</v>
      </c>
      <c r="D105" s="14" t="s">
        <v>1304</v>
      </c>
      <c r="E105" s="14" t="s">
        <v>3185</v>
      </c>
      <c r="F105" s="14" t="s">
        <v>3343</v>
      </c>
      <c r="G105" s="51" t="s">
        <v>256</v>
      </c>
      <c r="H105" s="15" t="n">
        <v>17</v>
      </c>
      <c r="I105" s="14" t="s">
        <v>3199</v>
      </c>
      <c r="J105" s="15" t="n">
        <v>4</v>
      </c>
      <c r="K105" s="15" t="n">
        <v>0</v>
      </c>
      <c r="L105" s="15" t="n">
        <v>6</v>
      </c>
      <c r="M105" s="15" t="n">
        <v>0</v>
      </c>
      <c r="N105" s="15" t="n">
        <v>0</v>
      </c>
      <c r="O105" s="15" t="n">
        <v>2</v>
      </c>
      <c r="P105" s="15" t="n">
        <v>1</v>
      </c>
      <c r="Q105" s="14" t="n">
        <f aca="false">SUM(J105:P105)</f>
        <v>13</v>
      </c>
      <c r="R105" s="16"/>
      <c r="S105" s="16"/>
      <c r="T105" s="16"/>
      <c r="U105" s="16"/>
    </row>
    <row r="106" customFormat="false" ht="15.75" hidden="false" customHeight="true" outlineLevel="0" collapsed="false">
      <c r="A106" s="35" t="n">
        <v>26</v>
      </c>
      <c r="B106" s="12" t="s">
        <v>3344</v>
      </c>
      <c r="C106" s="13" t="n">
        <v>73789600766</v>
      </c>
      <c r="D106" s="14" t="s">
        <v>1304</v>
      </c>
      <c r="E106" s="14" t="s">
        <v>651</v>
      </c>
      <c r="F106" s="14" t="s">
        <v>3343</v>
      </c>
      <c r="G106" s="51" t="s">
        <v>256</v>
      </c>
      <c r="H106" s="15" t="n">
        <v>17</v>
      </c>
      <c r="I106" s="14" t="s">
        <v>3199</v>
      </c>
      <c r="J106" s="15" t="n">
        <v>6</v>
      </c>
      <c r="K106" s="15" t="n">
        <v>5</v>
      </c>
      <c r="L106" s="15" t="n">
        <v>0</v>
      </c>
      <c r="M106" s="15" t="n">
        <v>0</v>
      </c>
      <c r="N106" s="15" t="n">
        <v>0</v>
      </c>
      <c r="O106" s="15" t="n">
        <v>1</v>
      </c>
      <c r="P106" s="15" t="n">
        <v>1</v>
      </c>
      <c r="Q106" s="14" t="n">
        <f aca="false">SUM(J106:P106)</f>
        <v>13</v>
      </c>
      <c r="R106" s="16"/>
      <c r="S106" s="16"/>
      <c r="T106" s="16"/>
      <c r="U106" s="16"/>
    </row>
    <row r="107" customFormat="false" ht="15.75" hidden="false" customHeight="true" outlineLevel="0" collapsed="false">
      <c r="A107" s="35" t="n">
        <v>26</v>
      </c>
      <c r="B107" s="12" t="s">
        <v>3345</v>
      </c>
      <c r="C107" s="13" t="n">
        <v>57610580797</v>
      </c>
      <c r="D107" s="14" t="s">
        <v>3065</v>
      </c>
      <c r="E107" s="14" t="s">
        <v>1468</v>
      </c>
      <c r="F107" s="14" t="s">
        <v>376</v>
      </c>
      <c r="G107" s="51" t="s">
        <v>30</v>
      </c>
      <c r="H107" s="15" t="n">
        <v>17</v>
      </c>
      <c r="I107" s="14" t="s">
        <v>3220</v>
      </c>
      <c r="J107" s="15" t="n">
        <v>6</v>
      </c>
      <c r="K107" s="15" t="n">
        <v>4</v>
      </c>
      <c r="L107" s="15" t="n">
        <v>3</v>
      </c>
      <c r="M107" s="15" t="n">
        <v>0</v>
      </c>
      <c r="N107" s="15" t="n">
        <v>0</v>
      </c>
      <c r="O107" s="15" t="n">
        <v>0</v>
      </c>
      <c r="P107" s="15" t="n">
        <v>0</v>
      </c>
      <c r="Q107" s="14" t="n">
        <f aca="false">SUM(J107:P107)</f>
        <v>13</v>
      </c>
      <c r="R107" s="16"/>
      <c r="S107" s="16"/>
      <c r="T107" s="16"/>
      <c r="U107" s="16"/>
    </row>
    <row r="108" customFormat="false" ht="15.75" hidden="false" customHeight="true" outlineLevel="0" collapsed="false">
      <c r="A108" s="35" t="n">
        <v>26</v>
      </c>
      <c r="B108" s="12" t="s">
        <v>3346</v>
      </c>
      <c r="C108" s="13" t="s">
        <v>3347</v>
      </c>
      <c r="D108" s="14" t="s">
        <v>114</v>
      </c>
      <c r="E108" s="14" t="s">
        <v>1767</v>
      </c>
      <c r="F108" s="14" t="s">
        <v>741</v>
      </c>
      <c r="G108" s="51" t="s">
        <v>742</v>
      </c>
      <c r="H108" s="15" t="n">
        <v>17</v>
      </c>
      <c r="I108" s="14" t="s">
        <v>3348</v>
      </c>
      <c r="J108" s="15" t="n">
        <v>3</v>
      </c>
      <c r="K108" s="15" t="n">
        <v>1</v>
      </c>
      <c r="L108" s="15" t="n">
        <v>4</v>
      </c>
      <c r="M108" s="15" t="n">
        <v>0</v>
      </c>
      <c r="N108" s="15" t="n">
        <v>0</v>
      </c>
      <c r="O108" s="15" t="n">
        <v>0</v>
      </c>
      <c r="P108" s="15" t="n">
        <v>5</v>
      </c>
      <c r="Q108" s="14" t="n">
        <f aca="false">SUM(J108:P108)</f>
        <v>13</v>
      </c>
      <c r="R108" s="16"/>
      <c r="S108" s="16"/>
      <c r="T108" s="16"/>
      <c r="U108" s="16"/>
    </row>
    <row r="109" customFormat="false" ht="15.75" hidden="false" customHeight="true" outlineLevel="0" collapsed="false">
      <c r="A109" s="35" t="n">
        <v>26</v>
      </c>
      <c r="B109" s="12" t="s">
        <v>3349</v>
      </c>
      <c r="C109" s="13" t="n">
        <v>67332517955</v>
      </c>
      <c r="D109" s="14" t="s">
        <v>3350</v>
      </c>
      <c r="E109" s="14" t="s">
        <v>2428</v>
      </c>
      <c r="F109" s="14" t="s">
        <v>106</v>
      </c>
      <c r="G109" s="51" t="s">
        <v>30</v>
      </c>
      <c r="H109" s="15" t="n">
        <v>17</v>
      </c>
      <c r="I109" s="14" t="s">
        <v>2469</v>
      </c>
      <c r="J109" s="15" t="n">
        <v>3</v>
      </c>
      <c r="K109" s="15" t="n">
        <v>3</v>
      </c>
      <c r="L109" s="15" t="n">
        <v>6</v>
      </c>
      <c r="M109" s="15" t="n">
        <v>0</v>
      </c>
      <c r="N109" s="15" t="n">
        <v>0</v>
      </c>
      <c r="O109" s="15" t="n">
        <v>0</v>
      </c>
      <c r="P109" s="15" t="n">
        <v>1</v>
      </c>
      <c r="Q109" s="14" t="n">
        <f aca="false">SUM(J109:P109)</f>
        <v>13</v>
      </c>
      <c r="R109" s="16"/>
      <c r="S109" s="16"/>
      <c r="T109" s="16"/>
      <c r="U109" s="16"/>
    </row>
    <row r="110" customFormat="false" ht="15.75" hidden="false" customHeight="true" outlineLevel="0" collapsed="false">
      <c r="A110" s="35" t="n">
        <v>26</v>
      </c>
      <c r="B110" s="12" t="s">
        <v>3351</v>
      </c>
      <c r="C110" s="17" t="n">
        <v>85570730416</v>
      </c>
      <c r="D110" s="14" t="s">
        <v>574</v>
      </c>
      <c r="E110" s="14" t="s">
        <v>3040</v>
      </c>
      <c r="F110" s="14" t="s">
        <v>262</v>
      </c>
      <c r="G110" s="51" t="s">
        <v>30</v>
      </c>
      <c r="H110" s="15" t="n">
        <v>17</v>
      </c>
      <c r="I110" s="14" t="s">
        <v>3352</v>
      </c>
      <c r="J110" s="15" t="n">
        <v>3</v>
      </c>
      <c r="K110" s="15" t="n">
        <v>0</v>
      </c>
      <c r="L110" s="15" t="n">
        <v>6</v>
      </c>
      <c r="M110" s="15" t="n">
        <v>0</v>
      </c>
      <c r="N110" s="15" t="n">
        <v>0</v>
      </c>
      <c r="O110" s="15" t="n">
        <v>0</v>
      </c>
      <c r="P110" s="15" t="n">
        <v>4</v>
      </c>
      <c r="Q110" s="14" t="n">
        <f aca="false">SUM(J110:P110)</f>
        <v>13</v>
      </c>
      <c r="R110" s="16"/>
      <c r="S110" s="16"/>
      <c r="T110" s="16"/>
      <c r="U110" s="16"/>
    </row>
    <row r="111" customFormat="false" ht="15.75" hidden="false" customHeight="true" outlineLevel="0" collapsed="false">
      <c r="A111" s="35" t="n">
        <v>26</v>
      </c>
      <c r="B111" s="12" t="s">
        <v>3353</v>
      </c>
      <c r="C111" s="17" t="s">
        <v>3354</v>
      </c>
      <c r="D111" s="14" t="s">
        <v>27</v>
      </c>
      <c r="E111" s="14" t="s">
        <v>2699</v>
      </c>
      <c r="F111" s="14" t="s">
        <v>477</v>
      </c>
      <c r="G111" s="51" t="s">
        <v>30</v>
      </c>
      <c r="H111" s="15" t="n">
        <v>17</v>
      </c>
      <c r="I111" s="14" t="s">
        <v>3192</v>
      </c>
      <c r="J111" s="15" t="n">
        <v>6</v>
      </c>
      <c r="K111" s="15" t="n">
        <v>1</v>
      </c>
      <c r="L111" s="15" t="n">
        <v>0</v>
      </c>
      <c r="M111" s="15" t="n">
        <v>2</v>
      </c>
      <c r="N111" s="15" t="n">
        <v>0</v>
      </c>
      <c r="O111" s="15" t="n">
        <v>1</v>
      </c>
      <c r="P111" s="15" t="n">
        <v>3</v>
      </c>
      <c r="Q111" s="14" t="n">
        <f aca="false">SUM(J111:P111)</f>
        <v>13</v>
      </c>
      <c r="R111" s="16"/>
      <c r="S111" s="16"/>
      <c r="T111" s="16"/>
      <c r="U111" s="16"/>
    </row>
    <row r="112" customFormat="false" ht="15.75" hidden="false" customHeight="true" outlineLevel="0" collapsed="false">
      <c r="A112" s="35" t="n">
        <v>26</v>
      </c>
      <c r="B112" s="12" t="s">
        <v>3355</v>
      </c>
      <c r="C112" s="13" t="n">
        <v>80763469767</v>
      </c>
      <c r="D112" s="14" t="s">
        <v>3047</v>
      </c>
      <c r="E112" s="14" t="s">
        <v>3356</v>
      </c>
      <c r="F112" s="14" t="s">
        <v>2403</v>
      </c>
      <c r="G112" s="51" t="s">
        <v>50</v>
      </c>
      <c r="H112" s="15" t="n">
        <v>17</v>
      </c>
      <c r="I112" s="14" t="s">
        <v>3175</v>
      </c>
      <c r="J112" s="15" t="n">
        <v>6</v>
      </c>
      <c r="K112" s="15" t="n">
        <v>0</v>
      </c>
      <c r="L112" s="15" t="n">
        <v>6</v>
      </c>
      <c r="M112" s="15" t="n">
        <v>0</v>
      </c>
      <c r="N112" s="15" t="n">
        <v>0</v>
      </c>
      <c r="O112" s="15" t="n">
        <v>0</v>
      </c>
      <c r="P112" s="15" t="n">
        <v>1</v>
      </c>
      <c r="Q112" s="14" t="n">
        <f aca="false">SUM(J112:P112)</f>
        <v>13</v>
      </c>
      <c r="R112" s="16"/>
      <c r="S112" s="16"/>
      <c r="T112" s="16"/>
      <c r="U112" s="16"/>
    </row>
    <row r="113" customFormat="false" ht="15.75" hidden="false" customHeight="true" outlineLevel="0" collapsed="false">
      <c r="A113" s="35" t="n">
        <v>26</v>
      </c>
      <c r="B113" s="12" t="s">
        <v>3357</v>
      </c>
      <c r="C113" s="13" t="n">
        <v>95556306719</v>
      </c>
      <c r="D113" s="14" t="s">
        <v>813</v>
      </c>
      <c r="E113" s="14" t="s">
        <v>200</v>
      </c>
      <c r="F113" s="14" t="s">
        <v>111</v>
      </c>
      <c r="G113" s="51" t="s">
        <v>30</v>
      </c>
      <c r="H113" s="15" t="n">
        <v>17</v>
      </c>
      <c r="I113" s="14" t="s">
        <v>3358</v>
      </c>
      <c r="J113" s="15" t="n">
        <v>6</v>
      </c>
      <c r="K113" s="15" t="n">
        <v>3</v>
      </c>
      <c r="L113" s="15" t="n">
        <v>0</v>
      </c>
      <c r="M113" s="15" t="n">
        <v>0</v>
      </c>
      <c r="N113" s="15" t="n">
        <v>0</v>
      </c>
      <c r="O113" s="15" t="n">
        <v>2</v>
      </c>
      <c r="P113" s="15" t="n">
        <v>2</v>
      </c>
      <c r="Q113" s="14" t="n">
        <f aca="false">SUM(J113:P113)</f>
        <v>13</v>
      </c>
      <c r="R113" s="16"/>
      <c r="S113" s="16"/>
      <c r="T113" s="16"/>
      <c r="U113" s="16"/>
    </row>
    <row r="114" customFormat="false" ht="15.75" hidden="false" customHeight="true" outlineLevel="0" collapsed="false">
      <c r="A114" s="35" t="n">
        <v>26</v>
      </c>
      <c r="B114" s="12" t="s">
        <v>3359</v>
      </c>
      <c r="C114" s="13" t="n">
        <v>69166509335</v>
      </c>
      <c r="D114" s="14" t="s">
        <v>1017</v>
      </c>
      <c r="E114" s="14" t="s">
        <v>3360</v>
      </c>
      <c r="F114" s="14" t="s">
        <v>55</v>
      </c>
      <c r="G114" s="51" t="s">
        <v>30</v>
      </c>
      <c r="H114" s="15" t="n">
        <v>17</v>
      </c>
      <c r="I114" s="14" t="s">
        <v>2880</v>
      </c>
      <c r="J114" s="15" t="n">
        <v>6</v>
      </c>
      <c r="K114" s="15" t="n">
        <v>1</v>
      </c>
      <c r="L114" s="15" t="n">
        <v>6</v>
      </c>
      <c r="M114" s="15" t="n">
        <v>0</v>
      </c>
      <c r="N114" s="15" t="n">
        <v>0</v>
      </c>
      <c r="O114" s="15" t="n">
        <v>0</v>
      </c>
      <c r="P114" s="15" t="n">
        <v>0</v>
      </c>
      <c r="Q114" s="14" t="n">
        <f aca="false">SUM(J114:P114)</f>
        <v>13</v>
      </c>
      <c r="R114" s="16"/>
      <c r="S114" s="16"/>
      <c r="T114" s="16"/>
      <c r="U114" s="16"/>
    </row>
    <row r="115" customFormat="false" ht="15.75" hidden="false" customHeight="true" outlineLevel="0" collapsed="false">
      <c r="A115" s="35" t="n">
        <v>26</v>
      </c>
      <c r="B115" s="12" t="s">
        <v>3361</v>
      </c>
      <c r="C115" s="13" t="n">
        <v>18901532285</v>
      </c>
      <c r="D115" s="14" t="s">
        <v>2892</v>
      </c>
      <c r="E115" s="14" t="s">
        <v>717</v>
      </c>
      <c r="F115" s="14" t="s">
        <v>611</v>
      </c>
      <c r="G115" s="51" t="s">
        <v>30</v>
      </c>
      <c r="H115" s="15" t="n">
        <v>17</v>
      </c>
      <c r="I115" s="14" t="s">
        <v>2064</v>
      </c>
      <c r="J115" s="15" t="n">
        <v>6</v>
      </c>
      <c r="K115" s="15" t="n">
        <v>0</v>
      </c>
      <c r="L115" s="15" t="n">
        <v>3</v>
      </c>
      <c r="M115" s="15" t="n">
        <v>1</v>
      </c>
      <c r="N115" s="15" t="n">
        <v>0</v>
      </c>
      <c r="O115" s="15" t="n">
        <v>1</v>
      </c>
      <c r="P115" s="15" t="n">
        <v>2</v>
      </c>
      <c r="Q115" s="14" t="n">
        <f aca="false">SUM(J115:P115)</f>
        <v>13</v>
      </c>
      <c r="R115" s="16"/>
      <c r="S115" s="16"/>
      <c r="T115" s="16"/>
      <c r="U115" s="16"/>
    </row>
    <row r="116" customFormat="false" ht="15.75" hidden="false" customHeight="true" outlineLevel="0" collapsed="false">
      <c r="A116" s="35" t="n">
        <v>26</v>
      </c>
      <c r="B116" s="12" t="s">
        <v>3362</v>
      </c>
      <c r="C116" s="13" t="n">
        <v>44925831661</v>
      </c>
      <c r="D116" s="14" t="s">
        <v>810</v>
      </c>
      <c r="E116" s="14" t="s">
        <v>240</v>
      </c>
      <c r="F116" s="14" t="s">
        <v>344</v>
      </c>
      <c r="G116" s="51" t="s">
        <v>345</v>
      </c>
      <c r="H116" s="15" t="n">
        <v>17</v>
      </c>
      <c r="I116" s="14" t="s">
        <v>3290</v>
      </c>
      <c r="J116" s="15" t="n">
        <v>3</v>
      </c>
      <c r="K116" s="15" t="n">
        <v>0</v>
      </c>
      <c r="L116" s="15" t="n">
        <v>0</v>
      </c>
      <c r="M116" s="15" t="n">
        <v>0</v>
      </c>
      <c r="N116" s="15" t="n">
        <v>0</v>
      </c>
      <c r="O116" s="15" t="n">
        <v>10</v>
      </c>
      <c r="P116" s="15" t="n">
        <v>0</v>
      </c>
      <c r="Q116" s="14" t="n">
        <v>13</v>
      </c>
      <c r="R116" s="16"/>
      <c r="S116" s="16"/>
      <c r="T116" s="16"/>
      <c r="U116" s="16"/>
    </row>
    <row r="117" customFormat="false" ht="15.75" hidden="false" customHeight="true" outlineLevel="0" collapsed="false">
      <c r="A117" s="35" t="n">
        <v>27</v>
      </c>
      <c r="B117" s="12" t="s">
        <v>3363</v>
      </c>
      <c r="C117" s="13" t="n">
        <v>82936019569</v>
      </c>
      <c r="D117" s="14" t="s">
        <v>239</v>
      </c>
      <c r="E117" s="14" t="s">
        <v>490</v>
      </c>
      <c r="F117" s="14" t="s">
        <v>2266</v>
      </c>
      <c r="G117" s="51" t="s">
        <v>190</v>
      </c>
      <c r="H117" s="15" t="n">
        <v>17</v>
      </c>
      <c r="I117" s="14" t="s">
        <v>3364</v>
      </c>
      <c r="J117" s="15" t="n">
        <v>6</v>
      </c>
      <c r="K117" s="15" t="n">
        <v>0</v>
      </c>
      <c r="L117" s="15" t="n">
        <v>5</v>
      </c>
      <c r="M117" s="15" t="n">
        <v>0</v>
      </c>
      <c r="N117" s="15" t="n">
        <v>0</v>
      </c>
      <c r="O117" s="15" t="n">
        <v>0</v>
      </c>
      <c r="P117" s="15" t="n">
        <v>1</v>
      </c>
      <c r="Q117" s="14" t="n">
        <f aca="false">SUM(J117:P117)</f>
        <v>12</v>
      </c>
      <c r="R117" s="16"/>
      <c r="S117" s="16"/>
      <c r="T117" s="16"/>
      <c r="U117" s="16"/>
    </row>
    <row r="118" customFormat="false" ht="15.75" hidden="false" customHeight="true" outlineLevel="0" collapsed="false">
      <c r="A118" s="35" t="n">
        <v>27</v>
      </c>
      <c r="B118" s="12" t="s">
        <v>3365</v>
      </c>
      <c r="C118" s="13" t="n">
        <v>54232135906</v>
      </c>
      <c r="D118" s="14" t="s">
        <v>1124</v>
      </c>
      <c r="E118" s="14" t="s">
        <v>3366</v>
      </c>
      <c r="F118" s="14" t="s">
        <v>3269</v>
      </c>
      <c r="G118" s="51" t="s">
        <v>30</v>
      </c>
      <c r="H118" s="15" t="n">
        <v>17</v>
      </c>
      <c r="I118" s="14" t="s">
        <v>2067</v>
      </c>
      <c r="J118" s="15" t="n">
        <v>6</v>
      </c>
      <c r="K118" s="15" t="n">
        <v>1</v>
      </c>
      <c r="L118" s="15" t="n">
        <v>0</v>
      </c>
      <c r="M118" s="15" t="n">
        <v>3</v>
      </c>
      <c r="N118" s="15" t="n">
        <v>0</v>
      </c>
      <c r="O118" s="15" t="n">
        <v>0</v>
      </c>
      <c r="P118" s="15" t="n">
        <v>2</v>
      </c>
      <c r="Q118" s="14" t="n">
        <f aca="false">SUM(J118:P118)</f>
        <v>12</v>
      </c>
      <c r="R118" s="16"/>
      <c r="S118" s="16"/>
      <c r="T118" s="16"/>
      <c r="U118" s="16"/>
    </row>
    <row r="119" customFormat="false" ht="15.75" hidden="false" customHeight="true" outlineLevel="0" collapsed="false">
      <c r="A119" s="35" t="n">
        <v>27</v>
      </c>
      <c r="B119" s="12" t="s">
        <v>3367</v>
      </c>
      <c r="C119" s="13" t="n">
        <v>15224601877</v>
      </c>
      <c r="D119" s="14" t="s">
        <v>3368</v>
      </c>
      <c r="E119" s="14" t="s">
        <v>3369</v>
      </c>
      <c r="F119" s="14" t="s">
        <v>3302</v>
      </c>
      <c r="G119" s="51" t="s">
        <v>354</v>
      </c>
      <c r="H119" s="15" t="n">
        <v>17</v>
      </c>
      <c r="I119" s="14" t="s">
        <v>3370</v>
      </c>
      <c r="J119" s="15" t="n">
        <v>6</v>
      </c>
      <c r="K119" s="15" t="n">
        <v>0</v>
      </c>
      <c r="L119" s="15" t="n">
        <v>6</v>
      </c>
      <c r="M119" s="15" t="n">
        <v>0</v>
      </c>
      <c r="N119" s="15" t="n">
        <v>0</v>
      </c>
      <c r="O119" s="15" t="n">
        <v>0</v>
      </c>
      <c r="P119" s="15" t="n">
        <v>0</v>
      </c>
      <c r="Q119" s="14" t="n">
        <f aca="false">SUM(J119:P119)</f>
        <v>12</v>
      </c>
      <c r="R119" s="16"/>
      <c r="S119" s="16"/>
      <c r="T119" s="16"/>
      <c r="U119" s="16"/>
    </row>
    <row r="120" customFormat="false" ht="15.75" hidden="false" customHeight="true" outlineLevel="0" collapsed="false">
      <c r="A120" s="35" t="n">
        <v>27</v>
      </c>
      <c r="B120" s="12" t="s">
        <v>3371</v>
      </c>
      <c r="C120" s="13" t="n">
        <v>63982901026</v>
      </c>
      <c r="D120" s="14" t="s">
        <v>374</v>
      </c>
      <c r="E120" s="14" t="s">
        <v>3372</v>
      </c>
      <c r="F120" s="14" t="s">
        <v>293</v>
      </c>
      <c r="G120" s="51" t="s">
        <v>30</v>
      </c>
      <c r="H120" s="15" t="n">
        <v>17</v>
      </c>
      <c r="I120" s="14" t="s">
        <v>3373</v>
      </c>
      <c r="J120" s="15" t="n">
        <v>6</v>
      </c>
      <c r="K120" s="15" t="n">
        <v>0</v>
      </c>
      <c r="L120" s="15" t="n">
        <v>6</v>
      </c>
      <c r="M120" s="15" t="n">
        <v>0</v>
      </c>
      <c r="N120" s="15" t="n">
        <v>0</v>
      </c>
      <c r="O120" s="15" t="n">
        <v>0</v>
      </c>
      <c r="P120" s="15" t="n">
        <v>0</v>
      </c>
      <c r="Q120" s="14" t="n">
        <f aca="false">SUM(J120:P120)</f>
        <v>12</v>
      </c>
      <c r="R120" s="16"/>
      <c r="S120" s="16"/>
      <c r="T120" s="16"/>
      <c r="U120" s="16"/>
    </row>
    <row r="121" customFormat="false" ht="15.75" hidden="false" customHeight="true" outlineLevel="0" collapsed="false">
      <c r="A121" s="35" t="n">
        <v>27</v>
      </c>
      <c r="B121" s="12" t="s">
        <v>3374</v>
      </c>
      <c r="C121" s="13" t="n">
        <v>60977893715</v>
      </c>
      <c r="D121" s="14" t="s">
        <v>3375</v>
      </c>
      <c r="E121" s="14" t="s">
        <v>2279</v>
      </c>
      <c r="F121" s="14" t="s">
        <v>189</v>
      </c>
      <c r="G121" s="51" t="s">
        <v>190</v>
      </c>
      <c r="H121" s="15" t="n">
        <v>17</v>
      </c>
      <c r="I121" s="14" t="s">
        <v>2274</v>
      </c>
      <c r="J121" s="15" t="n">
        <v>6</v>
      </c>
      <c r="K121" s="15" t="n">
        <v>6</v>
      </c>
      <c r="L121" s="15" t="n">
        <v>0</v>
      </c>
      <c r="M121" s="15" t="n">
        <v>0</v>
      </c>
      <c r="N121" s="15" t="n">
        <v>0</v>
      </c>
      <c r="O121" s="15" t="n">
        <v>0</v>
      </c>
      <c r="P121" s="15" t="n">
        <v>0</v>
      </c>
      <c r="Q121" s="14" t="n">
        <f aca="false">SUM(J121:P121)</f>
        <v>12</v>
      </c>
      <c r="R121" s="16"/>
      <c r="S121" s="16"/>
      <c r="T121" s="16"/>
      <c r="U121" s="16"/>
    </row>
    <row r="122" customFormat="false" ht="15.75" hidden="false" customHeight="true" outlineLevel="0" collapsed="false">
      <c r="A122" s="35" t="n">
        <v>27</v>
      </c>
      <c r="B122" s="12" t="s">
        <v>3376</v>
      </c>
      <c r="C122" s="13" t="n">
        <v>18360709190</v>
      </c>
      <c r="D122" s="14" t="s">
        <v>157</v>
      </c>
      <c r="E122" s="14" t="s">
        <v>2452</v>
      </c>
      <c r="F122" s="14" t="s">
        <v>1384</v>
      </c>
      <c r="G122" s="51" t="s">
        <v>95</v>
      </c>
      <c r="H122" s="15" t="n">
        <v>17</v>
      </c>
      <c r="I122" s="14" t="s">
        <v>3214</v>
      </c>
      <c r="J122" s="15" t="n">
        <v>6</v>
      </c>
      <c r="K122" s="15" t="n">
        <v>0</v>
      </c>
      <c r="L122" s="15" t="n">
        <v>4</v>
      </c>
      <c r="M122" s="15" t="n">
        <v>0</v>
      </c>
      <c r="N122" s="15" t="n">
        <v>0</v>
      </c>
      <c r="O122" s="15" t="n">
        <v>0</v>
      </c>
      <c r="P122" s="15" t="n">
        <v>2</v>
      </c>
      <c r="Q122" s="14" t="n">
        <f aca="false">SUM(J122:P122)</f>
        <v>12</v>
      </c>
      <c r="R122" s="16"/>
      <c r="S122" s="16"/>
      <c r="T122" s="16"/>
      <c r="U122" s="16"/>
    </row>
    <row r="123" customFormat="false" ht="15.75" hidden="false" customHeight="true" outlineLevel="0" collapsed="false">
      <c r="A123" s="35" t="n">
        <v>27</v>
      </c>
      <c r="B123" s="12" t="s">
        <v>3377</v>
      </c>
      <c r="C123" s="17" t="n">
        <v>13427176416</v>
      </c>
      <c r="D123" s="14" t="s">
        <v>1731</v>
      </c>
      <c r="E123" s="14" t="s">
        <v>1035</v>
      </c>
      <c r="F123" s="14" t="s">
        <v>3378</v>
      </c>
      <c r="G123" s="51" t="s">
        <v>196</v>
      </c>
      <c r="H123" s="15" t="n">
        <v>17</v>
      </c>
      <c r="I123" s="14" t="s">
        <v>2233</v>
      </c>
      <c r="J123" s="15" t="n">
        <v>6</v>
      </c>
      <c r="K123" s="15" t="n">
        <v>0</v>
      </c>
      <c r="L123" s="15" t="n">
        <v>6</v>
      </c>
      <c r="M123" s="15" t="n">
        <v>0</v>
      </c>
      <c r="N123" s="15" t="n">
        <v>0</v>
      </c>
      <c r="O123" s="15" t="n">
        <v>0</v>
      </c>
      <c r="P123" s="15" t="n">
        <v>0</v>
      </c>
      <c r="Q123" s="14" t="n">
        <f aca="false">SUM(J123:P123)</f>
        <v>12</v>
      </c>
      <c r="R123" s="16"/>
      <c r="S123" s="16"/>
      <c r="T123" s="16"/>
      <c r="U123" s="16"/>
    </row>
    <row r="124" customFormat="false" ht="15.75" hidden="false" customHeight="true" outlineLevel="0" collapsed="false">
      <c r="A124" s="35" t="n">
        <v>27</v>
      </c>
      <c r="B124" s="12" t="s">
        <v>3379</v>
      </c>
      <c r="C124" s="13" t="n">
        <v>80750817184</v>
      </c>
      <c r="D124" s="14" t="s">
        <v>673</v>
      </c>
      <c r="E124" s="14" t="s">
        <v>3380</v>
      </c>
      <c r="F124" s="14" t="s">
        <v>2007</v>
      </c>
      <c r="G124" s="51" t="s">
        <v>101</v>
      </c>
      <c r="H124" s="15" t="n">
        <v>17</v>
      </c>
      <c r="I124" s="14" t="s">
        <v>2395</v>
      </c>
      <c r="J124" s="15" t="n">
        <v>6</v>
      </c>
      <c r="K124" s="15" t="n">
        <v>0</v>
      </c>
      <c r="L124" s="15" t="n">
        <v>6</v>
      </c>
      <c r="M124" s="15" t="n">
        <v>0</v>
      </c>
      <c r="N124" s="15" t="n">
        <v>0</v>
      </c>
      <c r="O124" s="15" t="n">
        <v>0</v>
      </c>
      <c r="P124" s="15" t="n">
        <v>0</v>
      </c>
      <c r="Q124" s="14" t="n">
        <f aca="false">SUM(J124:P124)</f>
        <v>12</v>
      </c>
      <c r="R124" s="16"/>
      <c r="S124" s="16"/>
      <c r="T124" s="16"/>
      <c r="U124" s="16"/>
    </row>
    <row r="125" customFormat="false" ht="15.75" hidden="false" customHeight="true" outlineLevel="0" collapsed="false">
      <c r="A125" s="35" t="n">
        <v>27</v>
      </c>
      <c r="B125" s="12" t="s">
        <v>3381</v>
      </c>
      <c r="C125" s="17" t="s">
        <v>3382</v>
      </c>
      <c r="D125" s="14" t="s">
        <v>75</v>
      </c>
      <c r="E125" s="14" t="s">
        <v>3383</v>
      </c>
      <c r="F125" s="14" t="s">
        <v>471</v>
      </c>
      <c r="G125" s="51" t="s">
        <v>472</v>
      </c>
      <c r="H125" s="15" t="n">
        <v>17</v>
      </c>
      <c r="I125" s="14" t="s">
        <v>3180</v>
      </c>
      <c r="J125" s="15" t="n">
        <v>3</v>
      </c>
      <c r="K125" s="15" t="n">
        <v>0</v>
      </c>
      <c r="L125" s="15" t="n">
        <v>6</v>
      </c>
      <c r="M125" s="15" t="n">
        <v>2</v>
      </c>
      <c r="N125" s="15" t="n">
        <v>0</v>
      </c>
      <c r="O125" s="15" t="n">
        <v>0</v>
      </c>
      <c r="P125" s="15" t="n">
        <v>1</v>
      </c>
      <c r="Q125" s="14" t="n">
        <f aca="false">SUM(J125:P125)</f>
        <v>12</v>
      </c>
      <c r="R125" s="16"/>
      <c r="S125" s="16"/>
      <c r="T125" s="16"/>
      <c r="U125" s="16"/>
    </row>
    <row r="126" customFormat="false" ht="15.75" hidden="false" customHeight="true" outlineLevel="0" collapsed="false">
      <c r="A126" s="35" t="n">
        <v>27</v>
      </c>
      <c r="B126" s="12" t="s">
        <v>3384</v>
      </c>
      <c r="C126" s="13" t="n">
        <v>2024232519</v>
      </c>
      <c r="D126" s="14" t="s">
        <v>63</v>
      </c>
      <c r="E126" s="14" t="s">
        <v>3385</v>
      </c>
      <c r="F126" s="14" t="s">
        <v>159</v>
      </c>
      <c r="G126" s="51" t="s">
        <v>160</v>
      </c>
      <c r="H126" s="15" t="n">
        <v>17</v>
      </c>
      <c r="I126" s="14" t="s">
        <v>2675</v>
      </c>
      <c r="J126" s="15" t="n">
        <v>6</v>
      </c>
      <c r="K126" s="15" t="n">
        <v>0</v>
      </c>
      <c r="L126" s="15" t="n">
        <v>6</v>
      </c>
      <c r="M126" s="15" t="n">
        <v>0</v>
      </c>
      <c r="N126" s="15" t="n">
        <v>0</v>
      </c>
      <c r="O126" s="15" t="n">
        <v>0</v>
      </c>
      <c r="P126" s="15" t="n">
        <v>0</v>
      </c>
      <c r="Q126" s="14" t="n">
        <f aca="false">SUM(J126:P126)</f>
        <v>12</v>
      </c>
      <c r="R126" s="16"/>
      <c r="S126" s="16"/>
      <c r="T126" s="16"/>
      <c r="U126" s="16"/>
    </row>
    <row r="127" customFormat="false" ht="15.75" hidden="false" customHeight="true" outlineLevel="0" collapsed="false">
      <c r="A127" s="35" t="n">
        <v>27</v>
      </c>
      <c r="B127" s="12" t="s">
        <v>3386</v>
      </c>
      <c r="C127" s="13" t="n">
        <v>86552737923</v>
      </c>
      <c r="D127" s="14" t="s">
        <v>722</v>
      </c>
      <c r="E127" s="14" t="s">
        <v>3387</v>
      </c>
      <c r="F127" s="14" t="s">
        <v>111</v>
      </c>
      <c r="G127" s="51" t="s">
        <v>30</v>
      </c>
      <c r="H127" s="15" t="n">
        <v>17</v>
      </c>
      <c r="I127" s="14" t="s">
        <v>3388</v>
      </c>
      <c r="J127" s="15" t="n">
        <v>6</v>
      </c>
      <c r="K127" s="15" t="n">
        <v>3</v>
      </c>
      <c r="L127" s="15" t="n">
        <v>0</v>
      </c>
      <c r="M127" s="15" t="n">
        <v>1</v>
      </c>
      <c r="N127" s="15" t="n">
        <v>0</v>
      </c>
      <c r="O127" s="15" t="n">
        <v>0</v>
      </c>
      <c r="P127" s="15" t="n">
        <v>2</v>
      </c>
      <c r="Q127" s="14" t="n">
        <f aca="false">SUM(J127:P127)</f>
        <v>12</v>
      </c>
      <c r="R127" s="16"/>
      <c r="S127" s="16"/>
      <c r="T127" s="16"/>
      <c r="U127" s="16"/>
    </row>
    <row r="128" customFormat="false" ht="15.75" hidden="false" customHeight="true" outlineLevel="0" collapsed="false">
      <c r="A128" s="35" t="n">
        <v>27</v>
      </c>
      <c r="B128" s="12" t="s">
        <v>3389</v>
      </c>
      <c r="C128" s="13" t="n">
        <v>66906430847</v>
      </c>
      <c r="D128" s="14" t="s">
        <v>199</v>
      </c>
      <c r="E128" s="14" t="s">
        <v>1294</v>
      </c>
      <c r="F128" s="14" t="s">
        <v>55</v>
      </c>
      <c r="G128" s="51" t="s">
        <v>30</v>
      </c>
      <c r="H128" s="15" t="n">
        <v>17</v>
      </c>
      <c r="I128" s="14" t="s">
        <v>3139</v>
      </c>
      <c r="J128" s="15" t="n">
        <v>6</v>
      </c>
      <c r="K128" s="15" t="n">
        <v>0</v>
      </c>
      <c r="L128" s="15" t="n">
        <v>6</v>
      </c>
      <c r="M128" s="15" t="n">
        <v>0</v>
      </c>
      <c r="N128" s="15" t="n">
        <v>0</v>
      </c>
      <c r="O128" s="15" t="n">
        <v>0</v>
      </c>
      <c r="P128" s="15" t="n">
        <v>0</v>
      </c>
      <c r="Q128" s="14" t="n">
        <f aca="false">SUM(J128:P128)</f>
        <v>12</v>
      </c>
      <c r="R128" s="16"/>
      <c r="S128" s="16"/>
      <c r="T128" s="16"/>
      <c r="U128" s="16"/>
    </row>
    <row r="129" customFormat="false" ht="15.75" hidden="false" customHeight="true" outlineLevel="0" collapsed="false">
      <c r="A129" s="35" t="n">
        <v>27</v>
      </c>
      <c r="B129" s="12" t="s">
        <v>3390</v>
      </c>
      <c r="C129" s="13" t="n">
        <v>33979479564</v>
      </c>
      <c r="D129" s="14" t="s">
        <v>239</v>
      </c>
      <c r="E129" s="14" t="s">
        <v>2408</v>
      </c>
      <c r="F129" s="14" t="s">
        <v>389</v>
      </c>
      <c r="G129" s="51" t="s">
        <v>66</v>
      </c>
      <c r="H129" s="15" t="n">
        <v>17</v>
      </c>
      <c r="I129" s="14" t="s">
        <v>3391</v>
      </c>
      <c r="J129" s="15" t="n">
        <v>0</v>
      </c>
      <c r="K129" s="15" t="n">
        <v>6</v>
      </c>
      <c r="L129" s="15" t="n">
        <v>1</v>
      </c>
      <c r="M129" s="15" t="n">
        <v>1</v>
      </c>
      <c r="N129" s="15" t="n">
        <v>1</v>
      </c>
      <c r="O129" s="15" t="n">
        <v>0</v>
      </c>
      <c r="P129" s="15" t="n">
        <v>3</v>
      </c>
      <c r="Q129" s="14" t="n">
        <f aca="false">SUM(J129:P129)</f>
        <v>12</v>
      </c>
      <c r="R129" s="16"/>
      <c r="S129" s="16"/>
      <c r="T129" s="16"/>
      <c r="U129" s="16"/>
    </row>
    <row r="130" customFormat="false" ht="15.75" hidden="false" customHeight="true" outlineLevel="0" collapsed="false">
      <c r="A130" s="35" t="n">
        <v>27</v>
      </c>
      <c r="B130" s="12" t="s">
        <v>3392</v>
      </c>
      <c r="C130" s="13" t="n">
        <v>876466492</v>
      </c>
      <c r="D130" s="14" t="s">
        <v>58</v>
      </c>
      <c r="E130" s="14" t="s">
        <v>3393</v>
      </c>
      <c r="F130" s="14" t="s">
        <v>439</v>
      </c>
      <c r="G130" s="51" t="s">
        <v>30</v>
      </c>
      <c r="H130" s="15" t="n">
        <v>17</v>
      </c>
      <c r="I130" s="14" t="s">
        <v>3204</v>
      </c>
      <c r="J130" s="15" t="n">
        <v>6</v>
      </c>
      <c r="K130" s="15" t="n">
        <v>0</v>
      </c>
      <c r="L130" s="15" t="n">
        <v>3</v>
      </c>
      <c r="M130" s="15" t="n">
        <v>0</v>
      </c>
      <c r="N130" s="15" t="n">
        <v>1</v>
      </c>
      <c r="O130" s="15" t="n">
        <v>0</v>
      </c>
      <c r="P130" s="15" t="n">
        <v>2</v>
      </c>
      <c r="Q130" s="14" t="n">
        <f aca="false">SUM(J130:P130)</f>
        <v>12</v>
      </c>
      <c r="R130" s="16"/>
      <c r="S130" s="16"/>
      <c r="T130" s="16"/>
      <c r="U130" s="16"/>
    </row>
    <row r="131" customFormat="false" ht="15.75" hidden="false" customHeight="true" outlineLevel="0" collapsed="false">
      <c r="A131" s="35" t="n">
        <v>27</v>
      </c>
      <c r="B131" s="12" t="s">
        <v>3394</v>
      </c>
      <c r="C131" s="13" t="n">
        <v>53539399010</v>
      </c>
      <c r="D131" s="14" t="s">
        <v>908</v>
      </c>
      <c r="E131" s="14" t="s">
        <v>965</v>
      </c>
      <c r="F131" s="14" t="s">
        <v>344</v>
      </c>
      <c r="G131" s="51" t="s">
        <v>345</v>
      </c>
      <c r="H131" s="15" t="n">
        <v>17</v>
      </c>
      <c r="I131" s="14" t="s">
        <v>3133</v>
      </c>
      <c r="J131" s="15" t="n">
        <v>6</v>
      </c>
      <c r="K131" s="15" t="n">
        <v>0</v>
      </c>
      <c r="L131" s="15" t="n">
        <v>6</v>
      </c>
      <c r="M131" s="15" t="n">
        <v>0</v>
      </c>
      <c r="N131" s="15" t="n">
        <v>0</v>
      </c>
      <c r="O131" s="15" t="n">
        <v>0</v>
      </c>
      <c r="P131" s="15" t="n">
        <v>0</v>
      </c>
      <c r="Q131" s="14" t="n">
        <v>12</v>
      </c>
      <c r="R131" s="16"/>
      <c r="S131" s="16"/>
      <c r="T131" s="16"/>
      <c r="U131" s="16"/>
    </row>
    <row r="132" customFormat="false" ht="15.75" hidden="false" customHeight="true" outlineLevel="0" collapsed="false">
      <c r="A132" s="35" t="n">
        <v>28</v>
      </c>
      <c r="B132" s="12" t="s">
        <v>3395</v>
      </c>
      <c r="C132" s="13" t="n">
        <v>21465664041</v>
      </c>
      <c r="D132" s="14" t="s">
        <v>1302</v>
      </c>
      <c r="E132" s="14" t="s">
        <v>3396</v>
      </c>
      <c r="F132" s="14" t="s">
        <v>406</v>
      </c>
      <c r="G132" s="51" t="s">
        <v>30</v>
      </c>
      <c r="H132" s="15" t="n">
        <v>17</v>
      </c>
      <c r="I132" s="14" t="s">
        <v>2430</v>
      </c>
      <c r="J132" s="15" t="n">
        <v>6</v>
      </c>
      <c r="K132" s="15" t="n">
        <v>0</v>
      </c>
      <c r="L132" s="15" t="n">
        <v>5</v>
      </c>
      <c r="M132" s="15" t="n">
        <v>0</v>
      </c>
      <c r="N132" s="15" t="n">
        <v>0</v>
      </c>
      <c r="O132" s="15" t="n">
        <v>0</v>
      </c>
      <c r="P132" s="15" t="n">
        <v>0</v>
      </c>
      <c r="Q132" s="14" t="n">
        <f aca="false">SUM(J132:P132)</f>
        <v>11</v>
      </c>
      <c r="R132" s="16"/>
      <c r="S132" s="16"/>
      <c r="T132" s="16"/>
      <c r="U132" s="16"/>
    </row>
    <row r="133" customFormat="false" ht="15.75" hidden="false" customHeight="true" outlineLevel="0" collapsed="false">
      <c r="A133" s="35" t="n">
        <v>28</v>
      </c>
      <c r="B133" s="12" t="s">
        <v>3397</v>
      </c>
      <c r="C133" s="13" t="n">
        <v>88487473265</v>
      </c>
      <c r="D133" s="14" t="s">
        <v>3049</v>
      </c>
      <c r="E133" s="14" t="s">
        <v>3398</v>
      </c>
      <c r="F133" s="14" t="s">
        <v>2266</v>
      </c>
      <c r="G133" s="51" t="s">
        <v>190</v>
      </c>
      <c r="H133" s="15" t="n">
        <v>17</v>
      </c>
      <c r="I133" s="14" t="s">
        <v>3399</v>
      </c>
      <c r="J133" s="15" t="n">
        <v>6</v>
      </c>
      <c r="K133" s="15" t="n">
        <v>0</v>
      </c>
      <c r="L133" s="15" t="n">
        <v>3</v>
      </c>
      <c r="M133" s="15" t="n">
        <v>1</v>
      </c>
      <c r="N133" s="15" t="n">
        <v>0</v>
      </c>
      <c r="O133" s="15" t="n">
        <v>0</v>
      </c>
      <c r="P133" s="15" t="n">
        <v>1</v>
      </c>
      <c r="Q133" s="14" t="n">
        <f aca="false">SUM(J133:P133)</f>
        <v>11</v>
      </c>
      <c r="R133" s="16"/>
      <c r="S133" s="16"/>
      <c r="T133" s="16"/>
      <c r="U133" s="16"/>
    </row>
    <row r="134" customFormat="false" ht="15.75" hidden="false" customHeight="true" outlineLevel="0" collapsed="false">
      <c r="A134" s="35" t="n">
        <v>28</v>
      </c>
      <c r="B134" s="12" t="s">
        <v>3400</v>
      </c>
      <c r="C134" s="13" t="n">
        <v>49915044459</v>
      </c>
      <c r="D134" s="14" t="s">
        <v>1129</v>
      </c>
      <c r="E134" s="14" t="s">
        <v>3401</v>
      </c>
      <c r="F134" s="14" t="s">
        <v>561</v>
      </c>
      <c r="G134" s="51" t="s">
        <v>30</v>
      </c>
      <c r="H134" s="15" t="n">
        <v>17</v>
      </c>
      <c r="I134" s="14" t="s">
        <v>2509</v>
      </c>
      <c r="J134" s="15" t="n">
        <v>1</v>
      </c>
      <c r="K134" s="15" t="n">
        <v>0</v>
      </c>
      <c r="L134" s="15" t="n">
        <v>5</v>
      </c>
      <c r="M134" s="15" t="n">
        <v>1</v>
      </c>
      <c r="N134" s="15" t="n">
        <v>0</v>
      </c>
      <c r="O134" s="15" t="n">
        <v>0</v>
      </c>
      <c r="P134" s="15" t="n">
        <v>4</v>
      </c>
      <c r="Q134" s="14" t="n">
        <f aca="false">SUM(J134:P134)</f>
        <v>11</v>
      </c>
      <c r="R134" s="16"/>
      <c r="S134" s="16"/>
      <c r="T134" s="16"/>
      <c r="U134" s="16"/>
    </row>
    <row r="135" customFormat="false" ht="15.75" hidden="false" customHeight="true" outlineLevel="0" collapsed="false">
      <c r="A135" s="35" t="n">
        <v>28</v>
      </c>
      <c r="B135" s="12" t="s">
        <v>3402</v>
      </c>
      <c r="C135" s="13" t="n">
        <v>21075167234</v>
      </c>
      <c r="D135" s="14" t="s">
        <v>592</v>
      </c>
      <c r="E135" s="14" t="s">
        <v>3403</v>
      </c>
      <c r="F135" s="14" t="s">
        <v>466</v>
      </c>
      <c r="G135" s="51" t="s">
        <v>50</v>
      </c>
      <c r="H135" s="15" t="n">
        <v>17</v>
      </c>
      <c r="I135" s="14" t="s">
        <v>2283</v>
      </c>
      <c r="J135" s="15" t="n">
        <v>3</v>
      </c>
      <c r="K135" s="15" t="n">
        <v>0</v>
      </c>
      <c r="L135" s="15" t="n">
        <v>6</v>
      </c>
      <c r="M135" s="15" t="n">
        <v>1</v>
      </c>
      <c r="N135" s="15" t="n">
        <v>0</v>
      </c>
      <c r="O135" s="15" t="n">
        <v>0</v>
      </c>
      <c r="P135" s="15" t="n">
        <v>1</v>
      </c>
      <c r="Q135" s="14" t="n">
        <f aca="false">SUM(J135:P135)</f>
        <v>11</v>
      </c>
      <c r="R135" s="16"/>
      <c r="S135" s="16"/>
      <c r="T135" s="16"/>
      <c r="U135" s="16"/>
    </row>
    <row r="136" customFormat="false" ht="15.75" hidden="false" customHeight="true" outlineLevel="0" collapsed="false">
      <c r="A136" s="35" t="n">
        <v>28</v>
      </c>
      <c r="B136" s="12" t="s">
        <v>3404</v>
      </c>
      <c r="C136" s="17" t="s">
        <v>3405</v>
      </c>
      <c r="D136" s="14" t="s">
        <v>704</v>
      </c>
      <c r="E136" s="14" t="s">
        <v>817</v>
      </c>
      <c r="F136" s="14" t="s">
        <v>471</v>
      </c>
      <c r="G136" s="51" t="s">
        <v>472</v>
      </c>
      <c r="H136" s="15" t="n">
        <v>17</v>
      </c>
      <c r="I136" s="14" t="s">
        <v>3180</v>
      </c>
      <c r="J136" s="15" t="n">
        <v>6</v>
      </c>
      <c r="K136" s="15" t="n">
        <v>1</v>
      </c>
      <c r="L136" s="15" t="n">
        <v>1</v>
      </c>
      <c r="M136" s="15" t="n">
        <v>0</v>
      </c>
      <c r="N136" s="15" t="n">
        <v>0</v>
      </c>
      <c r="O136" s="15" t="n">
        <v>1</v>
      </c>
      <c r="P136" s="15" t="n">
        <v>2</v>
      </c>
      <c r="Q136" s="14" t="n">
        <f aca="false">SUM(J136:P136)</f>
        <v>11</v>
      </c>
      <c r="R136" s="16"/>
      <c r="S136" s="16"/>
      <c r="T136" s="16"/>
      <c r="U136" s="16"/>
    </row>
    <row r="137" customFormat="false" ht="15.75" hidden="false" customHeight="true" outlineLevel="0" collapsed="false">
      <c r="A137" s="35" t="n">
        <v>28</v>
      </c>
      <c r="B137" s="12" t="s">
        <v>3406</v>
      </c>
      <c r="C137" s="13" t="s">
        <v>3407</v>
      </c>
      <c r="D137" s="14" t="s">
        <v>763</v>
      </c>
      <c r="E137" s="14" t="s">
        <v>470</v>
      </c>
      <c r="F137" s="14" t="s">
        <v>741</v>
      </c>
      <c r="G137" s="51" t="s">
        <v>742</v>
      </c>
      <c r="H137" s="15" t="n">
        <v>17</v>
      </c>
      <c r="I137" s="14" t="s">
        <v>3348</v>
      </c>
      <c r="J137" s="15" t="n">
        <v>3</v>
      </c>
      <c r="K137" s="15" t="n">
        <v>1</v>
      </c>
      <c r="L137" s="15" t="n">
        <v>0</v>
      </c>
      <c r="M137" s="15" t="n">
        <v>1</v>
      </c>
      <c r="N137" s="15" t="n">
        <v>0</v>
      </c>
      <c r="O137" s="15" t="n">
        <v>1</v>
      </c>
      <c r="P137" s="15" t="n">
        <v>5</v>
      </c>
      <c r="Q137" s="14" t="n">
        <f aca="false">SUM(J137:P137)</f>
        <v>11</v>
      </c>
      <c r="R137" s="16"/>
      <c r="S137" s="16"/>
      <c r="T137" s="16"/>
      <c r="U137" s="16"/>
    </row>
    <row r="138" customFormat="false" ht="15.75" hidden="false" customHeight="true" outlineLevel="0" collapsed="false">
      <c r="A138" s="35" t="n">
        <v>28</v>
      </c>
      <c r="B138" s="12" t="s">
        <v>3408</v>
      </c>
      <c r="C138" s="17" t="n">
        <v>25718083945</v>
      </c>
      <c r="D138" s="14" t="s">
        <v>180</v>
      </c>
      <c r="E138" s="14" t="s">
        <v>3409</v>
      </c>
      <c r="F138" s="14" t="s">
        <v>262</v>
      </c>
      <c r="G138" s="51" t="s">
        <v>30</v>
      </c>
      <c r="H138" s="15" t="n">
        <v>17</v>
      </c>
      <c r="I138" s="14" t="s">
        <v>3352</v>
      </c>
      <c r="J138" s="15" t="n">
        <v>3</v>
      </c>
      <c r="K138" s="15" t="n">
        <v>0</v>
      </c>
      <c r="L138" s="15" t="n">
        <v>6</v>
      </c>
      <c r="M138" s="15" t="n">
        <v>1</v>
      </c>
      <c r="N138" s="15" t="n">
        <v>0</v>
      </c>
      <c r="O138" s="15" t="n">
        <v>0</v>
      </c>
      <c r="P138" s="15" t="n">
        <v>1</v>
      </c>
      <c r="Q138" s="14" t="n">
        <f aca="false">SUM(J138:P138)</f>
        <v>11</v>
      </c>
      <c r="R138" s="16"/>
      <c r="S138" s="16"/>
      <c r="T138" s="16"/>
      <c r="U138" s="16"/>
    </row>
    <row r="139" customFormat="false" ht="15.75" hidden="false" customHeight="true" outlineLevel="0" collapsed="false">
      <c r="A139" s="35" t="n">
        <v>28</v>
      </c>
      <c r="B139" s="12" t="s">
        <v>3410</v>
      </c>
      <c r="C139" s="17" t="n">
        <v>74668149087</v>
      </c>
      <c r="D139" s="14" t="s">
        <v>3411</v>
      </c>
      <c r="E139" s="14" t="s">
        <v>3412</v>
      </c>
      <c r="F139" s="14" t="s">
        <v>262</v>
      </c>
      <c r="G139" s="51" t="s">
        <v>30</v>
      </c>
      <c r="H139" s="15" t="n">
        <v>17</v>
      </c>
      <c r="I139" s="14" t="s">
        <v>3352</v>
      </c>
      <c r="J139" s="15" t="n">
        <v>4</v>
      </c>
      <c r="K139" s="15" t="n">
        <v>3</v>
      </c>
      <c r="L139" s="15" t="n">
        <v>3</v>
      </c>
      <c r="M139" s="15" t="n">
        <v>0</v>
      </c>
      <c r="N139" s="15" t="n">
        <v>0</v>
      </c>
      <c r="O139" s="15" t="n">
        <v>0</v>
      </c>
      <c r="P139" s="15" t="n">
        <v>1</v>
      </c>
      <c r="Q139" s="14" t="n">
        <f aca="false">SUM(J139:P139)</f>
        <v>11</v>
      </c>
      <c r="R139" s="16"/>
      <c r="S139" s="16"/>
      <c r="T139" s="16"/>
      <c r="U139" s="16"/>
    </row>
    <row r="140" customFormat="false" ht="15.75" hidden="false" customHeight="true" outlineLevel="0" collapsed="false">
      <c r="A140" s="35" t="n">
        <v>28</v>
      </c>
      <c r="B140" s="12" t="s">
        <v>3413</v>
      </c>
      <c r="C140" s="13" t="n">
        <v>57495230169</v>
      </c>
      <c r="D140" s="14" t="s">
        <v>922</v>
      </c>
      <c r="E140" s="14" t="s">
        <v>3414</v>
      </c>
      <c r="F140" s="14" t="s">
        <v>380</v>
      </c>
      <c r="G140" s="51" t="s">
        <v>381</v>
      </c>
      <c r="H140" s="15" t="n">
        <v>17</v>
      </c>
      <c r="I140" s="14" t="s">
        <v>3202</v>
      </c>
      <c r="J140" s="15" t="n">
        <v>3</v>
      </c>
      <c r="K140" s="15" t="n">
        <v>2</v>
      </c>
      <c r="L140" s="15" t="n">
        <v>2</v>
      </c>
      <c r="M140" s="15" t="n">
        <v>0</v>
      </c>
      <c r="N140" s="15" t="n">
        <v>0</v>
      </c>
      <c r="O140" s="15" t="n">
        <v>0</v>
      </c>
      <c r="P140" s="15" t="n">
        <v>4</v>
      </c>
      <c r="Q140" s="14" t="n">
        <f aca="false">SUM(J140:P140)</f>
        <v>11</v>
      </c>
      <c r="R140" s="16"/>
      <c r="S140" s="16"/>
      <c r="T140" s="16"/>
      <c r="U140" s="16"/>
    </row>
    <row r="141" customFormat="false" ht="15.75" hidden="false" customHeight="true" outlineLevel="0" collapsed="false">
      <c r="A141" s="35" t="n">
        <v>28</v>
      </c>
      <c r="B141" s="12" t="s">
        <v>3415</v>
      </c>
      <c r="C141" s="13" t="n">
        <v>80536050710</v>
      </c>
      <c r="D141" s="14" t="s">
        <v>187</v>
      </c>
      <c r="E141" s="14" t="s">
        <v>110</v>
      </c>
      <c r="F141" s="14" t="s">
        <v>111</v>
      </c>
      <c r="G141" s="51" t="s">
        <v>30</v>
      </c>
      <c r="H141" s="15" t="n">
        <v>17</v>
      </c>
      <c r="I141" s="14" t="s">
        <v>3388</v>
      </c>
      <c r="J141" s="15" t="n">
        <v>3</v>
      </c>
      <c r="K141" s="15" t="n">
        <v>3</v>
      </c>
      <c r="L141" s="15" t="n">
        <v>1</v>
      </c>
      <c r="M141" s="15" t="n">
        <v>0</v>
      </c>
      <c r="N141" s="15" t="n">
        <v>0</v>
      </c>
      <c r="O141" s="15" t="n">
        <v>0</v>
      </c>
      <c r="P141" s="15" t="n">
        <v>4</v>
      </c>
      <c r="Q141" s="14" t="n">
        <f aca="false">SUM(J141:P141)</f>
        <v>11</v>
      </c>
      <c r="R141" s="16"/>
      <c r="S141" s="16"/>
      <c r="T141" s="16"/>
      <c r="U141" s="16"/>
    </row>
    <row r="142" customFormat="false" ht="15.75" hidden="false" customHeight="true" outlineLevel="0" collapsed="false">
      <c r="A142" s="35" t="n">
        <v>28</v>
      </c>
      <c r="B142" s="12" t="s">
        <v>3416</v>
      </c>
      <c r="C142" s="17" t="s">
        <v>3417</v>
      </c>
      <c r="D142" s="14" t="s">
        <v>925</v>
      </c>
      <c r="E142" s="14" t="s">
        <v>2513</v>
      </c>
      <c r="F142" s="14" t="s">
        <v>389</v>
      </c>
      <c r="G142" s="51" t="s">
        <v>66</v>
      </c>
      <c r="H142" s="15" t="n">
        <v>17</v>
      </c>
      <c r="I142" s="14" t="s">
        <v>3391</v>
      </c>
      <c r="J142" s="15" t="n">
        <v>3</v>
      </c>
      <c r="K142" s="15" t="n">
        <v>3</v>
      </c>
      <c r="L142" s="15" t="n">
        <v>2</v>
      </c>
      <c r="M142" s="15" t="n">
        <v>0</v>
      </c>
      <c r="N142" s="15" t="n">
        <v>0</v>
      </c>
      <c r="O142" s="15" t="n">
        <v>0</v>
      </c>
      <c r="P142" s="15" t="n">
        <v>3</v>
      </c>
      <c r="Q142" s="14" t="n">
        <f aca="false">SUM(J142:P142)</f>
        <v>11</v>
      </c>
      <c r="R142" s="16"/>
      <c r="S142" s="16"/>
      <c r="T142" s="16"/>
      <c r="U142" s="16"/>
    </row>
    <row r="143" customFormat="false" ht="15.75" hidden="false" customHeight="true" outlineLevel="0" collapsed="false">
      <c r="A143" s="35" t="n">
        <v>28</v>
      </c>
      <c r="B143" s="12" t="s">
        <v>3418</v>
      </c>
      <c r="C143" s="13" t="n">
        <v>32922814700</v>
      </c>
      <c r="D143" s="14" t="s">
        <v>3419</v>
      </c>
      <c r="E143" s="14" t="s">
        <v>575</v>
      </c>
      <c r="F143" s="14" t="s">
        <v>222</v>
      </c>
      <c r="G143" s="51" t="s">
        <v>223</v>
      </c>
      <c r="H143" s="15" t="n">
        <v>17</v>
      </c>
      <c r="I143" s="14" t="s">
        <v>3420</v>
      </c>
      <c r="J143" s="15" t="n">
        <v>4</v>
      </c>
      <c r="K143" s="15" t="n">
        <v>0</v>
      </c>
      <c r="L143" s="15" t="n">
        <v>6</v>
      </c>
      <c r="M143" s="15" t="n">
        <v>0</v>
      </c>
      <c r="N143" s="15" t="n">
        <v>0</v>
      </c>
      <c r="O143" s="15" t="n">
        <v>0</v>
      </c>
      <c r="P143" s="15" t="n">
        <v>1</v>
      </c>
      <c r="Q143" s="14" t="n">
        <f aca="false">SUM(J143:P143)</f>
        <v>11</v>
      </c>
      <c r="R143" s="16"/>
      <c r="S143" s="16"/>
      <c r="T143" s="16"/>
      <c r="U143" s="16"/>
    </row>
    <row r="144" customFormat="false" ht="15.75" hidden="false" customHeight="true" outlineLevel="0" collapsed="false">
      <c r="A144" s="35" t="n">
        <v>28</v>
      </c>
      <c r="B144" s="12" t="s">
        <v>3421</v>
      </c>
      <c r="C144" s="13" t="n">
        <v>91489753440</v>
      </c>
      <c r="D144" s="14" t="s">
        <v>3422</v>
      </c>
      <c r="E144" s="14" t="s">
        <v>3423</v>
      </c>
      <c r="F144" s="14" t="s">
        <v>611</v>
      </c>
      <c r="G144" s="51" t="s">
        <v>30</v>
      </c>
      <c r="H144" s="15" t="n">
        <v>17</v>
      </c>
      <c r="I144" s="14" t="s">
        <v>2064</v>
      </c>
      <c r="J144" s="15" t="n">
        <v>6</v>
      </c>
      <c r="K144" s="15" t="n">
        <v>0</v>
      </c>
      <c r="L144" s="15" t="n">
        <v>5</v>
      </c>
      <c r="M144" s="15" t="n">
        <v>0</v>
      </c>
      <c r="N144" s="15" t="n">
        <v>0</v>
      </c>
      <c r="O144" s="15" t="n">
        <v>0</v>
      </c>
      <c r="P144" s="15" t="n">
        <v>0</v>
      </c>
      <c r="Q144" s="14" t="n">
        <f aca="false">SUM(J144:P144)</f>
        <v>11</v>
      </c>
      <c r="R144" s="16"/>
      <c r="S144" s="16"/>
      <c r="T144" s="16"/>
      <c r="U144" s="16"/>
    </row>
    <row r="145" customFormat="false" ht="15.75" hidden="false" customHeight="true" outlineLevel="0" collapsed="false">
      <c r="A145" s="35" t="n">
        <v>28</v>
      </c>
      <c r="B145" s="12" t="s">
        <v>3424</v>
      </c>
      <c r="C145" s="13" t="n">
        <v>49050780546</v>
      </c>
      <c r="D145" s="14" t="s">
        <v>3425</v>
      </c>
      <c r="E145" s="14" t="s">
        <v>3426</v>
      </c>
      <c r="F145" s="14" t="s">
        <v>611</v>
      </c>
      <c r="G145" s="51" t="s">
        <v>30</v>
      </c>
      <c r="H145" s="15" t="n">
        <v>17</v>
      </c>
      <c r="I145" s="14" t="s">
        <v>3427</v>
      </c>
      <c r="J145" s="15" t="n">
        <v>6</v>
      </c>
      <c r="K145" s="15" t="n">
        <v>1</v>
      </c>
      <c r="L145" s="15" t="n">
        <v>2</v>
      </c>
      <c r="M145" s="15" t="n">
        <v>0</v>
      </c>
      <c r="N145" s="15" t="n">
        <v>0</v>
      </c>
      <c r="O145" s="15" t="n">
        <v>1</v>
      </c>
      <c r="P145" s="15" t="n">
        <v>1</v>
      </c>
      <c r="Q145" s="14" t="n">
        <f aca="false">SUM(J145:P145)</f>
        <v>11</v>
      </c>
      <c r="R145" s="16"/>
      <c r="S145" s="16"/>
      <c r="T145" s="16"/>
      <c r="U145" s="16"/>
    </row>
    <row r="146" customFormat="false" ht="15.75" hidden="false" customHeight="true" outlineLevel="0" collapsed="false">
      <c r="A146" s="35" t="n">
        <v>28</v>
      </c>
      <c r="B146" s="12" t="s">
        <v>3428</v>
      </c>
      <c r="C146" s="13" t="n">
        <v>38087527852</v>
      </c>
      <c r="D146" s="14" t="s">
        <v>801</v>
      </c>
      <c r="E146" s="14" t="s">
        <v>3429</v>
      </c>
      <c r="F146" s="14" t="s">
        <v>116</v>
      </c>
      <c r="G146" s="51" t="s">
        <v>30</v>
      </c>
      <c r="H146" s="15" t="n">
        <v>17</v>
      </c>
      <c r="I146" s="14" t="s">
        <v>3430</v>
      </c>
      <c r="J146" s="15" t="n">
        <v>4</v>
      </c>
      <c r="K146" s="15" t="n">
        <v>0</v>
      </c>
      <c r="L146" s="15" t="n">
        <v>5</v>
      </c>
      <c r="M146" s="15" t="n">
        <v>1</v>
      </c>
      <c r="N146" s="15" t="n">
        <v>0</v>
      </c>
      <c r="O146" s="15" t="n">
        <v>0</v>
      </c>
      <c r="P146" s="15" t="n">
        <v>1</v>
      </c>
      <c r="Q146" s="14" t="n">
        <f aca="false">SUM(J146:P146)</f>
        <v>11</v>
      </c>
      <c r="R146" s="16"/>
      <c r="S146" s="16"/>
      <c r="T146" s="16"/>
      <c r="U146" s="16"/>
    </row>
    <row r="147" customFormat="false" ht="15.75" hidden="false" customHeight="true" outlineLevel="0" collapsed="false">
      <c r="A147" s="35" t="n">
        <v>29</v>
      </c>
      <c r="B147" s="12" t="s">
        <v>3431</v>
      </c>
      <c r="C147" s="13" t="n">
        <v>71244039867</v>
      </c>
      <c r="D147" s="14" t="s">
        <v>187</v>
      </c>
      <c r="E147" s="14" t="s">
        <v>3238</v>
      </c>
      <c r="F147" s="14" t="s">
        <v>787</v>
      </c>
      <c r="G147" s="51" t="s">
        <v>36</v>
      </c>
      <c r="H147" s="15" t="n">
        <v>17</v>
      </c>
      <c r="I147" s="14" t="s">
        <v>3432</v>
      </c>
      <c r="J147" s="15" t="n">
        <v>6</v>
      </c>
      <c r="K147" s="15" t="n">
        <v>1</v>
      </c>
      <c r="L147" s="15" t="n">
        <v>1</v>
      </c>
      <c r="M147" s="15" t="n">
        <v>1</v>
      </c>
      <c r="N147" s="15" t="n">
        <v>0</v>
      </c>
      <c r="O147" s="15" t="n">
        <v>0</v>
      </c>
      <c r="P147" s="15" t="n">
        <v>1</v>
      </c>
      <c r="Q147" s="14" t="n">
        <f aca="false">SUM(J147:P147)</f>
        <v>10</v>
      </c>
      <c r="R147" s="16"/>
      <c r="S147" s="16"/>
      <c r="T147" s="16"/>
      <c r="U147" s="16"/>
    </row>
    <row r="148" customFormat="false" ht="15.75" hidden="false" customHeight="true" outlineLevel="0" collapsed="false">
      <c r="A148" s="35" t="n">
        <v>29</v>
      </c>
      <c r="B148" s="12" t="s">
        <v>3433</v>
      </c>
      <c r="C148" s="13" t="n">
        <v>26705798316</v>
      </c>
      <c r="D148" s="14" t="s">
        <v>518</v>
      </c>
      <c r="E148" s="14" t="s">
        <v>3434</v>
      </c>
      <c r="F148" s="14" t="s">
        <v>3269</v>
      </c>
      <c r="G148" s="51" t="s">
        <v>30</v>
      </c>
      <c r="H148" s="15" t="n">
        <v>17</v>
      </c>
      <c r="I148" s="14" t="s">
        <v>2086</v>
      </c>
      <c r="J148" s="15" t="n">
        <v>6</v>
      </c>
      <c r="K148" s="15" t="n">
        <v>0</v>
      </c>
      <c r="L148" s="15" t="n">
        <v>0</v>
      </c>
      <c r="M148" s="15" t="n">
        <v>0</v>
      </c>
      <c r="N148" s="15" t="n">
        <v>3</v>
      </c>
      <c r="O148" s="15" t="n">
        <v>0</v>
      </c>
      <c r="P148" s="15" t="n">
        <v>1</v>
      </c>
      <c r="Q148" s="14" t="n">
        <f aca="false">SUM(J148:P148)</f>
        <v>10</v>
      </c>
      <c r="R148" s="16"/>
      <c r="S148" s="16"/>
      <c r="T148" s="16"/>
      <c r="U148" s="16"/>
    </row>
    <row r="149" customFormat="false" ht="15.75" hidden="false" customHeight="true" outlineLevel="0" collapsed="false">
      <c r="A149" s="35" t="n">
        <v>29</v>
      </c>
      <c r="B149" s="12" t="s">
        <v>3435</v>
      </c>
      <c r="C149" s="13" t="n">
        <v>74633315839</v>
      </c>
      <c r="D149" s="14" t="s">
        <v>739</v>
      </c>
      <c r="E149" s="14" t="s">
        <v>3436</v>
      </c>
      <c r="F149" s="14" t="s">
        <v>293</v>
      </c>
      <c r="G149" s="51" t="s">
        <v>30</v>
      </c>
      <c r="H149" s="15" t="n">
        <v>17</v>
      </c>
      <c r="I149" s="14" t="s">
        <v>3373</v>
      </c>
      <c r="J149" s="15" t="n">
        <v>3</v>
      </c>
      <c r="K149" s="15" t="n">
        <v>4</v>
      </c>
      <c r="L149" s="15" t="n">
        <v>3</v>
      </c>
      <c r="M149" s="15" t="n">
        <v>0</v>
      </c>
      <c r="N149" s="15" t="n">
        <v>0</v>
      </c>
      <c r="O149" s="15" t="n">
        <v>0</v>
      </c>
      <c r="P149" s="15" t="n">
        <v>0</v>
      </c>
      <c r="Q149" s="14" t="n">
        <f aca="false">SUM(J149:P149)</f>
        <v>10</v>
      </c>
      <c r="R149" s="16"/>
      <c r="S149" s="16"/>
      <c r="T149" s="16"/>
      <c r="U149" s="16"/>
    </row>
    <row r="150" customFormat="false" ht="15.75" hidden="false" customHeight="true" outlineLevel="0" collapsed="false">
      <c r="A150" s="35" t="n">
        <v>29</v>
      </c>
      <c r="B150" s="12" t="s">
        <v>3437</v>
      </c>
      <c r="C150" s="17" t="s">
        <v>3438</v>
      </c>
      <c r="D150" s="14" t="s">
        <v>3439</v>
      </c>
      <c r="E150" s="14" t="s">
        <v>3440</v>
      </c>
      <c r="F150" s="14" t="s">
        <v>244</v>
      </c>
      <c r="G150" s="51" t="s">
        <v>245</v>
      </c>
      <c r="H150" s="15" t="n">
        <v>17</v>
      </c>
      <c r="I150" s="14" t="s">
        <v>2314</v>
      </c>
      <c r="J150" s="15" t="n">
        <v>6</v>
      </c>
      <c r="K150" s="15" t="n">
        <v>2</v>
      </c>
      <c r="L150" s="15" t="n">
        <v>0</v>
      </c>
      <c r="M150" s="15" t="n">
        <v>0</v>
      </c>
      <c r="N150" s="15" t="n">
        <v>0</v>
      </c>
      <c r="O150" s="15" t="n">
        <v>1</v>
      </c>
      <c r="P150" s="15" t="n">
        <v>1</v>
      </c>
      <c r="Q150" s="14" t="n">
        <f aca="false">SUM(J150:P150)</f>
        <v>10</v>
      </c>
      <c r="R150" s="16"/>
      <c r="S150" s="16"/>
      <c r="T150" s="16"/>
      <c r="U150" s="16"/>
    </row>
    <row r="151" customFormat="false" ht="15.75" hidden="false" customHeight="true" outlineLevel="0" collapsed="false">
      <c r="A151" s="35" t="n">
        <v>29</v>
      </c>
      <c r="B151" s="12" t="s">
        <v>3441</v>
      </c>
      <c r="C151" s="13" t="n">
        <v>24495936320</v>
      </c>
      <c r="D151" s="14" t="s">
        <v>813</v>
      </c>
      <c r="E151" s="14" t="s">
        <v>3442</v>
      </c>
      <c r="F151" s="14" t="s">
        <v>466</v>
      </c>
      <c r="G151" s="51" t="s">
        <v>50</v>
      </c>
      <c r="H151" s="15" t="n">
        <v>17</v>
      </c>
      <c r="I151" s="14" t="s">
        <v>2283</v>
      </c>
      <c r="J151" s="15" t="n">
        <v>3</v>
      </c>
      <c r="K151" s="15" t="n">
        <v>4</v>
      </c>
      <c r="L151" s="15" t="n">
        <v>1</v>
      </c>
      <c r="M151" s="15" t="n">
        <v>0</v>
      </c>
      <c r="N151" s="15" t="n">
        <v>0</v>
      </c>
      <c r="O151" s="15" t="n">
        <v>0</v>
      </c>
      <c r="P151" s="15" t="n">
        <v>2</v>
      </c>
      <c r="Q151" s="14" t="n">
        <f aca="false">SUM(J151:P151)</f>
        <v>10</v>
      </c>
      <c r="R151" s="16"/>
      <c r="S151" s="16"/>
      <c r="T151" s="16"/>
      <c r="U151" s="16"/>
    </row>
    <row r="152" customFormat="false" ht="15.75" hidden="false" customHeight="true" outlineLevel="0" collapsed="false">
      <c r="A152" s="35" t="n">
        <v>29</v>
      </c>
      <c r="B152" s="12" t="s">
        <v>3443</v>
      </c>
      <c r="C152" s="13" t="n">
        <v>18984090708</v>
      </c>
      <c r="D152" s="14" t="s">
        <v>857</v>
      </c>
      <c r="E152" s="14" t="s">
        <v>3444</v>
      </c>
      <c r="F152" s="14" t="s">
        <v>2007</v>
      </c>
      <c r="G152" s="51" t="s">
        <v>101</v>
      </c>
      <c r="H152" s="15" t="n">
        <v>17</v>
      </c>
      <c r="I152" s="14" t="s">
        <v>2395</v>
      </c>
      <c r="J152" s="15" t="n">
        <v>6</v>
      </c>
      <c r="K152" s="15" t="n">
        <v>0</v>
      </c>
      <c r="L152" s="15" t="n">
        <v>3</v>
      </c>
      <c r="M152" s="15" t="n">
        <v>1</v>
      </c>
      <c r="N152" s="15" t="n">
        <v>0</v>
      </c>
      <c r="O152" s="15" t="n">
        <v>0</v>
      </c>
      <c r="P152" s="15" t="n">
        <v>0</v>
      </c>
      <c r="Q152" s="14" t="n">
        <f aca="false">SUM(J152:P152)</f>
        <v>10</v>
      </c>
      <c r="R152" s="16"/>
      <c r="S152" s="16"/>
      <c r="T152" s="16"/>
      <c r="U152" s="16"/>
    </row>
    <row r="153" customFormat="false" ht="15.75" hidden="false" customHeight="true" outlineLevel="0" collapsed="false">
      <c r="A153" s="35" t="n">
        <v>29</v>
      </c>
      <c r="B153" s="12" t="s">
        <v>3445</v>
      </c>
      <c r="C153" s="13" t="n">
        <v>31961945532</v>
      </c>
      <c r="D153" s="14" t="s">
        <v>44</v>
      </c>
      <c r="E153" s="14" t="s">
        <v>1501</v>
      </c>
      <c r="F153" s="14" t="s">
        <v>2007</v>
      </c>
      <c r="G153" s="51" t="s">
        <v>101</v>
      </c>
      <c r="H153" s="15" t="n">
        <v>17</v>
      </c>
      <c r="I153" s="14" t="s">
        <v>2395</v>
      </c>
      <c r="J153" s="15" t="n">
        <v>6</v>
      </c>
      <c r="K153" s="15" t="n">
        <v>2</v>
      </c>
      <c r="L153" s="15" t="n">
        <v>0</v>
      </c>
      <c r="M153" s="15" t="n">
        <v>0</v>
      </c>
      <c r="N153" s="15" t="n">
        <v>0</v>
      </c>
      <c r="O153" s="15" t="n">
        <v>0</v>
      </c>
      <c r="P153" s="15" t="n">
        <v>2</v>
      </c>
      <c r="Q153" s="14" t="n">
        <f aca="false">SUM(J153:P153)</f>
        <v>10</v>
      </c>
      <c r="R153" s="16"/>
      <c r="S153" s="16"/>
      <c r="T153" s="16"/>
      <c r="U153" s="16"/>
    </row>
    <row r="154" customFormat="false" ht="15.75" hidden="false" customHeight="true" outlineLevel="0" collapsed="false">
      <c r="A154" s="35" t="n">
        <v>29</v>
      </c>
      <c r="B154" s="12" t="s">
        <v>3446</v>
      </c>
      <c r="C154" s="13" t="n">
        <v>19107486701</v>
      </c>
      <c r="D154" s="14" t="s">
        <v>58</v>
      </c>
      <c r="E154" s="14" t="s">
        <v>3447</v>
      </c>
      <c r="F154" s="14" t="s">
        <v>376</v>
      </c>
      <c r="G154" s="51" t="s">
        <v>30</v>
      </c>
      <c r="H154" s="15" t="n">
        <v>17</v>
      </c>
      <c r="I154" s="14" t="s">
        <v>3220</v>
      </c>
      <c r="J154" s="15" t="n">
        <v>3</v>
      </c>
      <c r="K154" s="15" t="n">
        <v>1</v>
      </c>
      <c r="L154" s="15" t="n">
        <v>3</v>
      </c>
      <c r="M154" s="15" t="n">
        <v>0</v>
      </c>
      <c r="N154" s="15" t="n">
        <v>0</v>
      </c>
      <c r="O154" s="15" t="n">
        <v>0</v>
      </c>
      <c r="P154" s="15" t="n">
        <v>3</v>
      </c>
      <c r="Q154" s="14" t="n">
        <f aca="false">SUM(J154:P154)</f>
        <v>10</v>
      </c>
      <c r="R154" s="16"/>
      <c r="S154" s="16"/>
      <c r="T154" s="16"/>
      <c r="U154" s="16"/>
    </row>
    <row r="155" customFormat="false" ht="15.75" hidden="false" customHeight="true" outlineLevel="0" collapsed="false">
      <c r="A155" s="35" t="n">
        <v>29</v>
      </c>
      <c r="B155" s="12" t="s">
        <v>3448</v>
      </c>
      <c r="C155" s="13" t="n">
        <v>20889484634</v>
      </c>
      <c r="D155" s="14" t="s">
        <v>3449</v>
      </c>
      <c r="E155" s="14" t="s">
        <v>302</v>
      </c>
      <c r="F155" s="14" t="s">
        <v>1203</v>
      </c>
      <c r="G155" s="51" t="s">
        <v>1204</v>
      </c>
      <c r="H155" s="15" t="n">
        <v>17</v>
      </c>
      <c r="I155" s="14" t="s">
        <v>3450</v>
      </c>
      <c r="J155" s="15" t="n">
        <v>6</v>
      </c>
      <c r="K155" s="15" t="n">
        <v>0</v>
      </c>
      <c r="L155" s="15" t="n">
        <v>3</v>
      </c>
      <c r="M155" s="15" t="n">
        <v>0</v>
      </c>
      <c r="N155" s="15" t="n">
        <v>0</v>
      </c>
      <c r="O155" s="15" t="n">
        <v>0</v>
      </c>
      <c r="P155" s="15" t="n">
        <v>1</v>
      </c>
      <c r="Q155" s="14" t="n">
        <f aca="false">SUM(J155:P155)</f>
        <v>10</v>
      </c>
      <c r="R155" s="16"/>
      <c r="S155" s="16"/>
      <c r="T155" s="16"/>
      <c r="U155" s="16"/>
    </row>
    <row r="156" customFormat="false" ht="15.75" hidden="false" customHeight="true" outlineLevel="0" collapsed="false">
      <c r="A156" s="35" t="n">
        <v>29</v>
      </c>
      <c r="B156" s="12" t="s">
        <v>3451</v>
      </c>
      <c r="C156" s="13" t="n">
        <v>6009592716</v>
      </c>
      <c r="D156" s="14" t="s">
        <v>1970</v>
      </c>
      <c r="E156" s="14" t="s">
        <v>1052</v>
      </c>
      <c r="F156" s="14" t="s">
        <v>1203</v>
      </c>
      <c r="G156" s="51" t="s">
        <v>1204</v>
      </c>
      <c r="H156" s="15" t="n">
        <v>17</v>
      </c>
      <c r="I156" s="14" t="s">
        <v>3450</v>
      </c>
      <c r="J156" s="15" t="n">
        <v>3</v>
      </c>
      <c r="K156" s="15" t="n">
        <v>0</v>
      </c>
      <c r="L156" s="15" t="n">
        <v>6</v>
      </c>
      <c r="M156" s="15" t="n">
        <v>0</v>
      </c>
      <c r="N156" s="15" t="n">
        <v>0</v>
      </c>
      <c r="O156" s="15" t="n">
        <v>0</v>
      </c>
      <c r="P156" s="15" t="n">
        <v>1</v>
      </c>
      <c r="Q156" s="14" t="n">
        <f aca="false">SUM(J156:P156)</f>
        <v>10</v>
      </c>
      <c r="R156" s="16"/>
      <c r="S156" s="16"/>
      <c r="T156" s="16"/>
      <c r="U156" s="16"/>
    </row>
    <row r="157" customFormat="false" ht="15.75" hidden="false" customHeight="true" outlineLevel="0" collapsed="false">
      <c r="A157" s="35" t="n">
        <v>29</v>
      </c>
      <c r="B157" s="12" t="s">
        <v>3452</v>
      </c>
      <c r="C157" s="13" t="s">
        <v>3453</v>
      </c>
      <c r="D157" s="14" t="s">
        <v>3454</v>
      </c>
      <c r="E157" s="14" t="s">
        <v>3455</v>
      </c>
      <c r="F157" s="14" t="s">
        <v>106</v>
      </c>
      <c r="G157" s="51" t="s">
        <v>30</v>
      </c>
      <c r="H157" s="15" t="n">
        <v>17</v>
      </c>
      <c r="I157" s="14" t="s">
        <v>3456</v>
      </c>
      <c r="J157" s="15" t="n">
        <v>6</v>
      </c>
      <c r="K157" s="15" t="n">
        <v>0</v>
      </c>
      <c r="L157" s="15" t="n">
        <v>3</v>
      </c>
      <c r="M157" s="15" t="n">
        <v>0</v>
      </c>
      <c r="N157" s="15" t="n">
        <v>0</v>
      </c>
      <c r="O157" s="15" t="n">
        <v>1</v>
      </c>
      <c r="P157" s="15" t="n">
        <v>0</v>
      </c>
      <c r="Q157" s="14" t="n">
        <f aca="false">SUM(J157:P157)</f>
        <v>10</v>
      </c>
      <c r="R157" s="16"/>
      <c r="S157" s="16"/>
      <c r="T157" s="16"/>
      <c r="U157" s="16"/>
    </row>
    <row r="158" customFormat="false" ht="15.75" hidden="false" customHeight="true" outlineLevel="0" collapsed="false">
      <c r="A158" s="35" t="n">
        <v>29</v>
      </c>
      <c r="B158" s="12" t="s">
        <v>3457</v>
      </c>
      <c r="C158" s="13" t="n">
        <v>20441869115</v>
      </c>
      <c r="D158" s="14" t="s">
        <v>2062</v>
      </c>
      <c r="E158" s="14" t="s">
        <v>3458</v>
      </c>
      <c r="F158" s="14" t="s">
        <v>900</v>
      </c>
      <c r="G158" s="51" t="s">
        <v>901</v>
      </c>
      <c r="H158" s="15" t="n">
        <v>17</v>
      </c>
      <c r="I158" s="14" t="s">
        <v>3459</v>
      </c>
      <c r="J158" s="15" t="n">
        <v>4</v>
      </c>
      <c r="K158" s="15" t="n">
        <v>3</v>
      </c>
      <c r="L158" s="15" t="n">
        <v>3</v>
      </c>
      <c r="M158" s="15" t="n">
        <v>0</v>
      </c>
      <c r="N158" s="15" t="n">
        <v>0</v>
      </c>
      <c r="O158" s="15" t="n">
        <v>0</v>
      </c>
      <c r="P158" s="15" t="n">
        <v>0</v>
      </c>
      <c r="Q158" s="14" t="n">
        <f aca="false">SUM(J158:P158)</f>
        <v>10</v>
      </c>
      <c r="R158" s="16"/>
      <c r="S158" s="16"/>
      <c r="T158" s="16"/>
      <c r="U158" s="16"/>
    </row>
    <row r="159" customFormat="false" ht="15.75" hidden="false" customHeight="true" outlineLevel="0" collapsed="false">
      <c r="A159" s="35" t="n">
        <v>29</v>
      </c>
      <c r="B159" s="12" t="s">
        <v>3460</v>
      </c>
      <c r="C159" s="13" t="n">
        <v>10024979838</v>
      </c>
      <c r="D159" s="14" t="s">
        <v>2113</v>
      </c>
      <c r="E159" s="14" t="s">
        <v>3461</v>
      </c>
      <c r="F159" s="14" t="s">
        <v>900</v>
      </c>
      <c r="G159" s="51" t="s">
        <v>901</v>
      </c>
      <c r="H159" s="15" t="n">
        <v>17</v>
      </c>
      <c r="I159" s="14" t="s">
        <v>3459</v>
      </c>
      <c r="J159" s="15" t="n">
        <v>6</v>
      </c>
      <c r="K159" s="15" t="n">
        <v>0</v>
      </c>
      <c r="L159" s="15" t="n">
        <v>2</v>
      </c>
      <c r="M159" s="15" t="n">
        <v>2</v>
      </c>
      <c r="N159" s="15" t="n">
        <v>0</v>
      </c>
      <c r="O159" s="15" t="n">
        <v>0</v>
      </c>
      <c r="P159" s="15" t="n">
        <v>0</v>
      </c>
      <c r="Q159" s="14" t="n">
        <f aca="false">SUM(J159:P159)</f>
        <v>10</v>
      </c>
      <c r="R159" s="16"/>
      <c r="S159" s="16"/>
      <c r="T159" s="16"/>
      <c r="U159" s="16"/>
    </row>
    <row r="160" customFormat="false" ht="15.75" hidden="false" customHeight="true" outlineLevel="0" collapsed="false">
      <c r="A160" s="35" t="n">
        <v>29</v>
      </c>
      <c r="B160" s="12" t="s">
        <v>3462</v>
      </c>
      <c r="C160" s="13" t="n">
        <v>72033176120</v>
      </c>
      <c r="D160" s="14" t="s">
        <v>1346</v>
      </c>
      <c r="E160" s="14" t="s">
        <v>3463</v>
      </c>
      <c r="F160" s="14" t="s">
        <v>585</v>
      </c>
      <c r="G160" s="51" t="s">
        <v>586</v>
      </c>
      <c r="H160" s="15" t="n">
        <v>17</v>
      </c>
      <c r="I160" s="14" t="s">
        <v>3464</v>
      </c>
      <c r="J160" s="15" t="n">
        <v>3</v>
      </c>
      <c r="K160" s="15" t="n">
        <v>0</v>
      </c>
      <c r="L160" s="15" t="n">
        <v>6</v>
      </c>
      <c r="M160" s="15" t="n">
        <v>0</v>
      </c>
      <c r="N160" s="15" t="n">
        <v>1</v>
      </c>
      <c r="O160" s="15" t="n">
        <v>0</v>
      </c>
      <c r="P160" s="15" t="n">
        <v>0</v>
      </c>
      <c r="Q160" s="14" t="n">
        <f aca="false">SUM(J160:P160)</f>
        <v>10</v>
      </c>
      <c r="R160" s="16"/>
      <c r="S160" s="16"/>
      <c r="T160" s="16"/>
      <c r="U160" s="16"/>
    </row>
    <row r="161" customFormat="false" ht="15.75" hidden="false" customHeight="true" outlineLevel="0" collapsed="false">
      <c r="A161" s="35" t="n">
        <v>29</v>
      </c>
      <c r="B161" s="12" t="s">
        <v>3465</v>
      </c>
      <c r="C161" s="13" t="n">
        <v>6637268139</v>
      </c>
      <c r="D161" s="14" t="s">
        <v>489</v>
      </c>
      <c r="E161" s="14" t="s">
        <v>3466</v>
      </c>
      <c r="F161" s="14" t="s">
        <v>380</v>
      </c>
      <c r="G161" s="51" t="s">
        <v>381</v>
      </c>
      <c r="H161" s="15" t="n">
        <v>17</v>
      </c>
      <c r="I161" s="14" t="s">
        <v>3202</v>
      </c>
      <c r="J161" s="15" t="n">
        <v>5</v>
      </c>
      <c r="K161" s="15" t="n">
        <v>0</v>
      </c>
      <c r="L161" s="15" t="n">
        <v>5</v>
      </c>
      <c r="M161" s="15" t="n">
        <v>0</v>
      </c>
      <c r="N161" s="15" t="n">
        <v>0</v>
      </c>
      <c r="O161" s="15" t="n">
        <v>0</v>
      </c>
      <c r="P161" s="15" t="n">
        <v>0</v>
      </c>
      <c r="Q161" s="14" t="n">
        <f aca="false">SUM(J161:P161)</f>
        <v>10</v>
      </c>
      <c r="R161" s="16"/>
      <c r="S161" s="16"/>
      <c r="T161" s="16"/>
      <c r="U161" s="16"/>
    </row>
    <row r="162" customFormat="false" ht="15.75" hidden="false" customHeight="true" outlineLevel="0" collapsed="false">
      <c r="A162" s="35" t="n">
        <v>29</v>
      </c>
      <c r="B162" s="12" t="s">
        <v>3467</v>
      </c>
      <c r="C162" s="13" t="n">
        <v>16525998921</v>
      </c>
      <c r="D162" s="14" t="s">
        <v>3468</v>
      </c>
      <c r="E162" s="14" t="s">
        <v>3469</v>
      </c>
      <c r="F162" s="14" t="s">
        <v>1157</v>
      </c>
      <c r="G162" s="51" t="s">
        <v>1158</v>
      </c>
      <c r="H162" s="15" t="n">
        <v>17</v>
      </c>
      <c r="I162" s="14" t="s">
        <v>3313</v>
      </c>
      <c r="J162" s="15" t="n">
        <v>6</v>
      </c>
      <c r="K162" s="15" t="n">
        <v>2</v>
      </c>
      <c r="L162" s="15" t="n">
        <v>2</v>
      </c>
      <c r="M162" s="15" t="n">
        <v>0</v>
      </c>
      <c r="N162" s="15" t="n">
        <v>0</v>
      </c>
      <c r="O162" s="15" t="n">
        <v>0</v>
      </c>
      <c r="P162" s="15" t="n">
        <v>0</v>
      </c>
      <c r="Q162" s="14" t="n">
        <f aca="false">SUM(J162:P162)</f>
        <v>10</v>
      </c>
      <c r="R162" s="16"/>
      <c r="S162" s="16"/>
      <c r="T162" s="16"/>
      <c r="U162" s="16"/>
    </row>
    <row r="163" customFormat="false" ht="15.75" hidden="false" customHeight="true" outlineLevel="0" collapsed="false">
      <c r="A163" s="35" t="n">
        <v>29</v>
      </c>
      <c r="B163" s="12" t="s">
        <v>3470</v>
      </c>
      <c r="C163" s="13" t="n">
        <v>69935038903</v>
      </c>
      <c r="D163" s="14" t="s">
        <v>1213</v>
      </c>
      <c r="E163" s="14" t="s">
        <v>3393</v>
      </c>
      <c r="F163" s="14" t="s">
        <v>439</v>
      </c>
      <c r="G163" s="51" t="s">
        <v>30</v>
      </c>
      <c r="H163" s="15" t="n">
        <v>17</v>
      </c>
      <c r="I163" s="14" t="s">
        <v>3204</v>
      </c>
      <c r="J163" s="15" t="n">
        <v>5</v>
      </c>
      <c r="K163" s="15" t="n">
        <v>1</v>
      </c>
      <c r="L163" s="15" t="n">
        <v>0</v>
      </c>
      <c r="M163" s="15" t="n">
        <v>3</v>
      </c>
      <c r="N163" s="15" t="n">
        <v>0</v>
      </c>
      <c r="O163" s="15" t="n">
        <v>0</v>
      </c>
      <c r="P163" s="15" t="n">
        <v>1</v>
      </c>
      <c r="Q163" s="14" t="n">
        <f aca="false">SUM(J163:P163)</f>
        <v>10</v>
      </c>
      <c r="R163" s="16"/>
      <c r="S163" s="16"/>
      <c r="T163" s="16"/>
      <c r="U163" s="16"/>
    </row>
    <row r="164" customFormat="false" ht="15.75" hidden="false" customHeight="true" outlineLevel="0" collapsed="false">
      <c r="A164" s="35" t="n">
        <v>29</v>
      </c>
      <c r="B164" s="12" t="s">
        <v>3471</v>
      </c>
      <c r="C164" s="13" t="n">
        <v>16310255931</v>
      </c>
      <c r="D164" s="14" t="s">
        <v>21</v>
      </c>
      <c r="E164" s="14" t="s">
        <v>930</v>
      </c>
      <c r="F164" s="14" t="s">
        <v>344</v>
      </c>
      <c r="G164" s="51" t="s">
        <v>345</v>
      </c>
      <c r="H164" s="15" t="n">
        <v>17</v>
      </c>
      <c r="I164" s="14" t="s">
        <v>3290</v>
      </c>
      <c r="J164" s="15" t="n">
        <v>3</v>
      </c>
      <c r="K164" s="15" t="n">
        <v>5</v>
      </c>
      <c r="L164" s="15" t="n">
        <v>2</v>
      </c>
      <c r="M164" s="15" t="n">
        <v>0</v>
      </c>
      <c r="N164" s="15" t="n">
        <v>0</v>
      </c>
      <c r="O164" s="15" t="n">
        <v>0</v>
      </c>
      <c r="P164" s="15" t="n">
        <v>0</v>
      </c>
      <c r="Q164" s="14" t="n">
        <v>10</v>
      </c>
      <c r="R164" s="16"/>
      <c r="S164" s="16"/>
      <c r="T164" s="16"/>
      <c r="U164" s="16"/>
    </row>
    <row r="165" customFormat="false" ht="15.75" hidden="false" customHeight="true" outlineLevel="0" collapsed="false">
      <c r="A165" s="35" t="n">
        <v>30</v>
      </c>
      <c r="B165" s="12" t="s">
        <v>3472</v>
      </c>
      <c r="C165" s="13" t="n">
        <v>90874773548</v>
      </c>
      <c r="D165" s="14" t="s">
        <v>592</v>
      </c>
      <c r="E165" s="14" t="s">
        <v>3473</v>
      </c>
      <c r="F165" s="14" t="s">
        <v>406</v>
      </c>
      <c r="G165" s="51" t="s">
        <v>30</v>
      </c>
      <c r="H165" s="15" t="n">
        <v>17</v>
      </c>
      <c r="I165" s="14" t="s">
        <v>3474</v>
      </c>
      <c r="J165" s="15" t="n">
        <v>4</v>
      </c>
      <c r="K165" s="15" t="n">
        <v>1</v>
      </c>
      <c r="L165" s="15" t="n">
        <v>4</v>
      </c>
      <c r="M165" s="15" t="n">
        <v>0</v>
      </c>
      <c r="N165" s="15" t="n">
        <v>0</v>
      </c>
      <c r="O165" s="15" t="n">
        <v>0</v>
      </c>
      <c r="P165" s="15" t="n">
        <v>0</v>
      </c>
      <c r="Q165" s="14" t="n">
        <f aca="false">SUM(J165:P165)</f>
        <v>9</v>
      </c>
      <c r="R165" s="16"/>
      <c r="S165" s="16"/>
      <c r="T165" s="16"/>
      <c r="U165" s="16"/>
    </row>
    <row r="166" customFormat="false" ht="15.75" hidden="false" customHeight="true" outlineLevel="0" collapsed="false">
      <c r="A166" s="35" t="n">
        <v>30</v>
      </c>
      <c r="B166" s="12" t="s">
        <v>3475</v>
      </c>
      <c r="C166" s="13" t="n">
        <v>5599490688</v>
      </c>
      <c r="D166" s="14" t="s">
        <v>176</v>
      </c>
      <c r="E166" s="14" t="s">
        <v>3476</v>
      </c>
      <c r="F166" s="14" t="s">
        <v>554</v>
      </c>
      <c r="G166" s="51" t="s">
        <v>30</v>
      </c>
      <c r="H166" s="15" t="n">
        <v>17</v>
      </c>
      <c r="I166" s="14" t="s">
        <v>3165</v>
      </c>
      <c r="J166" s="15" t="n">
        <v>4</v>
      </c>
      <c r="K166" s="15" t="n">
        <v>0</v>
      </c>
      <c r="L166" s="15" t="n">
        <v>4</v>
      </c>
      <c r="M166" s="15" t="n">
        <v>0</v>
      </c>
      <c r="N166" s="15" t="n">
        <v>1</v>
      </c>
      <c r="O166" s="15" t="n">
        <v>0</v>
      </c>
      <c r="P166" s="15" t="n">
        <v>0</v>
      </c>
      <c r="Q166" s="14" t="n">
        <f aca="false">SUM(J166:P166)</f>
        <v>9</v>
      </c>
      <c r="R166" s="16"/>
      <c r="S166" s="16"/>
      <c r="T166" s="16"/>
      <c r="U166" s="16"/>
    </row>
    <row r="167" customFormat="false" ht="15.75" hidden="false" customHeight="true" outlineLevel="0" collapsed="false">
      <c r="A167" s="35" t="n">
        <v>30</v>
      </c>
      <c r="B167" s="12" t="s">
        <v>3477</v>
      </c>
      <c r="C167" s="13" t="n">
        <v>4792263486</v>
      </c>
      <c r="D167" s="14" t="s">
        <v>1086</v>
      </c>
      <c r="E167" s="14" t="s">
        <v>2705</v>
      </c>
      <c r="F167" s="14" t="s">
        <v>77</v>
      </c>
      <c r="G167" s="51" t="s">
        <v>30</v>
      </c>
      <c r="H167" s="15" t="n">
        <v>17</v>
      </c>
      <c r="I167" s="14" t="s">
        <v>3277</v>
      </c>
      <c r="J167" s="15" t="n">
        <v>2</v>
      </c>
      <c r="K167" s="15" t="n">
        <v>1</v>
      </c>
      <c r="L167" s="15" t="n">
        <v>2</v>
      </c>
      <c r="M167" s="15" t="n">
        <v>3</v>
      </c>
      <c r="N167" s="15" t="n">
        <v>0</v>
      </c>
      <c r="O167" s="15" t="n">
        <v>0</v>
      </c>
      <c r="P167" s="15" t="n">
        <v>1</v>
      </c>
      <c r="Q167" s="14" t="n">
        <v>9</v>
      </c>
      <c r="R167" s="16"/>
      <c r="S167" s="16"/>
      <c r="T167" s="16"/>
      <c r="U167" s="16"/>
    </row>
    <row r="168" customFormat="false" ht="15.75" hidden="false" customHeight="true" outlineLevel="0" collapsed="false">
      <c r="A168" s="35" t="n">
        <v>30</v>
      </c>
      <c r="B168" s="12" t="s">
        <v>3478</v>
      </c>
      <c r="C168" s="13" t="n">
        <v>91517955228</v>
      </c>
      <c r="D168" s="14" t="s">
        <v>3479</v>
      </c>
      <c r="E168" s="14" t="s">
        <v>1020</v>
      </c>
      <c r="F168" s="14" t="s">
        <v>189</v>
      </c>
      <c r="G168" s="51" t="s">
        <v>190</v>
      </c>
      <c r="H168" s="15" t="n">
        <v>17</v>
      </c>
      <c r="I168" s="14" t="s">
        <v>2274</v>
      </c>
      <c r="J168" s="15" t="n">
        <v>3</v>
      </c>
      <c r="K168" s="15" t="n">
        <v>3</v>
      </c>
      <c r="L168" s="15" t="n">
        <v>3</v>
      </c>
      <c r="M168" s="15" t="n">
        <v>0</v>
      </c>
      <c r="N168" s="15" t="n">
        <v>0</v>
      </c>
      <c r="O168" s="15" t="n">
        <v>0</v>
      </c>
      <c r="P168" s="15" t="n">
        <v>0</v>
      </c>
      <c r="Q168" s="14" t="n">
        <f aca="false">SUM(J168:P168)</f>
        <v>9</v>
      </c>
      <c r="R168" s="16"/>
      <c r="S168" s="16"/>
      <c r="T168" s="16"/>
      <c r="U168" s="16"/>
    </row>
    <row r="169" customFormat="false" ht="15.75" hidden="false" customHeight="true" outlineLevel="0" collapsed="false">
      <c r="A169" s="35" t="n">
        <v>30</v>
      </c>
      <c r="B169" s="12" t="s">
        <v>3480</v>
      </c>
      <c r="C169" s="13" t="n">
        <v>19430736021</v>
      </c>
      <c r="D169" s="14" t="s">
        <v>680</v>
      </c>
      <c r="E169" s="14" t="s">
        <v>133</v>
      </c>
      <c r="F169" s="14" t="s">
        <v>3196</v>
      </c>
      <c r="G169" s="51" t="s">
        <v>148</v>
      </c>
      <c r="H169" s="15" t="n">
        <v>17</v>
      </c>
      <c r="I169" s="14" t="s">
        <v>2136</v>
      </c>
      <c r="J169" s="15" t="n">
        <v>2</v>
      </c>
      <c r="K169" s="15" t="n">
        <v>4</v>
      </c>
      <c r="L169" s="15" t="n">
        <v>2</v>
      </c>
      <c r="M169" s="15" t="n">
        <v>0</v>
      </c>
      <c r="N169" s="15" t="n">
        <v>0</v>
      </c>
      <c r="O169" s="15" t="n">
        <v>0</v>
      </c>
      <c r="P169" s="15" t="n">
        <v>1</v>
      </c>
      <c r="Q169" s="14" t="n">
        <f aca="false">SUM(J169:P169)</f>
        <v>9</v>
      </c>
      <c r="R169" s="16"/>
      <c r="S169" s="16"/>
      <c r="T169" s="16"/>
      <c r="U169" s="16"/>
    </row>
    <row r="170" customFormat="false" ht="15.75" hidden="false" customHeight="true" outlineLevel="0" collapsed="false">
      <c r="A170" s="35" t="n">
        <v>30</v>
      </c>
      <c r="B170" s="12" t="s">
        <v>3481</v>
      </c>
      <c r="C170" s="13" t="n">
        <v>77347121318</v>
      </c>
      <c r="D170" s="14" t="s">
        <v>1882</v>
      </c>
      <c r="E170" s="14" t="s">
        <v>133</v>
      </c>
      <c r="F170" s="14" t="s">
        <v>3196</v>
      </c>
      <c r="G170" s="51" t="s">
        <v>148</v>
      </c>
      <c r="H170" s="15" t="n">
        <v>17</v>
      </c>
      <c r="I170" s="14" t="s">
        <v>2136</v>
      </c>
      <c r="J170" s="15" t="n">
        <v>4</v>
      </c>
      <c r="K170" s="15" t="n">
        <v>4</v>
      </c>
      <c r="L170" s="15" t="n">
        <v>1</v>
      </c>
      <c r="M170" s="15" t="n">
        <v>0</v>
      </c>
      <c r="N170" s="15" t="n">
        <v>0</v>
      </c>
      <c r="O170" s="15" t="n">
        <v>0</v>
      </c>
      <c r="P170" s="15" t="n">
        <v>0</v>
      </c>
      <c r="Q170" s="14" t="n">
        <f aca="false">SUM(J170:P170)</f>
        <v>9</v>
      </c>
      <c r="R170" s="16"/>
      <c r="S170" s="16"/>
      <c r="T170" s="16"/>
      <c r="U170" s="16"/>
    </row>
    <row r="171" customFormat="false" ht="15.75" hidden="false" customHeight="true" outlineLevel="0" collapsed="false">
      <c r="A171" s="35" t="n">
        <v>30</v>
      </c>
      <c r="B171" s="12" t="s">
        <v>3482</v>
      </c>
      <c r="C171" s="13" t="n">
        <v>39399511530</v>
      </c>
      <c r="D171" s="14" t="s">
        <v>1346</v>
      </c>
      <c r="E171" s="14" t="s">
        <v>3483</v>
      </c>
      <c r="F171" s="14" t="s">
        <v>3484</v>
      </c>
      <c r="G171" s="51" t="s">
        <v>3485</v>
      </c>
      <c r="H171" s="15" t="n">
        <v>17</v>
      </c>
      <c r="I171" s="14" t="s">
        <v>3486</v>
      </c>
      <c r="J171" s="15" t="n">
        <v>2</v>
      </c>
      <c r="K171" s="15" t="n">
        <v>0</v>
      </c>
      <c r="L171" s="15" t="n">
        <v>6</v>
      </c>
      <c r="M171" s="15" t="n">
        <v>0</v>
      </c>
      <c r="N171" s="15" t="n">
        <v>0</v>
      </c>
      <c r="O171" s="15" t="n">
        <v>1</v>
      </c>
      <c r="P171" s="15" t="n">
        <v>0</v>
      </c>
      <c r="Q171" s="14" t="n">
        <f aca="false">SUM(J171:P171)</f>
        <v>9</v>
      </c>
      <c r="R171" s="16"/>
      <c r="S171" s="16"/>
      <c r="T171" s="16"/>
      <c r="U171" s="16"/>
    </row>
    <row r="172" customFormat="false" ht="15.75" hidden="false" customHeight="true" outlineLevel="0" collapsed="false">
      <c r="A172" s="35" t="n">
        <v>30</v>
      </c>
      <c r="B172" s="12" t="s">
        <v>3487</v>
      </c>
      <c r="C172" s="13" t="n">
        <v>81963643490</v>
      </c>
      <c r="D172" s="14" t="s">
        <v>935</v>
      </c>
      <c r="E172" s="14" t="s">
        <v>982</v>
      </c>
      <c r="F172" s="14" t="s">
        <v>244</v>
      </c>
      <c r="G172" s="51" t="s">
        <v>245</v>
      </c>
      <c r="H172" s="15" t="n">
        <v>17</v>
      </c>
      <c r="I172" s="14" t="s">
        <v>2314</v>
      </c>
      <c r="J172" s="15" t="n">
        <v>6</v>
      </c>
      <c r="K172" s="15" t="n">
        <v>1</v>
      </c>
      <c r="L172" s="15" t="n">
        <v>1</v>
      </c>
      <c r="M172" s="15" t="n">
        <v>0</v>
      </c>
      <c r="N172" s="15" t="n">
        <v>0</v>
      </c>
      <c r="O172" s="15" t="n">
        <v>1</v>
      </c>
      <c r="P172" s="15" t="n">
        <v>0</v>
      </c>
      <c r="Q172" s="14" t="n">
        <f aca="false">SUM(J172:P172)</f>
        <v>9</v>
      </c>
      <c r="R172" s="16"/>
      <c r="S172" s="16"/>
      <c r="T172" s="16"/>
      <c r="U172" s="16"/>
    </row>
    <row r="173" customFormat="false" ht="15.75" hidden="false" customHeight="true" outlineLevel="0" collapsed="false">
      <c r="A173" s="35" t="n">
        <v>30</v>
      </c>
      <c r="B173" s="12" t="s">
        <v>3488</v>
      </c>
      <c r="C173" s="13" t="n">
        <v>42607897328</v>
      </c>
      <c r="D173" s="14" t="s">
        <v>1639</v>
      </c>
      <c r="E173" s="14" t="s">
        <v>240</v>
      </c>
      <c r="F173" s="14" t="s">
        <v>298</v>
      </c>
      <c r="G173" s="51" t="s">
        <v>50</v>
      </c>
      <c r="H173" s="15" t="n">
        <v>17</v>
      </c>
      <c r="I173" s="14" t="s">
        <v>3172</v>
      </c>
      <c r="J173" s="15" t="n">
        <v>6</v>
      </c>
      <c r="K173" s="15" t="n">
        <v>0</v>
      </c>
      <c r="L173" s="15" t="n">
        <v>3</v>
      </c>
      <c r="M173" s="15" t="n">
        <v>0</v>
      </c>
      <c r="N173" s="15" t="n">
        <v>0</v>
      </c>
      <c r="O173" s="15" t="n">
        <v>0</v>
      </c>
      <c r="P173" s="15" t="n">
        <v>0</v>
      </c>
      <c r="Q173" s="14" t="n">
        <f aca="false">SUM(J173:P173)</f>
        <v>9</v>
      </c>
      <c r="R173" s="16"/>
      <c r="S173" s="16"/>
      <c r="T173" s="16"/>
      <c r="U173" s="16"/>
    </row>
    <row r="174" customFormat="false" ht="15.75" hidden="false" customHeight="true" outlineLevel="0" collapsed="false">
      <c r="A174" s="35" t="n">
        <v>30</v>
      </c>
      <c r="B174" s="12" t="s">
        <v>3489</v>
      </c>
      <c r="C174" s="17" t="n">
        <v>73143495621</v>
      </c>
      <c r="D174" s="14" t="s">
        <v>496</v>
      </c>
      <c r="E174" s="14" t="s">
        <v>3490</v>
      </c>
      <c r="F174" s="14" t="s">
        <v>3378</v>
      </c>
      <c r="G174" s="51" t="s">
        <v>196</v>
      </c>
      <c r="H174" s="15" t="n">
        <v>17</v>
      </c>
      <c r="I174" s="14" t="s">
        <v>2233</v>
      </c>
      <c r="J174" s="15" t="n">
        <v>2</v>
      </c>
      <c r="K174" s="15" t="n">
        <v>0</v>
      </c>
      <c r="L174" s="15" t="n">
        <v>5</v>
      </c>
      <c r="M174" s="15" t="n">
        <v>0</v>
      </c>
      <c r="N174" s="15" t="n">
        <v>0</v>
      </c>
      <c r="O174" s="15" t="n">
        <v>0</v>
      </c>
      <c r="P174" s="15" t="n">
        <v>2</v>
      </c>
      <c r="Q174" s="14" t="n">
        <f aca="false">SUM(J174:P174)</f>
        <v>9</v>
      </c>
      <c r="R174" s="16"/>
      <c r="S174" s="16"/>
      <c r="T174" s="16"/>
      <c r="U174" s="16"/>
    </row>
    <row r="175" customFormat="false" ht="15.75" hidden="false" customHeight="true" outlineLevel="0" collapsed="false">
      <c r="A175" s="35" t="n">
        <v>30</v>
      </c>
      <c r="B175" s="12" t="s">
        <v>3491</v>
      </c>
      <c r="C175" s="13" t="n">
        <v>74796421544</v>
      </c>
      <c r="D175" s="14" t="s">
        <v>1346</v>
      </c>
      <c r="E175" s="14" t="s">
        <v>1468</v>
      </c>
      <c r="F175" s="14" t="s">
        <v>376</v>
      </c>
      <c r="G175" s="51" t="s">
        <v>30</v>
      </c>
      <c r="H175" s="15" t="n">
        <v>17</v>
      </c>
      <c r="I175" s="14" t="s">
        <v>3220</v>
      </c>
      <c r="J175" s="15" t="n">
        <v>5</v>
      </c>
      <c r="K175" s="15" t="n">
        <v>1</v>
      </c>
      <c r="L175" s="15" t="n">
        <v>2</v>
      </c>
      <c r="M175" s="15" t="n">
        <v>0</v>
      </c>
      <c r="N175" s="15" t="n">
        <v>0</v>
      </c>
      <c r="O175" s="15" t="n">
        <v>0</v>
      </c>
      <c r="P175" s="15" t="n">
        <v>1</v>
      </c>
      <c r="Q175" s="14" t="n">
        <f aca="false">SUM(J175:P175)</f>
        <v>9</v>
      </c>
      <c r="R175" s="16"/>
      <c r="S175" s="16"/>
      <c r="T175" s="16"/>
      <c r="U175" s="16"/>
    </row>
    <row r="176" customFormat="false" ht="15.75" hidden="false" customHeight="true" outlineLevel="0" collapsed="false">
      <c r="A176" s="35" t="n">
        <v>30</v>
      </c>
      <c r="B176" s="12" t="s">
        <v>3492</v>
      </c>
      <c r="C176" s="13" t="s">
        <v>3493</v>
      </c>
      <c r="D176" s="14" t="s">
        <v>3494</v>
      </c>
      <c r="E176" s="14" t="s">
        <v>3356</v>
      </c>
      <c r="F176" s="14" t="s">
        <v>741</v>
      </c>
      <c r="G176" s="51" t="s">
        <v>742</v>
      </c>
      <c r="H176" s="15" t="n">
        <v>17</v>
      </c>
      <c r="I176" s="14" t="s">
        <v>3348</v>
      </c>
      <c r="J176" s="15" t="n">
        <v>6</v>
      </c>
      <c r="K176" s="15" t="n">
        <v>1</v>
      </c>
      <c r="L176" s="15" t="n">
        <v>0</v>
      </c>
      <c r="M176" s="15" t="n">
        <v>0</v>
      </c>
      <c r="N176" s="15" t="n">
        <v>0</v>
      </c>
      <c r="O176" s="15" t="n">
        <v>0</v>
      </c>
      <c r="P176" s="15" t="n">
        <v>2</v>
      </c>
      <c r="Q176" s="14" t="n">
        <f aca="false">SUM(J176:P176)</f>
        <v>9</v>
      </c>
      <c r="R176" s="16"/>
      <c r="S176" s="16"/>
      <c r="T176" s="16"/>
      <c r="U176" s="16"/>
    </row>
    <row r="177" customFormat="false" ht="15.75" hidden="false" customHeight="true" outlineLevel="0" collapsed="false">
      <c r="A177" s="35" t="n">
        <v>30</v>
      </c>
      <c r="B177" s="12" t="s">
        <v>3495</v>
      </c>
      <c r="C177" s="13" t="s">
        <v>3496</v>
      </c>
      <c r="D177" s="14" t="s">
        <v>3065</v>
      </c>
      <c r="E177" s="14" t="s">
        <v>3497</v>
      </c>
      <c r="F177" s="14" t="s">
        <v>741</v>
      </c>
      <c r="G177" s="51" t="s">
        <v>742</v>
      </c>
      <c r="H177" s="15" t="n">
        <v>17</v>
      </c>
      <c r="I177" s="14" t="s">
        <v>3348</v>
      </c>
      <c r="J177" s="15" t="n">
        <v>2</v>
      </c>
      <c r="K177" s="15" t="n">
        <v>0</v>
      </c>
      <c r="L177" s="15" t="n">
        <v>0</v>
      </c>
      <c r="M177" s="15" t="n">
        <v>1</v>
      </c>
      <c r="N177" s="15" t="n">
        <v>0</v>
      </c>
      <c r="O177" s="15" t="n">
        <v>0</v>
      </c>
      <c r="P177" s="15" t="n">
        <v>6</v>
      </c>
      <c r="Q177" s="14" t="n">
        <f aca="false">SUM(J177:P177)</f>
        <v>9</v>
      </c>
      <c r="R177" s="16"/>
      <c r="S177" s="16"/>
      <c r="T177" s="16"/>
      <c r="U177" s="16"/>
    </row>
    <row r="178" customFormat="false" ht="15.75" hidden="false" customHeight="true" outlineLevel="0" collapsed="false">
      <c r="A178" s="35" t="n">
        <v>30</v>
      </c>
      <c r="B178" s="12" t="s">
        <v>3498</v>
      </c>
      <c r="C178" s="13" t="n">
        <v>22375587862</v>
      </c>
      <c r="D178" s="14" t="s">
        <v>44</v>
      </c>
      <c r="E178" s="14" t="s">
        <v>3499</v>
      </c>
      <c r="F178" s="14" t="s">
        <v>208</v>
      </c>
      <c r="G178" s="51" t="s">
        <v>209</v>
      </c>
      <c r="H178" s="15" t="n">
        <v>17</v>
      </c>
      <c r="I178" s="14" t="s">
        <v>2211</v>
      </c>
      <c r="J178" s="15" t="n">
        <v>6</v>
      </c>
      <c r="K178" s="15" t="n">
        <v>0</v>
      </c>
      <c r="L178" s="15" t="n">
        <v>3</v>
      </c>
      <c r="M178" s="15" t="n">
        <v>0</v>
      </c>
      <c r="N178" s="15" t="n">
        <v>0</v>
      </c>
      <c r="O178" s="15" t="n">
        <v>0</v>
      </c>
      <c r="P178" s="15" t="n">
        <v>0</v>
      </c>
      <c r="Q178" s="14" t="n">
        <f aca="false">SUM(J178:P178)</f>
        <v>9</v>
      </c>
      <c r="R178" s="16"/>
      <c r="S178" s="16"/>
      <c r="T178" s="16"/>
      <c r="U178" s="16"/>
    </row>
    <row r="179" customFormat="false" ht="15.75" hidden="false" customHeight="true" outlineLevel="0" collapsed="false">
      <c r="A179" s="35" t="n">
        <v>30</v>
      </c>
      <c r="B179" s="12" t="s">
        <v>3500</v>
      </c>
      <c r="C179" s="13" t="n">
        <v>84923621701</v>
      </c>
      <c r="D179" s="14" t="s">
        <v>138</v>
      </c>
      <c r="E179" s="14" t="s">
        <v>1052</v>
      </c>
      <c r="F179" s="14" t="s">
        <v>1203</v>
      </c>
      <c r="G179" s="51" t="s">
        <v>1204</v>
      </c>
      <c r="H179" s="15" t="n">
        <v>17</v>
      </c>
      <c r="I179" s="14" t="s">
        <v>3450</v>
      </c>
      <c r="J179" s="15" t="n">
        <v>6</v>
      </c>
      <c r="K179" s="15" t="n">
        <v>0</v>
      </c>
      <c r="L179" s="15" t="n">
        <v>2</v>
      </c>
      <c r="M179" s="15" t="n">
        <v>0</v>
      </c>
      <c r="N179" s="15" t="n">
        <v>0</v>
      </c>
      <c r="O179" s="15" t="n">
        <v>0</v>
      </c>
      <c r="P179" s="15" t="n">
        <v>1</v>
      </c>
      <c r="Q179" s="14" t="n">
        <f aca="false">SUM(J179:P179)</f>
        <v>9</v>
      </c>
      <c r="R179" s="16"/>
      <c r="S179" s="16"/>
      <c r="T179" s="16"/>
      <c r="U179" s="16"/>
    </row>
    <row r="180" customFormat="false" ht="15.75" hidden="false" customHeight="true" outlineLevel="0" collapsed="false">
      <c r="A180" s="35" t="n">
        <v>30</v>
      </c>
      <c r="B180" s="12" t="s">
        <v>3501</v>
      </c>
      <c r="C180" s="17" t="n">
        <v>98357253866</v>
      </c>
      <c r="D180" s="14" t="s">
        <v>374</v>
      </c>
      <c r="E180" s="14" t="s">
        <v>3502</v>
      </c>
      <c r="F180" s="14" t="s">
        <v>262</v>
      </c>
      <c r="G180" s="51" t="s">
        <v>30</v>
      </c>
      <c r="H180" s="15" t="n">
        <v>17</v>
      </c>
      <c r="I180" s="14" t="s">
        <v>3352</v>
      </c>
      <c r="J180" s="15" t="n">
        <v>3</v>
      </c>
      <c r="K180" s="15" t="n">
        <v>0</v>
      </c>
      <c r="L180" s="15" t="n">
        <v>6</v>
      </c>
      <c r="M180" s="15" t="n">
        <v>0</v>
      </c>
      <c r="N180" s="15" t="n">
        <v>0</v>
      </c>
      <c r="O180" s="15" t="n">
        <v>0</v>
      </c>
      <c r="P180" s="15" t="n">
        <v>0</v>
      </c>
      <c r="Q180" s="14" t="n">
        <f aca="false">SUM(J180:P180)</f>
        <v>9</v>
      </c>
      <c r="R180" s="16"/>
      <c r="S180" s="16"/>
      <c r="T180" s="16"/>
      <c r="U180" s="16"/>
    </row>
    <row r="181" customFormat="false" ht="15.75" hidden="false" customHeight="true" outlineLevel="0" collapsed="false">
      <c r="A181" s="35" t="n">
        <v>30</v>
      </c>
      <c r="B181" s="12" t="s">
        <v>3503</v>
      </c>
      <c r="C181" s="17" t="n">
        <v>87442913294</v>
      </c>
      <c r="D181" s="14" t="s">
        <v>1572</v>
      </c>
      <c r="E181" s="14" t="s">
        <v>840</v>
      </c>
      <c r="F181" s="14" t="s">
        <v>60</v>
      </c>
      <c r="G181" s="51" t="s">
        <v>30</v>
      </c>
      <c r="H181" s="15" t="n">
        <v>17</v>
      </c>
      <c r="I181" s="14" t="s">
        <v>3127</v>
      </c>
      <c r="J181" s="15" t="n">
        <v>4</v>
      </c>
      <c r="K181" s="15" t="n">
        <v>0</v>
      </c>
      <c r="L181" s="15" t="n">
        <v>4</v>
      </c>
      <c r="M181" s="15" t="n">
        <v>1</v>
      </c>
      <c r="N181" s="15" t="n">
        <v>0</v>
      </c>
      <c r="O181" s="15" t="n">
        <v>0</v>
      </c>
      <c r="P181" s="15" t="n">
        <v>0</v>
      </c>
      <c r="Q181" s="14" t="n">
        <f aca="false">SUM(J181:P181)</f>
        <v>9</v>
      </c>
      <c r="R181" s="16"/>
      <c r="S181" s="16"/>
      <c r="T181" s="16"/>
      <c r="U181" s="16"/>
    </row>
    <row r="182" customFormat="false" ht="15.75" hidden="false" customHeight="true" outlineLevel="0" collapsed="false">
      <c r="A182" s="35" t="n">
        <v>30</v>
      </c>
      <c r="B182" s="12" t="s">
        <v>3504</v>
      </c>
      <c r="C182" s="13" t="n">
        <v>82505536493</v>
      </c>
      <c r="D182" s="14" t="s">
        <v>3505</v>
      </c>
      <c r="E182" s="14" t="s">
        <v>3506</v>
      </c>
      <c r="F182" s="14" t="s">
        <v>111</v>
      </c>
      <c r="G182" s="51" t="s">
        <v>30</v>
      </c>
      <c r="H182" s="15" t="n">
        <v>17</v>
      </c>
      <c r="I182" s="14" t="s">
        <v>3358</v>
      </c>
      <c r="J182" s="15" t="n">
        <v>6</v>
      </c>
      <c r="K182" s="15" t="n">
        <v>2</v>
      </c>
      <c r="L182" s="15" t="n">
        <v>0</v>
      </c>
      <c r="M182" s="15" t="n">
        <v>0</v>
      </c>
      <c r="N182" s="15" t="n">
        <v>0</v>
      </c>
      <c r="O182" s="15" t="n">
        <v>0</v>
      </c>
      <c r="P182" s="15" t="n">
        <v>1</v>
      </c>
      <c r="Q182" s="14" t="n">
        <f aca="false">SUM(J182:P182)</f>
        <v>9</v>
      </c>
      <c r="R182" s="16"/>
      <c r="S182" s="16"/>
      <c r="T182" s="16"/>
      <c r="U182" s="16"/>
    </row>
    <row r="183" customFormat="false" ht="15.75" hidden="false" customHeight="true" outlineLevel="0" collapsed="false">
      <c r="A183" s="35" t="n">
        <v>30</v>
      </c>
      <c r="B183" s="12" t="s">
        <v>3507</v>
      </c>
      <c r="C183" s="13" t="n">
        <v>2103223045</v>
      </c>
      <c r="D183" s="14" t="s">
        <v>176</v>
      </c>
      <c r="E183" s="14" t="s">
        <v>1178</v>
      </c>
      <c r="F183" s="14" t="s">
        <v>2083</v>
      </c>
      <c r="G183" s="51" t="s">
        <v>472</v>
      </c>
      <c r="H183" s="15" t="n">
        <v>17</v>
      </c>
      <c r="I183" s="14" t="s">
        <v>3288</v>
      </c>
      <c r="J183" s="15" t="n">
        <v>3</v>
      </c>
      <c r="K183" s="15" t="n">
        <v>3</v>
      </c>
      <c r="L183" s="15" t="n">
        <v>3</v>
      </c>
      <c r="M183" s="15" t="n">
        <v>0</v>
      </c>
      <c r="N183" s="15" t="n">
        <v>0</v>
      </c>
      <c r="O183" s="15" t="n">
        <v>0</v>
      </c>
      <c r="P183" s="15" t="n">
        <v>0</v>
      </c>
      <c r="Q183" s="14" t="n">
        <f aca="false">SUM(J183:P183)</f>
        <v>9</v>
      </c>
      <c r="R183" s="16"/>
      <c r="S183" s="16"/>
      <c r="T183" s="16"/>
      <c r="U183" s="16"/>
    </row>
    <row r="184" customFormat="false" ht="15.75" hidden="false" customHeight="true" outlineLevel="0" collapsed="false">
      <c r="A184" s="35" t="n">
        <v>30</v>
      </c>
      <c r="B184" s="12" t="s">
        <v>3508</v>
      </c>
      <c r="C184" s="13" t="n">
        <v>36269582119</v>
      </c>
      <c r="D184" s="14" t="s">
        <v>157</v>
      </c>
      <c r="E184" s="14" t="s">
        <v>3509</v>
      </c>
      <c r="F184" s="14" t="s">
        <v>611</v>
      </c>
      <c r="G184" s="51" t="s">
        <v>30</v>
      </c>
      <c r="H184" s="15" t="n">
        <v>17</v>
      </c>
      <c r="I184" s="14" t="s">
        <v>3427</v>
      </c>
      <c r="J184" s="15" t="n">
        <v>6</v>
      </c>
      <c r="K184" s="15" t="n">
        <v>1</v>
      </c>
      <c r="L184" s="15" t="n">
        <v>2</v>
      </c>
      <c r="M184" s="15" t="n">
        <v>0</v>
      </c>
      <c r="N184" s="15" t="n">
        <v>0</v>
      </c>
      <c r="O184" s="15" t="n">
        <v>0</v>
      </c>
      <c r="P184" s="15" t="n">
        <v>0</v>
      </c>
      <c r="Q184" s="14" t="n">
        <f aca="false">SUM(J184:P184)</f>
        <v>9</v>
      </c>
      <c r="R184" s="16"/>
      <c r="S184" s="16"/>
      <c r="T184" s="16"/>
      <c r="U184" s="16"/>
    </row>
    <row r="185" customFormat="false" ht="15.75" hidden="false" customHeight="true" outlineLevel="0" collapsed="false">
      <c r="A185" s="35" t="n">
        <v>30</v>
      </c>
      <c r="B185" s="12" t="s">
        <v>3510</v>
      </c>
      <c r="C185" s="13" t="n">
        <v>81455018823</v>
      </c>
      <c r="D185" s="14" t="s">
        <v>3511</v>
      </c>
      <c r="E185" s="14" t="s">
        <v>3512</v>
      </c>
      <c r="F185" s="14" t="s">
        <v>65</v>
      </c>
      <c r="G185" s="51" t="s">
        <v>66</v>
      </c>
      <c r="H185" s="15" t="n">
        <v>17</v>
      </c>
      <c r="I185" s="14" t="s">
        <v>2343</v>
      </c>
      <c r="J185" s="15" t="n">
        <v>6</v>
      </c>
      <c r="K185" s="15" t="n">
        <v>0</v>
      </c>
      <c r="L185" s="15" t="n">
        <v>0</v>
      </c>
      <c r="M185" s="15" t="n">
        <v>1</v>
      </c>
      <c r="N185" s="15" t="n">
        <v>0</v>
      </c>
      <c r="O185" s="15" t="n">
        <v>0</v>
      </c>
      <c r="P185" s="15" t="n">
        <v>2</v>
      </c>
      <c r="Q185" s="14" t="n">
        <f aca="false">SUM(J185:P185)</f>
        <v>9</v>
      </c>
      <c r="R185" s="16"/>
      <c r="S185" s="16"/>
      <c r="T185" s="16"/>
      <c r="U185" s="16"/>
    </row>
    <row r="186" customFormat="false" ht="15.75" hidden="false" customHeight="true" outlineLevel="0" collapsed="false">
      <c r="A186" s="35" t="n">
        <v>30</v>
      </c>
      <c r="B186" s="12" t="s">
        <v>3513</v>
      </c>
      <c r="C186" s="13" t="n">
        <v>45626738723</v>
      </c>
      <c r="D186" s="14" t="s">
        <v>33</v>
      </c>
      <c r="E186" s="14" t="s">
        <v>3514</v>
      </c>
      <c r="F186" s="14" t="s">
        <v>344</v>
      </c>
      <c r="G186" s="51" t="s">
        <v>345</v>
      </c>
      <c r="H186" s="15" t="n">
        <v>17</v>
      </c>
      <c r="I186" s="14" t="s">
        <v>3290</v>
      </c>
      <c r="J186" s="15" t="n">
        <v>0</v>
      </c>
      <c r="K186" s="15" t="n">
        <v>5</v>
      </c>
      <c r="L186" s="15" t="n">
        <v>4</v>
      </c>
      <c r="M186" s="15" t="n">
        <v>0</v>
      </c>
      <c r="N186" s="15" t="n">
        <v>0</v>
      </c>
      <c r="O186" s="15" t="n">
        <v>0</v>
      </c>
      <c r="P186" s="15" t="n">
        <v>0</v>
      </c>
      <c r="Q186" s="14" t="n">
        <v>9</v>
      </c>
      <c r="R186" s="16"/>
      <c r="S186" s="16"/>
      <c r="T186" s="16"/>
      <c r="U186" s="16"/>
    </row>
    <row r="187" customFormat="false" ht="15.75" hidden="false" customHeight="true" outlineLevel="0" collapsed="false">
      <c r="A187" s="35" t="n">
        <v>30</v>
      </c>
      <c r="B187" s="12" t="s">
        <v>3515</v>
      </c>
      <c r="C187" s="13" t="n">
        <v>84095685863</v>
      </c>
      <c r="D187" s="14" t="s">
        <v>3516</v>
      </c>
      <c r="E187" s="14" t="s">
        <v>3517</v>
      </c>
      <c r="F187" s="14" t="s">
        <v>344</v>
      </c>
      <c r="G187" s="51" t="s">
        <v>345</v>
      </c>
      <c r="H187" s="15" t="n">
        <v>17</v>
      </c>
      <c r="I187" s="14" t="s">
        <v>3290</v>
      </c>
      <c r="J187" s="15" t="n">
        <v>2</v>
      </c>
      <c r="K187" s="15" t="n">
        <v>0</v>
      </c>
      <c r="L187" s="15" t="n">
        <v>6</v>
      </c>
      <c r="M187" s="15" t="n">
        <v>1</v>
      </c>
      <c r="N187" s="15" t="n">
        <v>0</v>
      </c>
      <c r="O187" s="15" t="n">
        <v>0</v>
      </c>
      <c r="P187" s="15" t="n">
        <v>0</v>
      </c>
      <c r="Q187" s="14" t="n">
        <v>9</v>
      </c>
      <c r="R187" s="16"/>
      <c r="S187" s="16"/>
      <c r="T187" s="16"/>
      <c r="U187" s="16"/>
    </row>
    <row r="188" customFormat="false" ht="15.75" hidden="false" customHeight="true" outlineLevel="0" collapsed="false">
      <c r="A188" s="35" t="n">
        <v>31</v>
      </c>
      <c r="B188" s="12" t="s">
        <v>3518</v>
      </c>
      <c r="C188" s="13" t="n">
        <v>13387967687</v>
      </c>
      <c r="D188" s="14" t="s">
        <v>660</v>
      </c>
      <c r="E188" s="14" t="s">
        <v>3398</v>
      </c>
      <c r="F188" s="14" t="s">
        <v>3519</v>
      </c>
      <c r="G188" s="51" t="s">
        <v>172</v>
      </c>
      <c r="H188" s="15" t="n">
        <v>17</v>
      </c>
      <c r="I188" s="14" t="s">
        <v>3520</v>
      </c>
      <c r="J188" s="15" t="n">
        <v>5</v>
      </c>
      <c r="K188" s="15" t="n">
        <v>3</v>
      </c>
      <c r="L188" s="15" t="n">
        <v>0</v>
      </c>
      <c r="M188" s="15" t="n">
        <v>0</v>
      </c>
      <c r="N188" s="15" t="n">
        <v>0</v>
      </c>
      <c r="O188" s="15" t="n">
        <v>0</v>
      </c>
      <c r="P188" s="15" t="n">
        <v>0</v>
      </c>
      <c r="Q188" s="14" t="n">
        <f aca="false">SUM(J188:P188)</f>
        <v>8</v>
      </c>
    </row>
    <row r="189" customFormat="false" ht="15.75" hidden="false" customHeight="true" outlineLevel="0" collapsed="false">
      <c r="A189" s="35" t="n">
        <v>31</v>
      </c>
      <c r="B189" s="12" t="s">
        <v>3521</v>
      </c>
      <c r="C189" s="13" t="n">
        <v>22650392799</v>
      </c>
      <c r="D189" s="14" t="s">
        <v>1346</v>
      </c>
      <c r="E189" s="14" t="s">
        <v>3522</v>
      </c>
      <c r="F189" s="14" t="s">
        <v>406</v>
      </c>
      <c r="G189" s="51" t="s">
        <v>30</v>
      </c>
      <c r="H189" s="15" t="n">
        <v>17</v>
      </c>
      <c r="I189" s="14" t="s">
        <v>2430</v>
      </c>
      <c r="J189" s="15" t="n">
        <v>5</v>
      </c>
      <c r="K189" s="15" t="n">
        <v>3</v>
      </c>
      <c r="L189" s="15" t="n">
        <v>0</v>
      </c>
      <c r="M189" s="15" t="n">
        <v>0</v>
      </c>
      <c r="N189" s="15" t="n">
        <v>0</v>
      </c>
      <c r="O189" s="15" t="n">
        <v>0</v>
      </c>
      <c r="P189" s="15" t="n">
        <v>0</v>
      </c>
      <c r="Q189" s="14" t="n">
        <f aca="false">SUM(J189:P189)</f>
        <v>8</v>
      </c>
      <c r="R189" s="16"/>
      <c r="S189" s="16"/>
      <c r="T189" s="16"/>
      <c r="U189" s="16"/>
    </row>
    <row r="190" customFormat="false" ht="15.75" hidden="false" customHeight="true" outlineLevel="0" collapsed="false">
      <c r="A190" s="35" t="n">
        <v>31</v>
      </c>
      <c r="B190" s="12" t="s">
        <v>3523</v>
      </c>
      <c r="C190" s="13" t="n">
        <v>93268295429</v>
      </c>
      <c r="D190" s="14" t="s">
        <v>3524</v>
      </c>
      <c r="E190" s="14" t="s">
        <v>3525</v>
      </c>
      <c r="F190" s="14" t="s">
        <v>3269</v>
      </c>
      <c r="G190" s="51" t="s">
        <v>30</v>
      </c>
      <c r="H190" s="15" t="n">
        <v>17</v>
      </c>
      <c r="I190" s="14" t="s">
        <v>2086</v>
      </c>
      <c r="J190" s="15" t="n">
        <v>3</v>
      </c>
      <c r="K190" s="15" t="n">
        <v>0</v>
      </c>
      <c r="L190" s="15" t="n">
        <v>3</v>
      </c>
      <c r="M190" s="15" t="n">
        <v>0</v>
      </c>
      <c r="N190" s="15" t="n">
        <v>0</v>
      </c>
      <c r="O190" s="15" t="n">
        <v>1</v>
      </c>
      <c r="P190" s="15" t="n">
        <v>1</v>
      </c>
      <c r="Q190" s="14" t="n">
        <f aca="false">SUM(J190:P190)</f>
        <v>8</v>
      </c>
      <c r="R190" s="16"/>
      <c r="S190" s="16"/>
      <c r="T190" s="16"/>
      <c r="U190" s="16"/>
    </row>
    <row r="191" customFormat="false" ht="15.75" hidden="false" customHeight="true" outlineLevel="0" collapsed="false">
      <c r="A191" s="35" t="n">
        <v>31</v>
      </c>
      <c r="B191" s="12" t="s">
        <v>3526</v>
      </c>
      <c r="C191" s="13" t="n">
        <v>38338771269</v>
      </c>
      <c r="D191" s="14" t="s">
        <v>39</v>
      </c>
      <c r="E191" s="14" t="s">
        <v>3527</v>
      </c>
      <c r="F191" s="14" t="s">
        <v>189</v>
      </c>
      <c r="G191" s="51" t="s">
        <v>190</v>
      </c>
      <c r="H191" s="15" t="n">
        <v>17</v>
      </c>
      <c r="I191" s="14" t="s">
        <v>2274</v>
      </c>
      <c r="J191" s="15" t="n">
        <v>6</v>
      </c>
      <c r="K191" s="15" t="n">
        <v>0</v>
      </c>
      <c r="L191" s="15" t="n">
        <v>2</v>
      </c>
      <c r="M191" s="15" t="n">
        <v>0</v>
      </c>
      <c r="N191" s="15" t="n">
        <v>0</v>
      </c>
      <c r="O191" s="15" t="n">
        <v>0</v>
      </c>
      <c r="P191" s="15" t="n">
        <v>0</v>
      </c>
      <c r="Q191" s="14" t="n">
        <f aca="false">SUM(J191:P191)</f>
        <v>8</v>
      </c>
      <c r="R191" s="16"/>
      <c r="S191" s="16"/>
      <c r="T191" s="16"/>
      <c r="U191" s="16"/>
    </row>
    <row r="192" customFormat="false" ht="15.75" hidden="false" customHeight="true" outlineLevel="0" collapsed="false">
      <c r="A192" s="35" t="n">
        <v>31</v>
      </c>
      <c r="B192" s="12" t="s">
        <v>3528</v>
      </c>
      <c r="C192" s="17" t="s">
        <v>3529</v>
      </c>
      <c r="D192" s="14" t="s">
        <v>3530</v>
      </c>
      <c r="E192" s="14" t="s">
        <v>2443</v>
      </c>
      <c r="F192" s="14" t="s">
        <v>41</v>
      </c>
      <c r="G192" s="51" t="s">
        <v>30</v>
      </c>
      <c r="H192" s="15" t="n">
        <v>17</v>
      </c>
      <c r="I192" s="14" t="s">
        <v>3252</v>
      </c>
      <c r="J192" s="15" t="n">
        <v>6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0</v>
      </c>
      <c r="P192" s="15" t="n">
        <v>2</v>
      </c>
      <c r="Q192" s="14" t="n">
        <f aca="false">SUM(J192:P192)</f>
        <v>8</v>
      </c>
      <c r="R192" s="16"/>
      <c r="S192" s="16"/>
      <c r="T192" s="16"/>
      <c r="U192" s="16"/>
    </row>
    <row r="193" customFormat="false" ht="15.75" hidden="false" customHeight="true" outlineLevel="0" collapsed="false">
      <c r="A193" s="35" t="n">
        <v>31</v>
      </c>
      <c r="B193" s="12" t="s">
        <v>3531</v>
      </c>
      <c r="C193" s="13" t="n">
        <v>32051919650</v>
      </c>
      <c r="D193" s="14" t="s">
        <v>202</v>
      </c>
      <c r="E193" s="14" t="s">
        <v>1539</v>
      </c>
      <c r="F193" s="14" t="s">
        <v>2007</v>
      </c>
      <c r="G193" s="51" t="s">
        <v>101</v>
      </c>
      <c r="H193" s="15" t="n">
        <v>17</v>
      </c>
      <c r="I193" s="14" t="s">
        <v>2236</v>
      </c>
      <c r="J193" s="15" t="n">
        <v>3</v>
      </c>
      <c r="K193" s="15" t="n">
        <v>0</v>
      </c>
      <c r="L193" s="15" t="n">
        <v>0</v>
      </c>
      <c r="M193" s="15" t="n">
        <v>0</v>
      </c>
      <c r="N193" s="15" t="n">
        <v>0</v>
      </c>
      <c r="O193" s="15" t="n">
        <v>0</v>
      </c>
      <c r="P193" s="15" t="n">
        <v>5</v>
      </c>
      <c r="Q193" s="14" t="n">
        <f aca="false">SUM(J193:P193)</f>
        <v>8</v>
      </c>
      <c r="R193" s="16"/>
      <c r="S193" s="16"/>
      <c r="T193" s="16"/>
      <c r="U193" s="16"/>
    </row>
    <row r="194" customFormat="false" ht="15.75" hidden="false" customHeight="true" outlineLevel="0" collapsed="false">
      <c r="A194" s="35" t="n">
        <v>31</v>
      </c>
      <c r="B194" s="12" t="s">
        <v>3532</v>
      </c>
      <c r="C194" s="17" t="s">
        <v>3533</v>
      </c>
      <c r="D194" s="14" t="s">
        <v>437</v>
      </c>
      <c r="E194" s="14" t="s">
        <v>1753</v>
      </c>
      <c r="F194" s="14" t="s">
        <v>471</v>
      </c>
      <c r="G194" s="51" t="s">
        <v>472</v>
      </c>
      <c r="H194" s="15" t="n">
        <v>17</v>
      </c>
      <c r="I194" s="14" t="s">
        <v>3534</v>
      </c>
      <c r="J194" s="15" t="n">
        <v>2</v>
      </c>
      <c r="K194" s="15" t="n">
        <v>0</v>
      </c>
      <c r="L194" s="15" t="n">
        <v>6</v>
      </c>
      <c r="M194" s="15" t="n">
        <v>0</v>
      </c>
      <c r="N194" s="15" t="n">
        <v>0</v>
      </c>
      <c r="O194" s="15" t="n">
        <v>0</v>
      </c>
      <c r="P194" s="15" t="n">
        <v>0</v>
      </c>
      <c r="Q194" s="14" t="n">
        <f aca="false">SUM(J194:P194)</f>
        <v>8</v>
      </c>
      <c r="R194" s="16"/>
      <c r="S194" s="16"/>
      <c r="T194" s="16"/>
      <c r="U194" s="16"/>
    </row>
    <row r="195" customFormat="false" ht="15.75" hidden="false" customHeight="true" outlineLevel="0" collapsed="false">
      <c r="A195" s="35" t="n">
        <v>31</v>
      </c>
      <c r="B195" s="12" t="s">
        <v>3535</v>
      </c>
      <c r="C195" s="17" t="s">
        <v>3536</v>
      </c>
      <c r="D195" s="14" t="s">
        <v>3537</v>
      </c>
      <c r="E195" s="14" t="s">
        <v>655</v>
      </c>
      <c r="F195" s="14" t="s">
        <v>262</v>
      </c>
      <c r="G195" s="51" t="s">
        <v>30</v>
      </c>
      <c r="H195" s="15" t="n">
        <v>17</v>
      </c>
      <c r="I195" s="14" t="s">
        <v>3352</v>
      </c>
      <c r="J195" s="15" t="n">
        <v>3</v>
      </c>
      <c r="K195" s="15" t="n">
        <v>0</v>
      </c>
      <c r="L195" s="15" t="n">
        <v>0</v>
      </c>
      <c r="M195" s="15" t="n">
        <v>0</v>
      </c>
      <c r="N195" s="15" t="n">
        <v>0</v>
      </c>
      <c r="O195" s="15" t="n">
        <v>5</v>
      </c>
      <c r="P195" s="15" t="n">
        <v>0</v>
      </c>
      <c r="Q195" s="14" t="n">
        <f aca="false">SUM(J195:P195)</f>
        <v>8</v>
      </c>
      <c r="R195" s="16"/>
      <c r="S195" s="16"/>
      <c r="T195" s="16"/>
      <c r="U195" s="16"/>
    </row>
    <row r="196" customFormat="false" ht="15.75" hidden="false" customHeight="true" outlineLevel="0" collapsed="false">
      <c r="A196" s="35" t="n">
        <v>31</v>
      </c>
      <c r="B196" s="12" t="s">
        <v>3538</v>
      </c>
      <c r="C196" s="13" t="n">
        <v>35408703764</v>
      </c>
      <c r="D196" s="14" t="s">
        <v>1831</v>
      </c>
      <c r="E196" s="14" t="s">
        <v>1034</v>
      </c>
      <c r="F196" s="14" t="s">
        <v>2403</v>
      </c>
      <c r="G196" s="51" t="s">
        <v>50</v>
      </c>
      <c r="H196" s="15" t="n">
        <v>17</v>
      </c>
      <c r="I196" s="14" t="s">
        <v>3175</v>
      </c>
      <c r="J196" s="15" t="n">
        <v>6</v>
      </c>
      <c r="K196" s="15" t="n">
        <v>0</v>
      </c>
      <c r="L196" s="15" t="n">
        <v>1</v>
      </c>
      <c r="M196" s="15" t="n">
        <v>0</v>
      </c>
      <c r="N196" s="15" t="n">
        <v>0</v>
      </c>
      <c r="O196" s="15" t="n">
        <v>0</v>
      </c>
      <c r="P196" s="15" t="n">
        <v>1</v>
      </c>
      <c r="Q196" s="14" t="n">
        <f aca="false">SUM(J196:P196)</f>
        <v>8</v>
      </c>
      <c r="R196" s="16"/>
      <c r="S196" s="16"/>
      <c r="T196" s="16"/>
      <c r="U196" s="16"/>
    </row>
    <row r="197" customFormat="false" ht="15.75" hidden="false" customHeight="true" outlineLevel="0" collapsed="false">
      <c r="A197" s="35" t="n">
        <v>31</v>
      </c>
      <c r="B197" s="12" t="s">
        <v>3539</v>
      </c>
      <c r="C197" s="13" t="n">
        <v>56124297718</v>
      </c>
      <c r="D197" s="14" t="s">
        <v>253</v>
      </c>
      <c r="E197" s="14" t="s">
        <v>3540</v>
      </c>
      <c r="F197" s="14" t="s">
        <v>55</v>
      </c>
      <c r="G197" s="51" t="s">
        <v>30</v>
      </c>
      <c r="H197" s="15" t="n">
        <v>17</v>
      </c>
      <c r="I197" s="14" t="s">
        <v>2880</v>
      </c>
      <c r="J197" s="15" t="n">
        <v>6</v>
      </c>
      <c r="K197" s="15" t="n">
        <v>0</v>
      </c>
      <c r="L197" s="15" t="n">
        <v>0</v>
      </c>
      <c r="M197" s="15" t="n">
        <v>0</v>
      </c>
      <c r="N197" s="15" t="n">
        <v>0</v>
      </c>
      <c r="O197" s="15" t="n">
        <v>0</v>
      </c>
      <c r="P197" s="15" t="n">
        <v>2</v>
      </c>
      <c r="Q197" s="14" t="n">
        <f aca="false">SUM(J197:P197)</f>
        <v>8</v>
      </c>
      <c r="R197" s="16"/>
      <c r="S197" s="16"/>
      <c r="T197" s="16"/>
      <c r="U197" s="16"/>
    </row>
    <row r="198" customFormat="false" ht="15.75" hidden="false" customHeight="true" outlineLevel="0" collapsed="false">
      <c r="A198" s="35" t="n">
        <v>31</v>
      </c>
      <c r="B198" s="12" t="s">
        <v>3541</v>
      </c>
      <c r="C198" s="13" t="n">
        <v>68800795922</v>
      </c>
      <c r="D198" s="14" t="s">
        <v>39</v>
      </c>
      <c r="E198" s="14" t="s">
        <v>1471</v>
      </c>
      <c r="F198" s="14" t="s">
        <v>55</v>
      </c>
      <c r="G198" s="51" t="s">
        <v>30</v>
      </c>
      <c r="H198" s="15" t="n">
        <v>17</v>
      </c>
      <c r="I198" s="14" t="s">
        <v>2880</v>
      </c>
      <c r="J198" s="15" t="n">
        <v>6</v>
      </c>
      <c r="K198" s="15" t="n">
        <v>0</v>
      </c>
      <c r="L198" s="15" t="n">
        <v>0</v>
      </c>
      <c r="M198" s="15" t="n">
        <v>0</v>
      </c>
      <c r="N198" s="15" t="n">
        <v>0</v>
      </c>
      <c r="O198" s="15" t="n">
        <v>0</v>
      </c>
      <c r="P198" s="15" t="n">
        <v>2</v>
      </c>
      <c r="Q198" s="14" t="n">
        <f aca="false">SUM(J198:P198)</f>
        <v>8</v>
      </c>
      <c r="R198" s="16"/>
      <c r="S198" s="16"/>
      <c r="T198" s="16"/>
      <c r="U198" s="16"/>
    </row>
    <row r="199" customFormat="false" ht="15.75" hidden="false" customHeight="true" outlineLevel="0" collapsed="false">
      <c r="A199" s="35" t="n">
        <v>31</v>
      </c>
      <c r="B199" s="12" t="s">
        <v>3542</v>
      </c>
      <c r="C199" s="13" t="n">
        <v>66832412839</v>
      </c>
      <c r="D199" s="14" t="s">
        <v>2399</v>
      </c>
      <c r="E199" s="14" t="s">
        <v>3543</v>
      </c>
      <c r="F199" s="14" t="s">
        <v>55</v>
      </c>
      <c r="G199" s="51" t="s">
        <v>30</v>
      </c>
      <c r="H199" s="15" t="n">
        <v>17</v>
      </c>
      <c r="I199" s="14" t="s">
        <v>3544</v>
      </c>
      <c r="J199" s="15" t="n">
        <v>2</v>
      </c>
      <c r="K199" s="15" t="n">
        <v>0</v>
      </c>
      <c r="L199" s="15" t="n">
        <v>6</v>
      </c>
      <c r="M199" s="15" t="n">
        <v>0</v>
      </c>
      <c r="N199" s="15" t="n">
        <v>0</v>
      </c>
      <c r="O199" s="15" t="n">
        <v>0</v>
      </c>
      <c r="P199" s="15" t="n">
        <v>0</v>
      </c>
      <c r="Q199" s="14" t="n">
        <f aca="false">SUM(J199:P199)</f>
        <v>8</v>
      </c>
      <c r="R199" s="16"/>
      <c r="S199" s="16"/>
      <c r="T199" s="16"/>
      <c r="U199" s="16"/>
    </row>
    <row r="200" customFormat="false" ht="15.75" hidden="false" customHeight="true" outlineLevel="0" collapsed="false">
      <c r="A200" s="35" t="n">
        <v>31</v>
      </c>
      <c r="B200" s="12" t="s">
        <v>3545</v>
      </c>
      <c r="C200" s="13" t="n">
        <v>36176017810</v>
      </c>
      <c r="D200" s="14" t="s">
        <v>154</v>
      </c>
      <c r="E200" s="14" t="s">
        <v>1446</v>
      </c>
      <c r="F200" s="14" t="s">
        <v>55</v>
      </c>
      <c r="G200" s="51" t="s">
        <v>30</v>
      </c>
      <c r="H200" s="15" t="n">
        <v>17</v>
      </c>
      <c r="I200" s="14" t="s">
        <v>3544</v>
      </c>
      <c r="J200" s="15" t="n">
        <v>2</v>
      </c>
      <c r="K200" s="15" t="n">
        <v>0</v>
      </c>
      <c r="L200" s="15" t="n">
        <v>6</v>
      </c>
      <c r="M200" s="15" t="n">
        <v>0</v>
      </c>
      <c r="N200" s="15" t="n">
        <v>0</v>
      </c>
      <c r="O200" s="15" t="n">
        <v>0</v>
      </c>
      <c r="P200" s="15" t="n">
        <v>0</v>
      </c>
      <c r="Q200" s="14" t="n">
        <f aca="false">SUM(J200:P200)</f>
        <v>8</v>
      </c>
      <c r="R200" s="16"/>
      <c r="S200" s="16"/>
      <c r="T200" s="16"/>
      <c r="U200" s="16"/>
    </row>
    <row r="201" customFormat="false" ht="15.75" hidden="false" customHeight="true" outlineLevel="0" collapsed="false">
      <c r="A201" s="35" t="n">
        <v>31</v>
      </c>
      <c r="B201" s="12" t="s">
        <v>3546</v>
      </c>
      <c r="C201" s="13" t="n">
        <v>43153749241</v>
      </c>
      <c r="D201" s="14" t="s">
        <v>880</v>
      </c>
      <c r="E201" s="14" t="s">
        <v>3547</v>
      </c>
      <c r="F201" s="14" t="s">
        <v>389</v>
      </c>
      <c r="G201" s="51" t="s">
        <v>66</v>
      </c>
      <c r="H201" s="15" t="n">
        <v>17</v>
      </c>
      <c r="I201" s="14" t="s">
        <v>2376</v>
      </c>
      <c r="J201" s="15" t="n">
        <v>3</v>
      </c>
      <c r="K201" s="15" t="n">
        <v>0</v>
      </c>
      <c r="L201" s="15" t="n">
        <v>5</v>
      </c>
      <c r="M201" s="15" t="n">
        <v>0</v>
      </c>
      <c r="N201" s="15" t="n">
        <v>0</v>
      </c>
      <c r="O201" s="15" t="n">
        <v>0</v>
      </c>
      <c r="P201" s="15" t="n">
        <v>0</v>
      </c>
      <c r="Q201" s="14" t="n">
        <f aca="false">SUM(J201:P201)</f>
        <v>8</v>
      </c>
      <c r="R201" s="16"/>
      <c r="S201" s="16"/>
      <c r="T201" s="16"/>
      <c r="U201" s="16"/>
    </row>
    <row r="202" customFormat="false" ht="15.75" hidden="false" customHeight="true" outlineLevel="0" collapsed="false">
      <c r="A202" s="35" t="n">
        <v>31</v>
      </c>
      <c r="B202" s="12" t="s">
        <v>3548</v>
      </c>
      <c r="C202" s="13" t="n">
        <v>66165734360</v>
      </c>
      <c r="D202" s="14" t="s">
        <v>157</v>
      </c>
      <c r="E202" s="14" t="s">
        <v>3549</v>
      </c>
      <c r="F202" s="14" t="s">
        <v>222</v>
      </c>
      <c r="G202" s="51" t="s">
        <v>223</v>
      </c>
      <c r="H202" s="15" t="n">
        <v>17</v>
      </c>
      <c r="I202" s="14" t="s">
        <v>3420</v>
      </c>
      <c r="J202" s="15" t="n">
        <v>6</v>
      </c>
      <c r="K202" s="15" t="n">
        <v>0</v>
      </c>
      <c r="L202" s="15" t="n">
        <v>0</v>
      </c>
      <c r="M202" s="15" t="n">
        <v>0</v>
      </c>
      <c r="N202" s="15" t="n">
        <v>0</v>
      </c>
      <c r="O202" s="15" t="n">
        <v>0</v>
      </c>
      <c r="P202" s="15" t="n">
        <v>2</v>
      </c>
      <c r="Q202" s="14" t="n">
        <f aca="false">SUM(J202:P202)</f>
        <v>8</v>
      </c>
      <c r="R202" s="16"/>
      <c r="S202" s="16"/>
      <c r="T202" s="16"/>
      <c r="U202" s="16"/>
    </row>
    <row r="203" customFormat="false" ht="15.75" hidden="false" customHeight="true" outlineLevel="0" collapsed="false">
      <c r="A203" s="35" t="n">
        <v>31</v>
      </c>
      <c r="B203" s="12" t="s">
        <v>3550</v>
      </c>
      <c r="C203" s="13" t="n">
        <v>77554913479</v>
      </c>
      <c r="D203" s="14" t="s">
        <v>98</v>
      </c>
      <c r="E203" s="14" t="s">
        <v>3551</v>
      </c>
      <c r="F203" s="14" t="s">
        <v>611</v>
      </c>
      <c r="G203" s="51" t="s">
        <v>30</v>
      </c>
      <c r="H203" s="15" t="n">
        <v>17</v>
      </c>
      <c r="I203" s="14" t="s">
        <v>2064</v>
      </c>
      <c r="J203" s="15" t="n">
        <v>6</v>
      </c>
      <c r="K203" s="15" t="n">
        <v>0</v>
      </c>
      <c r="L203" s="15" t="n">
        <v>1</v>
      </c>
      <c r="M203" s="15" t="n">
        <v>0</v>
      </c>
      <c r="N203" s="15" t="n">
        <v>0</v>
      </c>
      <c r="O203" s="15" t="n">
        <v>0</v>
      </c>
      <c r="P203" s="15" t="n">
        <v>1</v>
      </c>
      <c r="Q203" s="14" t="n">
        <f aca="false">SUM(J203:P203)</f>
        <v>8</v>
      </c>
      <c r="R203" s="16"/>
      <c r="S203" s="16"/>
      <c r="T203" s="16"/>
      <c r="U203" s="16"/>
    </row>
    <row r="204" customFormat="false" ht="15.75" hidden="false" customHeight="true" outlineLevel="0" collapsed="false">
      <c r="A204" s="35" t="n">
        <v>31</v>
      </c>
      <c r="B204" s="12" t="s">
        <v>3552</v>
      </c>
      <c r="C204" s="13" t="n">
        <v>98916874463</v>
      </c>
      <c r="D204" s="14" t="s">
        <v>722</v>
      </c>
      <c r="E204" s="14" t="s">
        <v>3553</v>
      </c>
      <c r="F204" s="14" t="s">
        <v>611</v>
      </c>
      <c r="G204" s="51" t="s">
        <v>30</v>
      </c>
      <c r="H204" s="15" t="n">
        <v>17</v>
      </c>
      <c r="I204" s="14" t="s">
        <v>2064</v>
      </c>
      <c r="J204" s="15" t="n">
        <v>6</v>
      </c>
      <c r="K204" s="15" t="n">
        <v>1</v>
      </c>
      <c r="L204" s="15" t="n">
        <v>1</v>
      </c>
      <c r="M204" s="15" t="n">
        <v>0</v>
      </c>
      <c r="N204" s="15" t="n">
        <v>0</v>
      </c>
      <c r="O204" s="15" t="n">
        <v>0</v>
      </c>
      <c r="P204" s="15" t="n">
        <v>0</v>
      </c>
      <c r="Q204" s="14" t="n">
        <f aca="false">SUM(J204:P204)</f>
        <v>8</v>
      </c>
      <c r="R204" s="16"/>
      <c r="S204" s="16"/>
      <c r="T204" s="16"/>
      <c r="U204" s="16"/>
    </row>
    <row r="205" customFormat="false" ht="15.75" hidden="false" customHeight="true" outlineLevel="0" collapsed="false">
      <c r="A205" s="35" t="n">
        <v>31</v>
      </c>
      <c r="B205" s="12" t="s">
        <v>3554</v>
      </c>
      <c r="C205" s="13" t="n">
        <v>20039209857</v>
      </c>
      <c r="D205" s="14" t="s">
        <v>193</v>
      </c>
      <c r="E205" s="14" t="s">
        <v>3555</v>
      </c>
      <c r="F205" s="14" t="s">
        <v>439</v>
      </c>
      <c r="G205" s="51" t="s">
        <v>30</v>
      </c>
      <c r="H205" s="15" t="n">
        <v>17</v>
      </c>
      <c r="I205" s="14" t="s">
        <v>3204</v>
      </c>
      <c r="J205" s="15" t="n">
        <v>6</v>
      </c>
      <c r="K205" s="15" t="n">
        <v>1</v>
      </c>
      <c r="L205" s="15" t="n">
        <v>0</v>
      </c>
      <c r="M205" s="15" t="n">
        <v>1</v>
      </c>
      <c r="N205" s="15" t="n">
        <v>0</v>
      </c>
      <c r="O205" s="15" t="n">
        <v>0</v>
      </c>
      <c r="P205" s="15" t="n">
        <v>0</v>
      </c>
      <c r="Q205" s="14" t="n">
        <v>8</v>
      </c>
      <c r="R205" s="16"/>
      <c r="S205" s="16"/>
      <c r="T205" s="16"/>
      <c r="U205" s="16"/>
    </row>
    <row r="206" customFormat="false" ht="15.75" hidden="false" customHeight="true" outlineLevel="0" collapsed="false">
      <c r="A206" s="35" t="n">
        <v>31</v>
      </c>
      <c r="B206" s="12" t="s">
        <v>3556</v>
      </c>
      <c r="C206" s="13" t="n">
        <v>65938864726</v>
      </c>
      <c r="D206" s="14" t="s">
        <v>574</v>
      </c>
      <c r="E206" s="14" t="s">
        <v>3557</v>
      </c>
      <c r="F206" s="14" t="s">
        <v>116</v>
      </c>
      <c r="G206" s="51" t="s">
        <v>30</v>
      </c>
      <c r="H206" s="15" t="n">
        <v>17</v>
      </c>
      <c r="I206" s="14" t="s">
        <v>3430</v>
      </c>
      <c r="J206" s="15" t="n">
        <v>6</v>
      </c>
      <c r="K206" s="15" t="n">
        <v>0</v>
      </c>
      <c r="L206" s="15" t="n">
        <v>0</v>
      </c>
      <c r="M206" s="15" t="n">
        <v>1</v>
      </c>
      <c r="N206" s="15" t="n">
        <v>0</v>
      </c>
      <c r="O206" s="15" t="n">
        <v>0</v>
      </c>
      <c r="P206" s="15" t="n">
        <v>1</v>
      </c>
      <c r="Q206" s="14" t="n">
        <f aca="false">SUM(J206:P206)</f>
        <v>8</v>
      </c>
      <c r="R206" s="16"/>
      <c r="S206" s="16"/>
      <c r="T206" s="16"/>
      <c r="U206" s="16"/>
    </row>
    <row r="207" customFormat="false" ht="15.75" hidden="false" customHeight="true" outlineLevel="0" collapsed="false">
      <c r="A207" s="35" t="n">
        <v>31</v>
      </c>
      <c r="B207" s="12" t="s">
        <v>3558</v>
      </c>
      <c r="C207" s="13" t="n">
        <v>67622368882</v>
      </c>
      <c r="D207" s="14" t="s">
        <v>660</v>
      </c>
      <c r="E207" s="14" t="s">
        <v>1035</v>
      </c>
      <c r="F207" s="14" t="s">
        <v>116</v>
      </c>
      <c r="G207" s="51" t="s">
        <v>30</v>
      </c>
      <c r="H207" s="15" t="n">
        <v>17</v>
      </c>
      <c r="I207" s="14" t="s">
        <v>3430</v>
      </c>
      <c r="J207" s="15" t="n">
        <v>6</v>
      </c>
      <c r="K207" s="15" t="n">
        <v>2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4" t="n">
        <f aca="false">SUM(J207:P207)</f>
        <v>8</v>
      </c>
      <c r="R207" s="16"/>
      <c r="S207" s="16"/>
      <c r="T207" s="16"/>
      <c r="U207" s="16"/>
    </row>
    <row r="208" customFormat="false" ht="15.75" hidden="false" customHeight="true" outlineLevel="0" collapsed="false">
      <c r="A208" s="35" t="n">
        <v>31</v>
      </c>
      <c r="B208" s="12" t="s">
        <v>3559</v>
      </c>
      <c r="C208" s="13" t="n">
        <v>48646914117</v>
      </c>
      <c r="D208" s="14" t="s">
        <v>69</v>
      </c>
      <c r="E208" s="14" t="s">
        <v>3560</v>
      </c>
      <c r="F208" s="14" t="s">
        <v>344</v>
      </c>
      <c r="G208" s="51" t="s">
        <v>345</v>
      </c>
      <c r="H208" s="15" t="n">
        <v>17</v>
      </c>
      <c r="I208" s="14" t="s">
        <v>3133</v>
      </c>
      <c r="J208" s="15" t="n">
        <v>2</v>
      </c>
      <c r="K208" s="15" t="n">
        <v>2</v>
      </c>
      <c r="L208" s="15" t="n">
        <v>4</v>
      </c>
      <c r="M208" s="15" t="n">
        <v>0</v>
      </c>
      <c r="N208" s="15" t="n">
        <v>0</v>
      </c>
      <c r="O208" s="15" t="n">
        <v>0</v>
      </c>
      <c r="P208" s="15" t="n">
        <v>0</v>
      </c>
      <c r="Q208" s="14" t="n">
        <v>8</v>
      </c>
      <c r="R208" s="16"/>
      <c r="S208" s="16"/>
      <c r="T208" s="16"/>
      <c r="U208" s="16"/>
    </row>
    <row r="209" customFormat="false" ht="15.75" hidden="false" customHeight="true" outlineLevel="0" collapsed="false">
      <c r="A209" s="35" t="n">
        <v>32</v>
      </c>
      <c r="B209" s="12" t="s">
        <v>3561</v>
      </c>
      <c r="C209" s="13" t="n">
        <v>13641780686</v>
      </c>
      <c r="D209" s="14" t="s">
        <v>3562</v>
      </c>
      <c r="E209" s="14" t="s">
        <v>2948</v>
      </c>
      <c r="F209" s="14" t="s">
        <v>3563</v>
      </c>
      <c r="G209" s="51" t="s">
        <v>66</v>
      </c>
      <c r="H209" s="15" t="n">
        <v>17</v>
      </c>
      <c r="I209" s="14" t="s">
        <v>3266</v>
      </c>
      <c r="J209" s="15" t="n">
        <v>6</v>
      </c>
      <c r="K209" s="15" t="n">
        <v>0</v>
      </c>
      <c r="L209" s="15" t="n">
        <v>0</v>
      </c>
      <c r="M209" s="15" t="n">
        <v>0</v>
      </c>
      <c r="N209" s="15" t="n">
        <v>0</v>
      </c>
      <c r="O209" s="15" t="n">
        <v>0</v>
      </c>
      <c r="P209" s="15" t="n">
        <v>1</v>
      </c>
      <c r="Q209" s="14" t="n">
        <f aca="false">SUM(J209:P209)</f>
        <v>7</v>
      </c>
      <c r="R209" s="16"/>
      <c r="S209" s="16"/>
      <c r="T209" s="16"/>
      <c r="U209" s="16"/>
    </row>
    <row r="210" customFormat="false" ht="15.75" hidden="false" customHeight="true" outlineLevel="0" collapsed="false">
      <c r="A210" s="35" t="n">
        <v>32</v>
      </c>
      <c r="B210" s="12" t="s">
        <v>3564</v>
      </c>
      <c r="C210" s="13" t="n">
        <v>62856659938</v>
      </c>
      <c r="D210" s="14" t="s">
        <v>239</v>
      </c>
      <c r="E210" s="14" t="s">
        <v>3565</v>
      </c>
      <c r="F210" s="14" t="s">
        <v>2266</v>
      </c>
      <c r="G210" s="51" t="s">
        <v>190</v>
      </c>
      <c r="H210" s="15" t="n">
        <v>17</v>
      </c>
      <c r="I210" s="14" t="s">
        <v>3364</v>
      </c>
      <c r="J210" s="15" t="n">
        <v>6</v>
      </c>
      <c r="K210" s="15" t="n">
        <v>0</v>
      </c>
      <c r="L210" s="15" t="n">
        <v>0</v>
      </c>
      <c r="M210" s="15" t="n">
        <v>0</v>
      </c>
      <c r="N210" s="15" t="n">
        <v>0</v>
      </c>
      <c r="O210" s="15" t="n">
        <v>0</v>
      </c>
      <c r="P210" s="15" t="n">
        <v>1</v>
      </c>
      <c r="Q210" s="14" t="n">
        <f aca="false">SUM(J210:P210)</f>
        <v>7</v>
      </c>
      <c r="R210" s="16"/>
      <c r="S210" s="16"/>
      <c r="T210" s="16"/>
      <c r="U210" s="16"/>
    </row>
    <row r="211" customFormat="false" ht="15.75" hidden="false" customHeight="true" outlineLevel="0" collapsed="false">
      <c r="A211" s="35" t="n">
        <v>32</v>
      </c>
      <c r="B211" s="12" t="s">
        <v>3566</v>
      </c>
      <c r="C211" s="17" t="s">
        <v>3567</v>
      </c>
      <c r="D211" s="30" t="s">
        <v>592</v>
      </c>
      <c r="E211" s="30" t="s">
        <v>1030</v>
      </c>
      <c r="F211" s="30" t="s">
        <v>71</v>
      </c>
      <c r="G211" s="52" t="s">
        <v>30</v>
      </c>
      <c r="H211" s="15" t="n">
        <v>17</v>
      </c>
      <c r="I211" s="14" t="s">
        <v>3137</v>
      </c>
      <c r="J211" s="15" t="n">
        <v>6</v>
      </c>
      <c r="K211" s="15" t="n">
        <v>0</v>
      </c>
      <c r="L211" s="15" t="n">
        <v>0</v>
      </c>
      <c r="M211" s="15" t="n">
        <v>0</v>
      </c>
      <c r="N211" s="15" t="n">
        <v>0</v>
      </c>
      <c r="O211" s="15" t="n">
        <v>0</v>
      </c>
      <c r="P211" s="15" t="n">
        <v>1</v>
      </c>
      <c r="Q211" s="14" t="n">
        <f aca="false">SUM(J211:P211)</f>
        <v>7</v>
      </c>
      <c r="R211" s="16"/>
      <c r="S211" s="16"/>
      <c r="T211" s="16"/>
      <c r="U211" s="16"/>
    </row>
    <row r="212" customFormat="false" ht="15.75" hidden="false" customHeight="true" outlineLevel="0" collapsed="false">
      <c r="A212" s="35" t="n">
        <v>32</v>
      </c>
      <c r="B212" s="12" t="s">
        <v>3568</v>
      </c>
      <c r="C212" s="13" t="n">
        <v>6270353537</v>
      </c>
      <c r="D212" s="14" t="s">
        <v>1264</v>
      </c>
      <c r="E212" s="14" t="s">
        <v>2632</v>
      </c>
      <c r="F212" s="14" t="s">
        <v>3269</v>
      </c>
      <c r="G212" s="51" t="s">
        <v>30</v>
      </c>
      <c r="H212" s="15" t="n">
        <v>17</v>
      </c>
      <c r="I212" s="14" t="s">
        <v>2067</v>
      </c>
      <c r="J212" s="15" t="n">
        <v>6</v>
      </c>
      <c r="K212" s="15" t="n">
        <v>1</v>
      </c>
      <c r="L212" s="15" t="n">
        <v>0</v>
      </c>
      <c r="M212" s="15" t="n">
        <v>0</v>
      </c>
      <c r="N212" s="15" t="n">
        <v>0</v>
      </c>
      <c r="O212" s="15" t="n">
        <v>0</v>
      </c>
      <c r="P212" s="15" t="n">
        <v>0</v>
      </c>
      <c r="Q212" s="14" t="n">
        <f aca="false">SUM(J212:P212)</f>
        <v>7</v>
      </c>
      <c r="R212" s="16"/>
      <c r="S212" s="16"/>
      <c r="T212" s="16"/>
      <c r="U212" s="16"/>
    </row>
    <row r="213" customFormat="false" ht="15.75" hidden="false" customHeight="true" outlineLevel="0" collapsed="false">
      <c r="A213" s="35" t="n">
        <v>32</v>
      </c>
      <c r="B213" s="12" t="s">
        <v>3569</v>
      </c>
      <c r="C213" s="13" t="n">
        <v>24533364770</v>
      </c>
      <c r="D213" s="14" t="s">
        <v>114</v>
      </c>
      <c r="E213" s="14" t="s">
        <v>232</v>
      </c>
      <c r="F213" s="14" t="s">
        <v>3269</v>
      </c>
      <c r="G213" s="51" t="s">
        <v>30</v>
      </c>
      <c r="H213" s="15" t="n">
        <v>17</v>
      </c>
      <c r="I213" s="14" t="s">
        <v>2067</v>
      </c>
      <c r="J213" s="15" t="n">
        <v>6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1</v>
      </c>
      <c r="Q213" s="14" t="n">
        <f aca="false">SUM(J213:P213)</f>
        <v>7</v>
      </c>
      <c r="R213" s="16"/>
      <c r="S213" s="16"/>
      <c r="T213" s="16"/>
      <c r="U213" s="16"/>
    </row>
    <row r="214" customFormat="false" ht="15.75" hidden="false" customHeight="true" outlineLevel="0" collapsed="false">
      <c r="A214" s="35" t="n">
        <v>32</v>
      </c>
      <c r="B214" s="12" t="s">
        <v>3570</v>
      </c>
      <c r="C214" s="13" t="n">
        <v>82311473531</v>
      </c>
      <c r="D214" s="14" t="s">
        <v>504</v>
      </c>
      <c r="E214" s="14" t="s">
        <v>3037</v>
      </c>
      <c r="F214" s="14" t="s">
        <v>77</v>
      </c>
      <c r="G214" s="51" t="s">
        <v>30</v>
      </c>
      <c r="H214" s="15" t="n">
        <v>17</v>
      </c>
      <c r="I214" s="14" t="s">
        <v>3277</v>
      </c>
      <c r="J214" s="15" t="n">
        <v>4</v>
      </c>
      <c r="K214" s="15" t="n">
        <v>0</v>
      </c>
      <c r="L214" s="15" t="n">
        <v>1</v>
      </c>
      <c r="M214" s="15" t="n">
        <v>1</v>
      </c>
      <c r="N214" s="15" t="n">
        <v>1</v>
      </c>
      <c r="O214" s="15" t="n">
        <v>0</v>
      </c>
      <c r="P214" s="15" t="n">
        <v>0</v>
      </c>
      <c r="Q214" s="14" t="n">
        <v>7</v>
      </c>
      <c r="R214" s="16"/>
      <c r="S214" s="16"/>
      <c r="T214" s="16"/>
      <c r="U214" s="16"/>
    </row>
    <row r="215" customFormat="false" ht="15.75" hidden="false" customHeight="true" outlineLevel="0" collapsed="false">
      <c r="A215" s="35" t="n">
        <v>32</v>
      </c>
      <c r="B215" s="12" t="s">
        <v>3571</v>
      </c>
      <c r="C215" s="13" t="n">
        <v>96045280108</v>
      </c>
      <c r="D215" s="14" t="s">
        <v>3572</v>
      </c>
      <c r="E215" s="14" t="s">
        <v>3573</v>
      </c>
      <c r="F215" s="14" t="s">
        <v>77</v>
      </c>
      <c r="G215" s="51" t="s">
        <v>30</v>
      </c>
      <c r="H215" s="15" t="n">
        <v>17</v>
      </c>
      <c r="I215" s="14" t="s">
        <v>3277</v>
      </c>
      <c r="J215" s="15" t="n">
        <v>1</v>
      </c>
      <c r="K215" s="15" t="n">
        <v>2</v>
      </c>
      <c r="L215" s="15" t="n">
        <v>4</v>
      </c>
      <c r="M215" s="15" t="n">
        <v>0</v>
      </c>
      <c r="N215" s="15" t="n">
        <v>0</v>
      </c>
      <c r="O215" s="15" t="n">
        <v>0</v>
      </c>
      <c r="P215" s="15" t="n">
        <v>0</v>
      </c>
      <c r="Q215" s="14" t="n">
        <v>7</v>
      </c>
      <c r="R215" s="16"/>
      <c r="S215" s="16"/>
      <c r="T215" s="16"/>
      <c r="U215" s="16"/>
    </row>
    <row r="216" customFormat="false" ht="15.75" hidden="false" customHeight="true" outlineLevel="0" collapsed="false">
      <c r="A216" s="35" t="n">
        <v>32</v>
      </c>
      <c r="B216" s="12" t="s">
        <v>3574</v>
      </c>
      <c r="C216" s="13" t="n">
        <v>62541175078</v>
      </c>
      <c r="D216" s="14" t="s">
        <v>157</v>
      </c>
      <c r="E216" s="14" t="s">
        <v>3575</v>
      </c>
      <c r="F216" s="14" t="s">
        <v>293</v>
      </c>
      <c r="G216" s="51" t="s">
        <v>30</v>
      </c>
      <c r="H216" s="15" t="n">
        <v>17</v>
      </c>
      <c r="I216" s="14" t="s">
        <v>3373</v>
      </c>
      <c r="J216" s="15" t="n">
        <v>6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1</v>
      </c>
      <c r="Q216" s="14" t="n">
        <f aca="false">SUM(J216:P216)</f>
        <v>7</v>
      </c>
      <c r="R216" s="16"/>
      <c r="S216" s="16"/>
      <c r="T216" s="16"/>
      <c r="U216" s="16"/>
    </row>
    <row r="217" customFormat="false" ht="15.75" hidden="false" customHeight="true" outlineLevel="0" collapsed="false">
      <c r="A217" s="35" t="n">
        <v>32</v>
      </c>
      <c r="B217" s="12" t="s">
        <v>3576</v>
      </c>
      <c r="C217" s="13" t="n">
        <v>3034023610</v>
      </c>
      <c r="D217" s="14" t="s">
        <v>2544</v>
      </c>
      <c r="E217" s="14" t="s">
        <v>1269</v>
      </c>
      <c r="F217" s="14" t="s">
        <v>189</v>
      </c>
      <c r="G217" s="51" t="s">
        <v>190</v>
      </c>
      <c r="H217" s="15" t="n">
        <v>17</v>
      </c>
      <c r="I217" s="14" t="s">
        <v>2274</v>
      </c>
      <c r="J217" s="15" t="n">
        <v>0</v>
      </c>
      <c r="K217" s="15" t="n">
        <v>0</v>
      </c>
      <c r="L217" s="15" t="n">
        <v>5</v>
      </c>
      <c r="M217" s="15" t="n">
        <v>0</v>
      </c>
      <c r="N217" s="15" t="n">
        <v>0</v>
      </c>
      <c r="O217" s="15" t="n">
        <v>0</v>
      </c>
      <c r="P217" s="15" t="n">
        <v>2</v>
      </c>
      <c r="Q217" s="14" t="n">
        <f aca="false">SUM(J217:P217)</f>
        <v>7</v>
      </c>
      <c r="R217" s="16"/>
      <c r="S217" s="16"/>
      <c r="T217" s="16"/>
      <c r="U217" s="16"/>
    </row>
    <row r="218" customFormat="false" ht="15.75" hidden="false" customHeight="true" outlineLevel="0" collapsed="false">
      <c r="A218" s="35" t="n">
        <v>32</v>
      </c>
      <c r="B218" s="12" t="s">
        <v>3577</v>
      </c>
      <c r="C218" s="17" t="s">
        <v>3578</v>
      </c>
      <c r="D218" s="14" t="s">
        <v>75</v>
      </c>
      <c r="E218" s="14" t="s">
        <v>3579</v>
      </c>
      <c r="F218" s="14" t="s">
        <v>41</v>
      </c>
      <c r="G218" s="51" t="s">
        <v>30</v>
      </c>
      <c r="H218" s="15" t="n">
        <v>17</v>
      </c>
      <c r="I218" s="14" t="s">
        <v>3252</v>
      </c>
      <c r="J218" s="15" t="n">
        <v>3</v>
      </c>
      <c r="K218" s="15" t="n">
        <v>0</v>
      </c>
      <c r="L218" s="15" t="n">
        <v>1</v>
      </c>
      <c r="M218" s="15" t="n">
        <v>0</v>
      </c>
      <c r="N218" s="15" t="n">
        <v>0</v>
      </c>
      <c r="O218" s="15" t="n">
        <v>0</v>
      </c>
      <c r="P218" s="15" t="n">
        <v>3</v>
      </c>
      <c r="Q218" s="14" t="n">
        <v>7</v>
      </c>
      <c r="R218" s="16"/>
      <c r="S218" s="16"/>
      <c r="T218" s="16"/>
      <c r="U218" s="16"/>
    </row>
    <row r="219" customFormat="false" ht="15.75" hidden="false" customHeight="true" outlineLevel="0" collapsed="false">
      <c r="A219" s="35" t="n">
        <v>32</v>
      </c>
      <c r="B219" s="12" t="s">
        <v>3580</v>
      </c>
      <c r="C219" s="17" t="s">
        <v>3581</v>
      </c>
      <c r="D219" s="14" t="s">
        <v>489</v>
      </c>
      <c r="E219" s="14" t="s">
        <v>930</v>
      </c>
      <c r="F219" s="14" t="s">
        <v>41</v>
      </c>
      <c r="G219" s="51" t="s">
        <v>30</v>
      </c>
      <c r="H219" s="15" t="n">
        <v>17</v>
      </c>
      <c r="I219" s="14" t="s">
        <v>3252</v>
      </c>
      <c r="J219" s="15" t="n">
        <v>3</v>
      </c>
      <c r="K219" s="15" t="n">
        <v>0</v>
      </c>
      <c r="L219" s="15" t="n">
        <v>0</v>
      </c>
      <c r="M219" s="15" t="n">
        <v>0</v>
      </c>
      <c r="N219" s="15" t="n">
        <v>0</v>
      </c>
      <c r="O219" s="15" t="n">
        <v>0</v>
      </c>
      <c r="P219" s="15" t="n">
        <v>4</v>
      </c>
      <c r="Q219" s="14" t="n">
        <f aca="false">SUM(J219:P219)</f>
        <v>7</v>
      </c>
      <c r="R219" s="16"/>
      <c r="S219" s="16"/>
      <c r="T219" s="16"/>
      <c r="U219" s="16"/>
    </row>
    <row r="220" customFormat="false" ht="15.75" hidden="false" customHeight="true" outlineLevel="0" collapsed="false">
      <c r="A220" s="35" t="n">
        <v>32</v>
      </c>
      <c r="B220" s="12" t="s">
        <v>3582</v>
      </c>
      <c r="C220" s="13" t="n">
        <v>7107169340</v>
      </c>
      <c r="D220" s="14" t="s">
        <v>44</v>
      </c>
      <c r="E220" s="14" t="s">
        <v>3583</v>
      </c>
      <c r="F220" s="14" t="s">
        <v>303</v>
      </c>
      <c r="G220" s="51" t="s">
        <v>304</v>
      </c>
      <c r="H220" s="15" t="n">
        <v>17</v>
      </c>
      <c r="I220" s="14" t="s">
        <v>3584</v>
      </c>
      <c r="J220" s="15" t="n">
        <v>6</v>
      </c>
      <c r="K220" s="15" t="n">
        <v>0</v>
      </c>
      <c r="L220" s="15" t="n">
        <v>1</v>
      </c>
      <c r="M220" s="15" t="n">
        <v>0</v>
      </c>
      <c r="N220" s="15" t="n">
        <v>0</v>
      </c>
      <c r="O220" s="15" t="n">
        <v>0</v>
      </c>
      <c r="P220" s="15" t="n">
        <v>0</v>
      </c>
      <c r="Q220" s="14" t="n">
        <f aca="false">SUM(J220:P220)</f>
        <v>7</v>
      </c>
      <c r="R220" s="16"/>
      <c r="S220" s="16"/>
      <c r="T220" s="16"/>
      <c r="U220" s="16"/>
    </row>
    <row r="221" customFormat="false" ht="15.75" hidden="false" customHeight="true" outlineLevel="0" collapsed="false">
      <c r="A221" s="35" t="n">
        <v>32</v>
      </c>
      <c r="B221" s="12" t="s">
        <v>3585</v>
      </c>
      <c r="C221" s="17" t="n">
        <v>73226388880</v>
      </c>
      <c r="D221" s="14" t="s">
        <v>504</v>
      </c>
      <c r="E221" s="14" t="s">
        <v>3586</v>
      </c>
      <c r="F221" s="14" t="s">
        <v>3378</v>
      </c>
      <c r="G221" s="51" t="s">
        <v>196</v>
      </c>
      <c r="H221" s="15" t="n">
        <v>17</v>
      </c>
      <c r="I221" s="14" t="s">
        <v>2233</v>
      </c>
      <c r="J221" s="15" t="n">
        <v>6</v>
      </c>
      <c r="K221" s="15" t="n">
        <v>0</v>
      </c>
      <c r="L221" s="15" t="n">
        <v>0</v>
      </c>
      <c r="M221" s="15" t="n">
        <v>0</v>
      </c>
      <c r="N221" s="15" t="n">
        <v>0</v>
      </c>
      <c r="O221" s="15" t="n">
        <v>0</v>
      </c>
      <c r="P221" s="15" t="n">
        <v>1</v>
      </c>
      <c r="Q221" s="14" t="n">
        <f aca="false">SUM(J221:P221)</f>
        <v>7</v>
      </c>
      <c r="R221" s="16"/>
      <c r="S221" s="16"/>
      <c r="T221" s="16"/>
      <c r="U221" s="16"/>
    </row>
    <row r="222" customFormat="false" ht="15.75" hidden="false" customHeight="true" outlineLevel="0" collapsed="false">
      <c r="A222" s="35" t="n">
        <v>32</v>
      </c>
      <c r="B222" s="12" t="s">
        <v>3587</v>
      </c>
      <c r="C222" s="17" t="s">
        <v>3588</v>
      </c>
      <c r="D222" s="14" t="s">
        <v>1260</v>
      </c>
      <c r="E222" s="14" t="s">
        <v>3589</v>
      </c>
      <c r="F222" s="14" t="s">
        <v>471</v>
      </c>
      <c r="G222" s="51" t="s">
        <v>472</v>
      </c>
      <c r="H222" s="15" t="n">
        <v>17</v>
      </c>
      <c r="I222" s="14" t="s">
        <v>3534</v>
      </c>
      <c r="J222" s="15" t="n">
        <v>6</v>
      </c>
      <c r="K222" s="15" t="n">
        <v>0</v>
      </c>
      <c r="L222" s="15" t="n">
        <v>0</v>
      </c>
      <c r="M222" s="15" t="n">
        <v>0</v>
      </c>
      <c r="N222" s="15" t="n">
        <v>0</v>
      </c>
      <c r="O222" s="15" t="n">
        <v>1</v>
      </c>
      <c r="P222" s="15" t="n">
        <v>0</v>
      </c>
      <c r="Q222" s="14" t="n">
        <f aca="false">SUM(J222:P222)</f>
        <v>7</v>
      </c>
      <c r="R222" s="16"/>
      <c r="S222" s="16"/>
      <c r="T222" s="16"/>
      <c r="U222" s="16"/>
    </row>
    <row r="223" customFormat="false" ht="15.75" hidden="false" customHeight="true" outlineLevel="0" collapsed="false">
      <c r="A223" s="35" t="n">
        <v>32</v>
      </c>
      <c r="B223" s="12" t="s">
        <v>3590</v>
      </c>
      <c r="C223" s="13" t="n">
        <v>83947960990</v>
      </c>
      <c r="D223" s="14" t="s">
        <v>1669</v>
      </c>
      <c r="E223" s="14" t="s">
        <v>2388</v>
      </c>
      <c r="F223" s="14" t="s">
        <v>106</v>
      </c>
      <c r="G223" s="51" t="s">
        <v>30</v>
      </c>
      <c r="H223" s="15" t="n">
        <v>17</v>
      </c>
      <c r="I223" s="14" t="s">
        <v>3456</v>
      </c>
      <c r="J223" s="15" t="n">
        <v>3</v>
      </c>
      <c r="K223" s="15" t="n">
        <v>1</v>
      </c>
      <c r="L223" s="15" t="n">
        <v>3</v>
      </c>
      <c r="M223" s="15" t="n">
        <v>0</v>
      </c>
      <c r="N223" s="15" t="n">
        <v>0</v>
      </c>
      <c r="O223" s="15" t="n">
        <v>0</v>
      </c>
      <c r="P223" s="15" t="n">
        <v>0</v>
      </c>
      <c r="Q223" s="14" t="n">
        <f aca="false">SUM(J223:P223)</f>
        <v>7</v>
      </c>
      <c r="R223" s="16"/>
      <c r="S223" s="16"/>
      <c r="T223" s="16"/>
      <c r="U223" s="16"/>
    </row>
    <row r="224" customFormat="false" ht="15.75" hidden="false" customHeight="true" outlineLevel="0" collapsed="false">
      <c r="A224" s="35" t="n">
        <v>32</v>
      </c>
      <c r="B224" s="12" t="s">
        <v>3591</v>
      </c>
      <c r="C224" s="13" t="n">
        <v>65976380536</v>
      </c>
      <c r="D224" s="14" t="s">
        <v>98</v>
      </c>
      <c r="E224" s="14" t="s">
        <v>3592</v>
      </c>
      <c r="F224" s="14" t="s">
        <v>106</v>
      </c>
      <c r="G224" s="51" t="s">
        <v>30</v>
      </c>
      <c r="H224" s="15" t="n">
        <v>17</v>
      </c>
      <c r="I224" s="14" t="s">
        <v>2469</v>
      </c>
      <c r="J224" s="15" t="n">
        <v>5</v>
      </c>
      <c r="K224" s="15" t="n">
        <v>2</v>
      </c>
      <c r="L224" s="15" t="n">
        <v>0</v>
      </c>
      <c r="M224" s="15" t="n">
        <v>0</v>
      </c>
      <c r="N224" s="15" t="n">
        <v>0</v>
      </c>
      <c r="O224" s="15" t="n">
        <v>0</v>
      </c>
      <c r="P224" s="15" t="n">
        <v>0</v>
      </c>
      <c r="Q224" s="14" t="n">
        <f aca="false">SUM(J224:P224)</f>
        <v>7</v>
      </c>
      <c r="R224" s="16"/>
      <c r="S224" s="16"/>
      <c r="T224" s="16"/>
      <c r="U224" s="16"/>
    </row>
    <row r="225" customFormat="false" ht="15.75" hidden="false" customHeight="true" outlineLevel="0" collapsed="false">
      <c r="A225" s="35" t="n">
        <v>32</v>
      </c>
      <c r="B225" s="12" t="s">
        <v>3593</v>
      </c>
      <c r="C225" s="17" t="n">
        <v>30300546809</v>
      </c>
      <c r="D225" s="14" t="s">
        <v>929</v>
      </c>
      <c r="E225" s="14" t="s">
        <v>3594</v>
      </c>
      <c r="F225" s="14" t="s">
        <v>60</v>
      </c>
      <c r="G225" s="51" t="s">
        <v>30</v>
      </c>
      <c r="H225" s="15" t="n">
        <v>17</v>
      </c>
      <c r="I225" s="14" t="s">
        <v>3127</v>
      </c>
      <c r="J225" s="15" t="n">
        <v>6</v>
      </c>
      <c r="K225" s="15" t="n">
        <v>0</v>
      </c>
      <c r="L225" s="15" t="n">
        <v>0</v>
      </c>
      <c r="M225" s="15" t="n">
        <v>0</v>
      </c>
      <c r="N225" s="15" t="n">
        <v>0</v>
      </c>
      <c r="O225" s="15" t="n">
        <v>0</v>
      </c>
      <c r="P225" s="15" t="n">
        <v>1</v>
      </c>
      <c r="Q225" s="14" t="n">
        <f aca="false">SUM(J225:P225)</f>
        <v>7</v>
      </c>
      <c r="R225" s="16"/>
      <c r="S225" s="16"/>
      <c r="T225" s="16"/>
      <c r="U225" s="16"/>
    </row>
    <row r="226" customFormat="false" ht="15.75" hidden="false" customHeight="true" outlineLevel="0" collapsed="false">
      <c r="A226" s="35" t="n">
        <v>32</v>
      </c>
      <c r="B226" s="12" t="s">
        <v>3595</v>
      </c>
      <c r="C226" s="13" t="n">
        <v>74122678401</v>
      </c>
      <c r="D226" s="14" t="s">
        <v>2081</v>
      </c>
      <c r="E226" s="14" t="s">
        <v>1898</v>
      </c>
      <c r="F226" s="14" t="s">
        <v>55</v>
      </c>
      <c r="G226" s="51" t="s">
        <v>30</v>
      </c>
      <c r="H226" s="15" t="n">
        <v>17</v>
      </c>
      <c r="I226" s="14" t="s">
        <v>2880</v>
      </c>
      <c r="J226" s="15" t="n">
        <v>6</v>
      </c>
      <c r="K226" s="15" t="n">
        <v>0</v>
      </c>
      <c r="L226" s="15" t="n">
        <v>1</v>
      </c>
      <c r="M226" s="15" t="n">
        <v>0</v>
      </c>
      <c r="N226" s="15" t="n">
        <v>0</v>
      </c>
      <c r="O226" s="15" t="n">
        <v>0</v>
      </c>
      <c r="P226" s="15" t="n">
        <v>0</v>
      </c>
      <c r="Q226" s="14" t="n">
        <f aca="false">SUM(J226:P226)</f>
        <v>7</v>
      </c>
      <c r="R226" s="16"/>
      <c r="S226" s="16"/>
      <c r="T226" s="16"/>
      <c r="U226" s="16"/>
    </row>
    <row r="227" customFormat="false" ht="15.75" hidden="false" customHeight="true" outlineLevel="0" collapsed="false">
      <c r="A227" s="35" t="n">
        <v>32</v>
      </c>
      <c r="B227" s="12" t="s">
        <v>3596</v>
      </c>
      <c r="C227" s="13" t="n">
        <v>62186966680</v>
      </c>
      <c r="D227" s="14" t="s">
        <v>3597</v>
      </c>
      <c r="E227" s="14" t="s">
        <v>3598</v>
      </c>
      <c r="F227" s="14" t="s">
        <v>389</v>
      </c>
      <c r="G227" s="51" t="s">
        <v>66</v>
      </c>
      <c r="H227" s="15" t="n">
        <v>17</v>
      </c>
      <c r="I227" s="14" t="s">
        <v>3391</v>
      </c>
      <c r="J227" s="15" t="n">
        <v>6</v>
      </c>
      <c r="K227" s="15" t="n">
        <v>0</v>
      </c>
      <c r="L227" s="15" t="n">
        <v>0</v>
      </c>
      <c r="M227" s="15" t="n">
        <v>1</v>
      </c>
      <c r="N227" s="15" t="n">
        <v>0</v>
      </c>
      <c r="O227" s="15" t="n">
        <v>0</v>
      </c>
      <c r="P227" s="15" t="n">
        <v>0</v>
      </c>
      <c r="Q227" s="14" t="n">
        <f aca="false">SUM(J227:P227)</f>
        <v>7</v>
      </c>
      <c r="R227" s="16"/>
      <c r="S227" s="16"/>
      <c r="T227" s="16"/>
      <c r="U227" s="16"/>
    </row>
    <row r="228" customFormat="false" ht="15.75" hidden="false" customHeight="true" outlineLevel="0" collapsed="false">
      <c r="A228" s="35" t="n">
        <v>32</v>
      </c>
      <c r="B228" s="12" t="s">
        <v>3599</v>
      </c>
      <c r="C228" s="13" t="n">
        <v>68741280876</v>
      </c>
      <c r="D228" s="14" t="s">
        <v>813</v>
      </c>
      <c r="E228" s="14" t="s">
        <v>2357</v>
      </c>
      <c r="F228" s="14" t="s">
        <v>611</v>
      </c>
      <c r="G228" s="51" t="s">
        <v>30</v>
      </c>
      <c r="H228" s="15" t="n">
        <v>17</v>
      </c>
      <c r="I228" s="14" t="s">
        <v>2064</v>
      </c>
      <c r="J228" s="15" t="n">
        <v>6</v>
      </c>
      <c r="K228" s="15" t="n">
        <v>0</v>
      </c>
      <c r="L228" s="15" t="n">
        <v>1</v>
      </c>
      <c r="M228" s="15" t="n">
        <v>0</v>
      </c>
      <c r="N228" s="15" t="n">
        <v>0</v>
      </c>
      <c r="O228" s="15" t="n">
        <v>0</v>
      </c>
      <c r="P228" s="15" t="n">
        <v>0</v>
      </c>
      <c r="Q228" s="14" t="n">
        <f aca="false">SUM(J228:P228)</f>
        <v>7</v>
      </c>
      <c r="R228" s="16"/>
      <c r="S228" s="16"/>
      <c r="T228" s="16"/>
      <c r="U228" s="16"/>
    </row>
    <row r="229" customFormat="false" ht="15.75" hidden="false" customHeight="true" outlineLevel="0" collapsed="false">
      <c r="A229" s="35" t="n">
        <v>32</v>
      </c>
      <c r="B229" s="12" t="s">
        <v>3600</v>
      </c>
      <c r="C229" s="13" t="n">
        <v>30264547496</v>
      </c>
      <c r="D229" s="14" t="s">
        <v>63</v>
      </c>
      <c r="E229" s="14" t="s">
        <v>3601</v>
      </c>
      <c r="F229" s="14" t="s">
        <v>611</v>
      </c>
      <c r="G229" s="51" t="s">
        <v>30</v>
      </c>
      <c r="H229" s="15" t="n">
        <v>17</v>
      </c>
      <c r="I229" s="14" t="s">
        <v>2064</v>
      </c>
      <c r="J229" s="15" t="n">
        <v>6</v>
      </c>
      <c r="K229" s="15" t="n">
        <v>0</v>
      </c>
      <c r="L229" s="15" t="n">
        <v>0</v>
      </c>
      <c r="M229" s="15" t="n">
        <v>1</v>
      </c>
      <c r="N229" s="15" t="n">
        <v>0</v>
      </c>
      <c r="O229" s="15" t="n">
        <v>0</v>
      </c>
      <c r="P229" s="15" t="n">
        <v>0</v>
      </c>
      <c r="Q229" s="14" t="n">
        <f aca="false">SUM(J229:P229)</f>
        <v>7</v>
      </c>
      <c r="R229" s="16"/>
      <c r="S229" s="16"/>
      <c r="T229" s="16"/>
      <c r="U229" s="16"/>
    </row>
    <row r="230" customFormat="false" ht="15.75" hidden="false" customHeight="true" outlineLevel="0" collapsed="false">
      <c r="A230" s="35" t="n">
        <v>32</v>
      </c>
      <c r="B230" s="12" t="s">
        <v>3602</v>
      </c>
      <c r="C230" s="13" t="n">
        <v>30091164095</v>
      </c>
      <c r="D230" s="14" t="s">
        <v>27</v>
      </c>
      <c r="E230" s="14" t="s">
        <v>3603</v>
      </c>
      <c r="F230" s="14" t="s">
        <v>2259</v>
      </c>
      <c r="G230" s="51" t="s">
        <v>30</v>
      </c>
      <c r="H230" s="15" t="n">
        <v>17</v>
      </c>
      <c r="I230" s="14" t="s">
        <v>3247</v>
      </c>
      <c r="J230" s="15" t="n">
        <v>5</v>
      </c>
      <c r="K230" s="15" t="n">
        <v>1</v>
      </c>
      <c r="L230" s="15" t="n">
        <v>1</v>
      </c>
      <c r="M230" s="15" t="n">
        <v>0</v>
      </c>
      <c r="N230" s="15" t="n">
        <v>0</v>
      </c>
      <c r="O230" s="15" t="n">
        <v>0</v>
      </c>
      <c r="P230" s="15" t="n">
        <v>0</v>
      </c>
      <c r="Q230" s="14" t="n">
        <f aca="false">SUM(J230:P230)</f>
        <v>7</v>
      </c>
      <c r="R230" s="16"/>
      <c r="S230" s="16"/>
      <c r="T230" s="16"/>
      <c r="U230" s="16"/>
    </row>
    <row r="231" customFormat="false" ht="15.75" hidden="false" customHeight="true" outlineLevel="0" collapsed="false">
      <c r="A231" s="35" t="n">
        <v>32</v>
      </c>
      <c r="B231" s="12" t="s">
        <v>3604</v>
      </c>
      <c r="C231" s="13" t="n">
        <v>58876479113</v>
      </c>
      <c r="D231" s="14" t="s">
        <v>667</v>
      </c>
      <c r="E231" s="14" t="s">
        <v>1591</v>
      </c>
      <c r="F231" s="14" t="s">
        <v>2259</v>
      </c>
      <c r="G231" s="51" t="s">
        <v>30</v>
      </c>
      <c r="H231" s="15" t="n">
        <v>17</v>
      </c>
      <c r="I231" s="14" t="s">
        <v>3247</v>
      </c>
      <c r="J231" s="15" t="n">
        <v>3</v>
      </c>
      <c r="K231" s="15" t="n">
        <v>1</v>
      </c>
      <c r="L231" s="15" t="n">
        <v>1</v>
      </c>
      <c r="M231" s="15" t="n">
        <v>1</v>
      </c>
      <c r="N231" s="15" t="n">
        <v>0</v>
      </c>
      <c r="O231" s="15" t="n">
        <v>0</v>
      </c>
      <c r="P231" s="15" t="n">
        <v>1</v>
      </c>
      <c r="Q231" s="14" t="n">
        <f aca="false">SUM(J231:P231)</f>
        <v>7</v>
      </c>
      <c r="R231" s="16"/>
      <c r="S231" s="16"/>
      <c r="T231" s="16"/>
      <c r="U231" s="16"/>
    </row>
    <row r="232" customFormat="false" ht="15.75" hidden="false" customHeight="true" outlineLevel="0" collapsed="false">
      <c r="A232" s="35" t="n">
        <v>32</v>
      </c>
      <c r="B232" s="12" t="s">
        <v>3605</v>
      </c>
      <c r="C232" s="13" t="n">
        <v>58401093118</v>
      </c>
      <c r="D232" s="14" t="s">
        <v>109</v>
      </c>
      <c r="E232" s="14" t="s">
        <v>757</v>
      </c>
      <c r="F232" s="14" t="s">
        <v>344</v>
      </c>
      <c r="G232" s="51" t="s">
        <v>345</v>
      </c>
      <c r="H232" s="15" t="n">
        <v>17</v>
      </c>
      <c r="I232" s="14" t="s">
        <v>3133</v>
      </c>
      <c r="J232" s="15" t="n">
        <v>3</v>
      </c>
      <c r="K232" s="15" t="n">
        <v>0</v>
      </c>
      <c r="L232" s="15" t="n">
        <v>4</v>
      </c>
      <c r="M232" s="15" t="n">
        <v>0</v>
      </c>
      <c r="N232" s="15" t="n">
        <v>0</v>
      </c>
      <c r="O232" s="15" t="n">
        <v>0</v>
      </c>
      <c r="P232" s="15" t="n">
        <v>0</v>
      </c>
      <c r="Q232" s="14" t="n">
        <v>7</v>
      </c>
      <c r="R232" s="16"/>
      <c r="S232" s="16"/>
      <c r="T232" s="16"/>
      <c r="U232" s="16"/>
    </row>
    <row r="233" customFormat="false" ht="15.75" hidden="false" customHeight="true" outlineLevel="0" collapsed="false">
      <c r="A233" s="35" t="n">
        <v>33</v>
      </c>
      <c r="B233" s="12" t="s">
        <v>3606</v>
      </c>
      <c r="C233" s="13" t="n">
        <v>31993017748</v>
      </c>
      <c r="D233" s="14" t="s">
        <v>1107</v>
      </c>
      <c r="E233" s="14" t="s">
        <v>3607</v>
      </c>
      <c r="F233" s="14" t="s">
        <v>3519</v>
      </c>
      <c r="G233" s="51" t="s">
        <v>172</v>
      </c>
      <c r="H233" s="15" t="n">
        <v>17</v>
      </c>
      <c r="I233" s="14" t="s">
        <v>3520</v>
      </c>
      <c r="J233" s="15" t="n">
        <v>5</v>
      </c>
      <c r="K233" s="15" t="n">
        <v>0</v>
      </c>
      <c r="L233" s="15" t="n">
        <v>0</v>
      </c>
      <c r="M233" s="15" t="n">
        <v>1</v>
      </c>
      <c r="N233" s="15" t="n">
        <v>0</v>
      </c>
      <c r="O233" s="15" t="n">
        <v>0</v>
      </c>
      <c r="P233" s="15" t="n">
        <v>0</v>
      </c>
      <c r="Q233" s="14" t="n">
        <f aca="false">SUM(J233:P233)</f>
        <v>6</v>
      </c>
    </row>
    <row r="234" customFormat="false" ht="15.75" hidden="false" customHeight="true" outlineLevel="0" collapsed="false">
      <c r="A234" s="35" t="n">
        <v>33</v>
      </c>
      <c r="B234" s="12" t="s">
        <v>3608</v>
      </c>
      <c r="C234" s="13" t="n">
        <v>2651659482</v>
      </c>
      <c r="D234" s="14" t="s">
        <v>75</v>
      </c>
      <c r="E234" s="14" t="s">
        <v>3609</v>
      </c>
      <c r="F234" s="14" t="s">
        <v>2266</v>
      </c>
      <c r="G234" s="51" t="s">
        <v>190</v>
      </c>
      <c r="H234" s="15" t="n">
        <v>17</v>
      </c>
      <c r="I234" s="14" t="s">
        <v>3399</v>
      </c>
      <c r="J234" s="15" t="n">
        <v>6</v>
      </c>
      <c r="K234" s="15" t="n">
        <v>0</v>
      </c>
      <c r="L234" s="15" t="n">
        <v>0</v>
      </c>
      <c r="M234" s="15" t="n">
        <v>0</v>
      </c>
      <c r="N234" s="15" t="n">
        <v>0</v>
      </c>
      <c r="O234" s="15" t="n">
        <v>0</v>
      </c>
      <c r="P234" s="15" t="n">
        <v>0</v>
      </c>
      <c r="Q234" s="14" t="n">
        <f aca="false">SUM(J234:P234)</f>
        <v>6</v>
      </c>
      <c r="R234" s="16"/>
      <c r="S234" s="16"/>
      <c r="T234" s="16"/>
      <c r="U234" s="16"/>
    </row>
    <row r="235" customFormat="false" ht="15.75" hidden="false" customHeight="true" outlineLevel="0" collapsed="false">
      <c r="A235" s="35" t="n">
        <v>33</v>
      </c>
      <c r="B235" s="12" t="s">
        <v>3610</v>
      </c>
      <c r="C235" s="13" t="n">
        <v>32320134498</v>
      </c>
      <c r="D235" s="14" t="s">
        <v>3611</v>
      </c>
      <c r="E235" s="14" t="s">
        <v>892</v>
      </c>
      <c r="F235" s="14" t="s">
        <v>870</v>
      </c>
      <c r="G235" s="51" t="s">
        <v>30</v>
      </c>
      <c r="H235" s="15" t="n">
        <v>17</v>
      </c>
      <c r="I235" s="14" t="s">
        <v>3300</v>
      </c>
      <c r="J235" s="15" t="n">
        <v>3</v>
      </c>
      <c r="K235" s="15" t="n">
        <v>0</v>
      </c>
      <c r="L235" s="15" t="n">
        <v>3</v>
      </c>
      <c r="M235" s="15" t="n">
        <v>0</v>
      </c>
      <c r="N235" s="15" t="n">
        <v>0</v>
      </c>
      <c r="O235" s="15" t="n">
        <v>0</v>
      </c>
      <c r="P235" s="15" t="n">
        <v>0</v>
      </c>
      <c r="Q235" s="14" t="n">
        <f aca="false">SUM(J235:P235)</f>
        <v>6</v>
      </c>
      <c r="R235" s="16"/>
      <c r="S235" s="16"/>
      <c r="T235" s="16"/>
      <c r="U235" s="16"/>
    </row>
    <row r="236" customFormat="false" ht="15.75" hidden="false" customHeight="true" outlineLevel="0" collapsed="false">
      <c r="A236" s="35" t="n">
        <v>33</v>
      </c>
      <c r="B236" s="12" t="s">
        <v>3612</v>
      </c>
      <c r="C236" s="13" t="n">
        <v>15224601877</v>
      </c>
      <c r="D236" s="14" t="s">
        <v>3613</v>
      </c>
      <c r="E236" s="14" t="s">
        <v>3614</v>
      </c>
      <c r="F236" s="14" t="s">
        <v>3302</v>
      </c>
      <c r="G236" s="51" t="s">
        <v>354</v>
      </c>
      <c r="H236" s="15" t="n">
        <v>17</v>
      </c>
      <c r="I236" s="14" t="s">
        <v>3303</v>
      </c>
      <c r="J236" s="15" t="n">
        <v>6</v>
      </c>
      <c r="K236" s="15" t="n">
        <v>0</v>
      </c>
      <c r="L236" s="15" t="n">
        <v>0</v>
      </c>
      <c r="M236" s="15" t="n">
        <v>0</v>
      </c>
      <c r="N236" s="15" t="n">
        <v>0</v>
      </c>
      <c r="O236" s="15" t="n">
        <v>0</v>
      </c>
      <c r="P236" s="15" t="n">
        <v>0</v>
      </c>
      <c r="Q236" s="14" t="n">
        <f aca="false">SUM(J236:P236)</f>
        <v>6</v>
      </c>
      <c r="R236" s="16"/>
      <c r="S236" s="16"/>
      <c r="T236" s="16"/>
      <c r="U236" s="16"/>
    </row>
    <row r="237" customFormat="false" ht="15.75" hidden="false" customHeight="true" outlineLevel="0" collapsed="false">
      <c r="A237" s="35" t="n">
        <v>33</v>
      </c>
      <c r="B237" s="12" t="s">
        <v>3615</v>
      </c>
      <c r="C237" s="13" t="n">
        <v>15224601877</v>
      </c>
      <c r="D237" s="14" t="s">
        <v>3616</v>
      </c>
      <c r="E237" s="14" t="s">
        <v>3617</v>
      </c>
      <c r="F237" s="14" t="s">
        <v>3302</v>
      </c>
      <c r="G237" s="51" t="s">
        <v>354</v>
      </c>
      <c r="H237" s="15" t="n">
        <v>17</v>
      </c>
      <c r="I237" s="14" t="s">
        <v>3303</v>
      </c>
      <c r="J237" s="15" t="n">
        <v>6</v>
      </c>
      <c r="K237" s="15" t="n">
        <v>0</v>
      </c>
      <c r="L237" s="15" t="n">
        <v>0</v>
      </c>
      <c r="M237" s="15" t="n">
        <v>0</v>
      </c>
      <c r="N237" s="15" t="n">
        <v>0</v>
      </c>
      <c r="O237" s="15" t="n">
        <v>0</v>
      </c>
      <c r="P237" s="15" t="n">
        <v>0</v>
      </c>
      <c r="Q237" s="14" t="n">
        <f aca="false">SUM(J237:P237)</f>
        <v>6</v>
      </c>
      <c r="R237" s="16"/>
      <c r="S237" s="16"/>
      <c r="T237" s="16"/>
      <c r="U237" s="16"/>
    </row>
    <row r="238" customFormat="false" ht="15.75" hidden="false" customHeight="true" outlineLevel="0" collapsed="false">
      <c r="A238" s="35" t="n">
        <v>33</v>
      </c>
      <c r="B238" s="12" t="s">
        <v>3618</v>
      </c>
      <c r="C238" s="13" t="n">
        <v>39897204983</v>
      </c>
      <c r="D238" s="14" t="s">
        <v>1645</v>
      </c>
      <c r="E238" s="14" t="s">
        <v>1875</v>
      </c>
      <c r="F238" s="14" t="s">
        <v>3302</v>
      </c>
      <c r="G238" s="51" t="s">
        <v>354</v>
      </c>
      <c r="H238" s="15" t="n">
        <v>17</v>
      </c>
      <c r="I238" s="14" t="s">
        <v>2228</v>
      </c>
      <c r="J238" s="15" t="n">
        <v>6</v>
      </c>
      <c r="K238" s="15" t="n">
        <v>0</v>
      </c>
      <c r="L238" s="15" t="n">
        <v>0</v>
      </c>
      <c r="M238" s="15" t="n">
        <v>0</v>
      </c>
      <c r="N238" s="15" t="n">
        <v>0</v>
      </c>
      <c r="O238" s="15" t="n">
        <v>0</v>
      </c>
      <c r="P238" s="15" t="n">
        <v>0</v>
      </c>
      <c r="Q238" s="14" t="n">
        <f aca="false">SUM(J238:P238)</f>
        <v>6</v>
      </c>
      <c r="R238" s="16"/>
      <c r="S238" s="16"/>
      <c r="T238" s="16"/>
      <c r="U238" s="16"/>
    </row>
    <row r="239" customFormat="false" ht="15.75" hidden="false" customHeight="true" outlineLevel="0" collapsed="false">
      <c r="A239" s="35" t="n">
        <v>33</v>
      </c>
      <c r="B239" s="12" t="s">
        <v>3619</v>
      </c>
      <c r="C239" s="13" t="n">
        <v>81465798306</v>
      </c>
      <c r="D239" s="14" t="s">
        <v>132</v>
      </c>
      <c r="E239" s="14" t="s">
        <v>3620</v>
      </c>
      <c r="F239" s="14" t="s">
        <v>3302</v>
      </c>
      <c r="G239" s="51" t="s">
        <v>354</v>
      </c>
      <c r="H239" s="15" t="n">
        <v>17</v>
      </c>
      <c r="I239" s="14" t="s">
        <v>2228</v>
      </c>
      <c r="J239" s="15" t="n">
        <v>6</v>
      </c>
      <c r="K239" s="15" t="n">
        <v>0</v>
      </c>
      <c r="L239" s="15" t="n">
        <v>0</v>
      </c>
      <c r="M239" s="15" t="n">
        <v>0</v>
      </c>
      <c r="N239" s="15" t="n">
        <v>0</v>
      </c>
      <c r="O239" s="15" t="n">
        <v>0</v>
      </c>
      <c r="P239" s="15" t="n">
        <v>0</v>
      </c>
      <c r="Q239" s="14" t="n">
        <f aca="false">SUM(J239:P239)</f>
        <v>6</v>
      </c>
      <c r="R239" s="16"/>
      <c r="S239" s="16"/>
      <c r="T239" s="16"/>
      <c r="U239" s="16"/>
    </row>
    <row r="240" customFormat="false" ht="15.75" hidden="false" customHeight="true" outlineLevel="0" collapsed="false">
      <c r="A240" s="35" t="n">
        <v>33</v>
      </c>
      <c r="B240" s="12" t="s">
        <v>3621</v>
      </c>
      <c r="C240" s="13" t="n">
        <v>83719952531</v>
      </c>
      <c r="D240" s="14" t="s">
        <v>1731</v>
      </c>
      <c r="E240" s="14" t="s">
        <v>22</v>
      </c>
      <c r="F240" s="14" t="s">
        <v>3302</v>
      </c>
      <c r="G240" s="51" t="s">
        <v>354</v>
      </c>
      <c r="H240" s="15" t="n">
        <v>17</v>
      </c>
      <c r="I240" s="14" t="s">
        <v>2228</v>
      </c>
      <c r="J240" s="15" t="n">
        <v>6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0</v>
      </c>
      <c r="P240" s="15" t="n">
        <v>0</v>
      </c>
      <c r="Q240" s="14" t="n">
        <f aca="false">SUM(J240:P240)</f>
        <v>6</v>
      </c>
      <c r="R240" s="16"/>
      <c r="S240" s="16"/>
      <c r="T240" s="16"/>
      <c r="U240" s="16"/>
    </row>
    <row r="241" customFormat="false" ht="15.75" hidden="false" customHeight="true" outlineLevel="0" collapsed="false">
      <c r="A241" s="35" t="n">
        <v>33</v>
      </c>
      <c r="B241" s="12" t="s">
        <v>3622</v>
      </c>
      <c r="C241" s="13" t="n">
        <v>67459371273</v>
      </c>
      <c r="D241" s="14" t="s">
        <v>786</v>
      </c>
      <c r="E241" s="14" t="s">
        <v>34</v>
      </c>
      <c r="F241" s="14" t="s">
        <v>189</v>
      </c>
      <c r="G241" s="51" t="s">
        <v>190</v>
      </c>
      <c r="H241" s="15" t="n">
        <v>17</v>
      </c>
      <c r="I241" s="14" t="s">
        <v>2762</v>
      </c>
      <c r="J241" s="15" t="n">
        <v>0</v>
      </c>
      <c r="K241" s="15" t="n">
        <v>0</v>
      </c>
      <c r="L241" s="15" t="n">
        <v>6</v>
      </c>
      <c r="M241" s="15" t="n">
        <v>0</v>
      </c>
      <c r="N241" s="15" t="n">
        <v>0</v>
      </c>
      <c r="O241" s="15" t="n">
        <v>0</v>
      </c>
      <c r="P241" s="15" t="n">
        <v>0</v>
      </c>
      <c r="Q241" s="14" t="n">
        <f aca="false">SUM(J241:P241)</f>
        <v>6</v>
      </c>
      <c r="R241" s="16"/>
      <c r="S241" s="16"/>
      <c r="T241" s="16"/>
      <c r="U241" s="16"/>
    </row>
    <row r="242" customFormat="false" ht="15.75" hidden="false" customHeight="true" outlineLevel="0" collapsed="false">
      <c r="A242" s="35" t="n">
        <v>33</v>
      </c>
      <c r="B242" s="12" t="s">
        <v>3623</v>
      </c>
      <c r="C242" s="17" t="s">
        <v>3624</v>
      </c>
      <c r="D242" s="14" t="s">
        <v>3625</v>
      </c>
      <c r="E242" s="14" t="s">
        <v>59</v>
      </c>
      <c r="F242" s="14" t="s">
        <v>41</v>
      </c>
      <c r="G242" s="51" t="s">
        <v>30</v>
      </c>
      <c r="H242" s="15" t="n">
        <v>17</v>
      </c>
      <c r="I242" s="14" t="s">
        <v>3252</v>
      </c>
      <c r="J242" s="15" t="n">
        <v>6</v>
      </c>
      <c r="K242" s="15" t="n">
        <v>0</v>
      </c>
      <c r="L242" s="15" t="n">
        <v>0</v>
      </c>
      <c r="M242" s="15" t="n">
        <v>0</v>
      </c>
      <c r="N242" s="15" t="n">
        <v>0</v>
      </c>
      <c r="O242" s="15" t="n">
        <v>0</v>
      </c>
      <c r="P242" s="15" t="n">
        <v>0</v>
      </c>
      <c r="Q242" s="14" t="n">
        <f aca="false">SUM(J242:P242)</f>
        <v>6</v>
      </c>
      <c r="R242" s="16"/>
      <c r="S242" s="16"/>
      <c r="T242" s="16"/>
      <c r="U242" s="16"/>
    </row>
    <row r="243" customFormat="false" ht="15.75" hidden="false" customHeight="true" outlineLevel="0" collapsed="false">
      <c r="A243" s="35" t="n">
        <v>33</v>
      </c>
      <c r="B243" s="12" t="s">
        <v>3626</v>
      </c>
      <c r="C243" s="13" t="n">
        <v>53723792002</v>
      </c>
      <c r="D243" s="14" t="s">
        <v>33</v>
      </c>
      <c r="E243" s="14" t="s">
        <v>3627</v>
      </c>
      <c r="F243" s="14" t="s">
        <v>3484</v>
      </c>
      <c r="G243" s="51" t="s">
        <v>3485</v>
      </c>
      <c r="H243" s="15" t="n">
        <v>17</v>
      </c>
      <c r="I243" s="14" t="s">
        <v>3486</v>
      </c>
      <c r="J243" s="15" t="n">
        <v>6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  <c r="Q243" s="14" t="n">
        <f aca="false">SUM(J243:P243)</f>
        <v>6</v>
      </c>
      <c r="R243" s="16"/>
      <c r="S243" s="16"/>
      <c r="T243" s="16"/>
      <c r="U243" s="16"/>
    </row>
    <row r="244" customFormat="false" ht="15.75" hidden="false" customHeight="true" outlineLevel="0" collapsed="false">
      <c r="A244" s="35" t="n">
        <v>33</v>
      </c>
      <c r="B244" s="12" t="s">
        <v>3628</v>
      </c>
      <c r="C244" s="13" t="n">
        <v>96270322522</v>
      </c>
      <c r="D244" s="14" t="s">
        <v>518</v>
      </c>
      <c r="E244" s="14" t="s">
        <v>2609</v>
      </c>
      <c r="F244" s="14" t="s">
        <v>298</v>
      </c>
      <c r="G244" s="51" t="s">
        <v>50</v>
      </c>
      <c r="H244" s="15" t="n">
        <v>17</v>
      </c>
      <c r="I244" s="14" t="s">
        <v>3172</v>
      </c>
      <c r="J244" s="15" t="n">
        <v>6</v>
      </c>
      <c r="K244" s="15" t="n">
        <v>0</v>
      </c>
      <c r="L244" s="15" t="n">
        <v>0</v>
      </c>
      <c r="M244" s="15" t="n">
        <v>0</v>
      </c>
      <c r="N244" s="15" t="n">
        <v>0</v>
      </c>
      <c r="O244" s="15" t="n">
        <v>0</v>
      </c>
      <c r="P244" s="15" t="n">
        <v>0</v>
      </c>
      <c r="Q244" s="14" t="n">
        <f aca="false">SUM(J244:P244)</f>
        <v>6</v>
      </c>
      <c r="R244" s="16"/>
      <c r="S244" s="16"/>
      <c r="T244" s="16"/>
      <c r="U244" s="16"/>
    </row>
    <row r="245" customFormat="false" ht="15.75" hidden="false" customHeight="true" outlineLevel="0" collapsed="false">
      <c r="A245" s="35" t="n">
        <v>33</v>
      </c>
      <c r="B245" s="12" t="s">
        <v>3629</v>
      </c>
      <c r="C245" s="13" t="n">
        <v>64511451423</v>
      </c>
      <c r="D245" s="14" t="s">
        <v>592</v>
      </c>
      <c r="E245" s="14" t="s">
        <v>3380</v>
      </c>
      <c r="F245" s="14" t="s">
        <v>298</v>
      </c>
      <c r="G245" s="51" t="s">
        <v>50</v>
      </c>
      <c r="H245" s="15" t="n">
        <v>17</v>
      </c>
      <c r="I245" s="14" t="s">
        <v>3172</v>
      </c>
      <c r="J245" s="15" t="n">
        <v>6</v>
      </c>
      <c r="K245" s="15" t="n">
        <v>0</v>
      </c>
      <c r="L245" s="15" t="n">
        <v>0</v>
      </c>
      <c r="M245" s="15" t="n">
        <v>0</v>
      </c>
      <c r="N245" s="15" t="n">
        <v>0</v>
      </c>
      <c r="O245" s="15" t="n">
        <v>0</v>
      </c>
      <c r="P245" s="15" t="n">
        <v>0</v>
      </c>
      <c r="Q245" s="14" t="n">
        <f aca="false">SUM(J245:P245)</f>
        <v>6</v>
      </c>
      <c r="R245" s="16"/>
      <c r="S245" s="16"/>
      <c r="T245" s="16"/>
      <c r="U245" s="16"/>
    </row>
    <row r="246" customFormat="false" ht="15.75" hidden="false" customHeight="true" outlineLevel="0" collapsed="false">
      <c r="A246" s="35" t="n">
        <v>33</v>
      </c>
      <c r="B246" s="12" t="s">
        <v>3630</v>
      </c>
      <c r="C246" s="13" t="n">
        <v>59578753905</v>
      </c>
      <c r="D246" s="14" t="s">
        <v>296</v>
      </c>
      <c r="E246" s="14" t="s">
        <v>644</v>
      </c>
      <c r="F246" s="14" t="s">
        <v>1323</v>
      </c>
      <c r="G246" s="51" t="s">
        <v>1324</v>
      </c>
      <c r="H246" s="15" t="n">
        <v>17</v>
      </c>
      <c r="I246" s="14" t="s">
        <v>2553</v>
      </c>
      <c r="J246" s="15" t="n">
        <v>6</v>
      </c>
      <c r="K246" s="15" t="n">
        <v>0</v>
      </c>
      <c r="L246" s="15" t="n">
        <v>0</v>
      </c>
      <c r="M246" s="15" t="n">
        <v>0</v>
      </c>
      <c r="N246" s="15" t="n">
        <v>0</v>
      </c>
      <c r="O246" s="15" t="n">
        <v>0</v>
      </c>
      <c r="P246" s="15" t="n">
        <v>0</v>
      </c>
      <c r="Q246" s="14" t="n">
        <f aca="false">SUM(J246:P246)</f>
        <v>6</v>
      </c>
      <c r="R246" s="16"/>
      <c r="S246" s="16"/>
      <c r="T246" s="16"/>
      <c r="U246" s="16"/>
    </row>
    <row r="247" customFormat="false" ht="15.75" hidden="false" customHeight="true" outlineLevel="0" collapsed="false">
      <c r="A247" s="35" t="n">
        <v>33</v>
      </c>
      <c r="B247" s="12" t="s">
        <v>3631</v>
      </c>
      <c r="C247" s="13" t="n">
        <v>15564146386</v>
      </c>
      <c r="D247" s="14" t="s">
        <v>3632</v>
      </c>
      <c r="E247" s="14" t="s">
        <v>1078</v>
      </c>
      <c r="F247" s="14" t="s">
        <v>1203</v>
      </c>
      <c r="G247" s="51" t="s">
        <v>1204</v>
      </c>
      <c r="H247" s="15" t="n">
        <v>17</v>
      </c>
      <c r="I247" s="14" t="s">
        <v>3450</v>
      </c>
      <c r="J247" s="15" t="n">
        <v>6</v>
      </c>
      <c r="K247" s="15" t="n">
        <v>0</v>
      </c>
      <c r="L247" s="15" t="n">
        <v>0</v>
      </c>
      <c r="M247" s="15" t="n">
        <v>0</v>
      </c>
      <c r="N247" s="15" t="n">
        <v>0</v>
      </c>
      <c r="O247" s="15" t="n">
        <v>0</v>
      </c>
      <c r="P247" s="15" t="n">
        <v>0</v>
      </c>
      <c r="Q247" s="14" t="n">
        <f aca="false">SUM(J247:P247)</f>
        <v>6</v>
      </c>
      <c r="R247" s="16"/>
      <c r="S247" s="16"/>
      <c r="T247" s="16"/>
      <c r="U247" s="16"/>
    </row>
    <row r="248" customFormat="false" ht="15.75" hidden="false" customHeight="true" outlineLevel="0" collapsed="false">
      <c r="A248" s="35" t="n">
        <v>33</v>
      </c>
      <c r="B248" s="12" t="s">
        <v>3633</v>
      </c>
      <c r="C248" s="13" t="n">
        <v>9106988659</v>
      </c>
      <c r="D248" s="14" t="s">
        <v>3516</v>
      </c>
      <c r="E248" s="14" t="s">
        <v>3634</v>
      </c>
      <c r="F248" s="14" t="s">
        <v>900</v>
      </c>
      <c r="G248" s="51" t="s">
        <v>901</v>
      </c>
      <c r="H248" s="15" t="n">
        <v>17</v>
      </c>
      <c r="I248" s="14" t="s">
        <v>3459</v>
      </c>
      <c r="J248" s="15" t="n">
        <v>3</v>
      </c>
      <c r="K248" s="15" t="n">
        <v>3</v>
      </c>
      <c r="L248" s="15" t="n">
        <v>0</v>
      </c>
      <c r="M248" s="15" t="n">
        <v>0</v>
      </c>
      <c r="N248" s="15" t="n">
        <v>0</v>
      </c>
      <c r="O248" s="15" t="n">
        <v>0</v>
      </c>
      <c r="P248" s="15" t="n">
        <v>0</v>
      </c>
      <c r="Q248" s="14" t="n">
        <f aca="false">SUM(J248:P248)</f>
        <v>6</v>
      </c>
      <c r="R248" s="16"/>
      <c r="S248" s="16"/>
      <c r="T248" s="16"/>
      <c r="U248" s="16"/>
    </row>
    <row r="249" customFormat="false" ht="15.75" hidden="false" customHeight="true" outlineLevel="0" collapsed="false">
      <c r="A249" s="35" t="n">
        <v>33</v>
      </c>
      <c r="B249" s="12" t="s">
        <v>3635</v>
      </c>
      <c r="C249" s="13" t="n">
        <v>67667220074</v>
      </c>
      <c r="D249" s="14" t="s">
        <v>504</v>
      </c>
      <c r="E249" s="14" t="s">
        <v>3636</v>
      </c>
      <c r="F249" s="14" t="s">
        <v>900</v>
      </c>
      <c r="G249" s="51" t="s">
        <v>901</v>
      </c>
      <c r="H249" s="15" t="n">
        <v>17</v>
      </c>
      <c r="I249" s="14" t="s">
        <v>3459</v>
      </c>
      <c r="J249" s="15" t="n">
        <v>2</v>
      </c>
      <c r="K249" s="15" t="n">
        <v>0</v>
      </c>
      <c r="L249" s="15" t="n">
        <v>4</v>
      </c>
      <c r="M249" s="15" t="n">
        <v>0</v>
      </c>
      <c r="N249" s="15" t="n">
        <v>0</v>
      </c>
      <c r="O249" s="15" t="n">
        <v>0</v>
      </c>
      <c r="P249" s="15" t="n">
        <v>0</v>
      </c>
      <c r="Q249" s="14" t="n">
        <f aca="false">SUM(J249:P249)</f>
        <v>6</v>
      </c>
      <c r="R249" s="16"/>
      <c r="S249" s="16"/>
      <c r="T249" s="16"/>
      <c r="U249" s="16"/>
    </row>
    <row r="250" customFormat="false" ht="15.75" hidden="false" customHeight="true" outlineLevel="0" collapsed="false">
      <c r="A250" s="35" t="n">
        <v>33</v>
      </c>
      <c r="B250" s="12" t="s">
        <v>3637</v>
      </c>
      <c r="C250" s="17" t="n">
        <v>29912389703</v>
      </c>
      <c r="D250" s="14" t="s">
        <v>544</v>
      </c>
      <c r="E250" s="14" t="s">
        <v>3638</v>
      </c>
      <c r="F250" s="14" t="s">
        <v>60</v>
      </c>
      <c r="G250" s="51" t="s">
        <v>30</v>
      </c>
      <c r="H250" s="15" t="n">
        <v>17</v>
      </c>
      <c r="I250" s="14" t="s">
        <v>3127</v>
      </c>
      <c r="J250" s="15" t="n">
        <v>6</v>
      </c>
      <c r="K250" s="15" t="n">
        <v>0</v>
      </c>
      <c r="L250" s="15" t="n">
        <v>0</v>
      </c>
      <c r="M250" s="15" t="n">
        <v>0</v>
      </c>
      <c r="N250" s="15" t="n">
        <v>0</v>
      </c>
      <c r="O250" s="15" t="n">
        <v>0</v>
      </c>
      <c r="P250" s="15" t="n">
        <v>0</v>
      </c>
      <c r="Q250" s="14" t="n">
        <f aca="false">SUM(J250:P250)</f>
        <v>6</v>
      </c>
      <c r="R250" s="16"/>
      <c r="S250" s="16"/>
      <c r="T250" s="16"/>
      <c r="U250" s="16"/>
    </row>
    <row r="251" customFormat="false" ht="15.75" hidden="false" customHeight="true" outlineLevel="0" collapsed="false">
      <c r="A251" s="35" t="n">
        <v>33</v>
      </c>
      <c r="B251" s="12" t="s">
        <v>3639</v>
      </c>
      <c r="C251" s="17" t="n">
        <v>23083771600</v>
      </c>
      <c r="D251" s="14" t="s">
        <v>3640</v>
      </c>
      <c r="E251" s="14" t="s">
        <v>2707</v>
      </c>
      <c r="F251" s="14" t="s">
        <v>60</v>
      </c>
      <c r="G251" s="51" t="s">
        <v>30</v>
      </c>
      <c r="H251" s="15" t="n">
        <v>17</v>
      </c>
      <c r="I251" s="14" t="s">
        <v>3127</v>
      </c>
      <c r="J251" s="15" t="n">
        <v>0</v>
      </c>
      <c r="K251" s="15" t="n">
        <v>0</v>
      </c>
      <c r="L251" s="15" t="n">
        <v>6</v>
      </c>
      <c r="M251" s="15" t="n">
        <v>0</v>
      </c>
      <c r="N251" s="15" t="n">
        <v>0</v>
      </c>
      <c r="O251" s="15" t="n">
        <v>0</v>
      </c>
      <c r="P251" s="15" t="n">
        <v>0</v>
      </c>
      <c r="Q251" s="14" t="n">
        <f aca="false">SUM(J251:P251)</f>
        <v>6</v>
      </c>
      <c r="R251" s="16"/>
      <c r="S251" s="16"/>
      <c r="T251" s="16"/>
      <c r="U251" s="16"/>
    </row>
    <row r="252" customFormat="false" ht="15.75" hidden="false" customHeight="true" outlineLevel="0" collapsed="false">
      <c r="A252" s="35" t="n">
        <v>33</v>
      </c>
      <c r="B252" s="12" t="s">
        <v>3641</v>
      </c>
      <c r="C252" s="17" t="n">
        <v>13730666883</v>
      </c>
      <c r="D252" s="14" t="s">
        <v>1572</v>
      </c>
      <c r="E252" s="14" t="s">
        <v>423</v>
      </c>
      <c r="F252" s="14" t="s">
        <v>60</v>
      </c>
      <c r="G252" s="51" t="s">
        <v>30</v>
      </c>
      <c r="H252" s="15" t="n">
        <v>17</v>
      </c>
      <c r="I252" s="14" t="s">
        <v>3127</v>
      </c>
      <c r="J252" s="15" t="n">
        <v>6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  <c r="P252" s="15" t="n">
        <v>0</v>
      </c>
      <c r="Q252" s="14" t="n">
        <f aca="false">SUM(J252:P252)</f>
        <v>6</v>
      </c>
      <c r="R252" s="16"/>
      <c r="S252" s="16"/>
      <c r="T252" s="16"/>
      <c r="U252" s="16"/>
    </row>
    <row r="253" customFormat="false" ht="15.75" hidden="false" customHeight="true" outlineLevel="0" collapsed="false">
      <c r="A253" s="35" t="n">
        <v>33</v>
      </c>
      <c r="B253" s="12" t="s">
        <v>3642</v>
      </c>
      <c r="C253" s="13" t="n">
        <v>86558493377</v>
      </c>
      <c r="D253" s="14" t="s">
        <v>44</v>
      </c>
      <c r="E253" s="14" t="s">
        <v>1840</v>
      </c>
      <c r="F253" s="14" t="s">
        <v>1006</v>
      </c>
      <c r="G253" s="51" t="s">
        <v>50</v>
      </c>
      <c r="H253" s="15" t="n">
        <v>17</v>
      </c>
      <c r="I253" s="14" t="s">
        <v>3643</v>
      </c>
      <c r="J253" s="15" t="n">
        <v>3</v>
      </c>
      <c r="K253" s="15" t="n">
        <v>2</v>
      </c>
      <c r="L253" s="15" t="n">
        <v>0</v>
      </c>
      <c r="M253" s="15" t="n">
        <v>1</v>
      </c>
      <c r="N253" s="15" t="n">
        <v>0</v>
      </c>
      <c r="O253" s="15" t="n">
        <v>0</v>
      </c>
      <c r="P253" s="15" t="n">
        <v>0</v>
      </c>
      <c r="Q253" s="14" t="n">
        <f aca="false">SUM(J253:P253)</f>
        <v>6</v>
      </c>
      <c r="R253" s="16"/>
      <c r="S253" s="16"/>
      <c r="T253" s="16"/>
      <c r="U253" s="16"/>
    </row>
    <row r="254" customFormat="false" ht="15.75" hidden="false" customHeight="true" outlineLevel="0" collapsed="false">
      <c r="A254" s="35" t="n">
        <v>33</v>
      </c>
      <c r="B254" s="12" t="s">
        <v>3644</v>
      </c>
      <c r="C254" s="13" t="n">
        <v>18617573713</v>
      </c>
      <c r="D254" s="14" t="s">
        <v>3021</v>
      </c>
      <c r="E254" s="14" t="s">
        <v>3645</v>
      </c>
      <c r="F254" s="14" t="s">
        <v>55</v>
      </c>
      <c r="G254" s="51" t="s">
        <v>30</v>
      </c>
      <c r="H254" s="15" t="n">
        <v>17</v>
      </c>
      <c r="I254" s="14" t="s">
        <v>3139</v>
      </c>
      <c r="J254" s="15" t="n">
        <v>6</v>
      </c>
      <c r="K254" s="15" t="n">
        <v>0</v>
      </c>
      <c r="L254" s="15" t="n">
        <v>0</v>
      </c>
      <c r="M254" s="15" t="n">
        <v>0</v>
      </c>
      <c r="N254" s="15" t="n">
        <v>0</v>
      </c>
      <c r="O254" s="15" t="n">
        <v>0</v>
      </c>
      <c r="P254" s="15" t="n">
        <v>0</v>
      </c>
      <c r="Q254" s="14" t="n">
        <f aca="false">SUM(J254:P254)</f>
        <v>6</v>
      </c>
      <c r="R254" s="16"/>
      <c r="S254" s="16"/>
      <c r="T254" s="16"/>
      <c r="U254" s="16"/>
    </row>
    <row r="255" customFormat="false" ht="15.75" hidden="false" customHeight="true" outlineLevel="0" collapsed="false">
      <c r="A255" s="35" t="n">
        <v>33</v>
      </c>
      <c r="B255" s="12" t="s">
        <v>3646</v>
      </c>
      <c r="C255" s="13" t="n">
        <v>90917370650</v>
      </c>
      <c r="D255" s="14" t="s">
        <v>284</v>
      </c>
      <c r="E255" s="14" t="s">
        <v>3647</v>
      </c>
      <c r="F255" s="14" t="s">
        <v>389</v>
      </c>
      <c r="G255" s="51" t="s">
        <v>66</v>
      </c>
      <c r="H255" s="15" t="n">
        <v>17</v>
      </c>
      <c r="I255" s="14" t="s">
        <v>3391</v>
      </c>
      <c r="J255" s="15" t="n">
        <v>3</v>
      </c>
      <c r="K255" s="15" t="n">
        <v>0</v>
      </c>
      <c r="L255" s="15" t="n">
        <v>2</v>
      </c>
      <c r="M255" s="15" t="n">
        <v>1</v>
      </c>
      <c r="N255" s="15" t="n">
        <v>0</v>
      </c>
      <c r="O255" s="15" t="n">
        <v>0</v>
      </c>
      <c r="P255" s="15" t="n">
        <v>0</v>
      </c>
      <c r="Q255" s="14" t="n">
        <f aca="false">SUM(J255:P255)</f>
        <v>6</v>
      </c>
      <c r="R255" s="16"/>
      <c r="S255" s="16"/>
      <c r="T255" s="16"/>
      <c r="U255" s="16"/>
    </row>
    <row r="256" customFormat="false" ht="15.75" hidden="false" customHeight="true" outlineLevel="0" collapsed="false">
      <c r="A256" s="35" t="n">
        <v>33</v>
      </c>
      <c r="B256" s="12" t="s">
        <v>3648</v>
      </c>
      <c r="C256" s="13" t="n">
        <v>37481509104</v>
      </c>
      <c r="D256" s="14" t="s">
        <v>2887</v>
      </c>
      <c r="E256" s="14" t="s">
        <v>3649</v>
      </c>
      <c r="F256" s="14" t="s">
        <v>218</v>
      </c>
      <c r="G256" s="51" t="s">
        <v>30</v>
      </c>
      <c r="H256" s="15" t="n">
        <v>17</v>
      </c>
      <c r="I256" s="14" t="s">
        <v>3318</v>
      </c>
      <c r="J256" s="15" t="n">
        <v>6</v>
      </c>
      <c r="K256" s="15" t="n">
        <v>0</v>
      </c>
      <c r="L256" s="15" t="n">
        <v>0</v>
      </c>
      <c r="M256" s="15" t="n">
        <v>0</v>
      </c>
      <c r="N256" s="15" t="n">
        <v>0</v>
      </c>
      <c r="O256" s="15" t="n">
        <v>0</v>
      </c>
      <c r="P256" s="15" t="n">
        <v>0</v>
      </c>
      <c r="Q256" s="14" t="n">
        <f aca="false">SUM(J256:P256)</f>
        <v>6</v>
      </c>
      <c r="R256" s="16"/>
      <c r="S256" s="16"/>
      <c r="T256" s="16"/>
      <c r="U256" s="16"/>
    </row>
    <row r="257" customFormat="false" ht="15.75" hidden="false" customHeight="true" outlineLevel="0" collapsed="false">
      <c r="A257" s="35" t="n">
        <v>33</v>
      </c>
      <c r="B257" s="12" t="s">
        <v>3650</v>
      </c>
      <c r="C257" s="13" t="n">
        <v>25824109732</v>
      </c>
      <c r="D257" s="14" t="s">
        <v>145</v>
      </c>
      <c r="E257" s="14" t="s">
        <v>938</v>
      </c>
      <c r="F257" s="14" t="s">
        <v>218</v>
      </c>
      <c r="G257" s="51" t="s">
        <v>30</v>
      </c>
      <c r="H257" s="15" t="n">
        <v>17</v>
      </c>
      <c r="I257" s="14" t="s">
        <v>3318</v>
      </c>
      <c r="J257" s="15" t="n">
        <v>6</v>
      </c>
      <c r="K257" s="15" t="n">
        <v>0</v>
      </c>
      <c r="L257" s="15" t="n">
        <v>0</v>
      </c>
      <c r="M257" s="15" t="n">
        <v>0</v>
      </c>
      <c r="N257" s="15" t="n">
        <v>0</v>
      </c>
      <c r="O257" s="15" t="n">
        <v>0</v>
      </c>
      <c r="P257" s="15" t="n">
        <v>0</v>
      </c>
      <c r="Q257" s="14" t="n">
        <f aca="false">SUM(J257:P257)</f>
        <v>6</v>
      </c>
      <c r="R257" s="16"/>
      <c r="S257" s="16"/>
      <c r="T257" s="16"/>
      <c r="U257" s="16"/>
    </row>
    <row r="258" customFormat="false" ht="15.75" hidden="false" customHeight="true" outlineLevel="0" collapsed="false">
      <c r="A258" s="35" t="n">
        <v>33</v>
      </c>
      <c r="B258" s="12" t="s">
        <v>3651</v>
      </c>
      <c r="C258" s="13" t="n">
        <v>46769424440</v>
      </c>
      <c r="D258" s="14" t="s">
        <v>880</v>
      </c>
      <c r="E258" s="14" t="s">
        <v>3652</v>
      </c>
      <c r="F258" s="14" t="s">
        <v>222</v>
      </c>
      <c r="G258" s="51" t="s">
        <v>223</v>
      </c>
      <c r="H258" s="15" t="n">
        <v>17</v>
      </c>
      <c r="I258" s="14" t="s">
        <v>2745</v>
      </c>
      <c r="J258" s="15" t="n">
        <v>5</v>
      </c>
      <c r="K258" s="15" t="n">
        <v>0</v>
      </c>
      <c r="L258" s="15" t="n">
        <v>1</v>
      </c>
      <c r="M258" s="15" t="n">
        <v>0</v>
      </c>
      <c r="N258" s="15" t="n">
        <v>0</v>
      </c>
      <c r="O258" s="15" t="n">
        <v>0</v>
      </c>
      <c r="P258" s="15" t="n">
        <v>0</v>
      </c>
      <c r="Q258" s="14" t="n">
        <f aca="false">SUM(J258:P258)</f>
        <v>6</v>
      </c>
      <c r="R258" s="16"/>
      <c r="S258" s="16"/>
      <c r="T258" s="16"/>
      <c r="U258" s="16"/>
    </row>
    <row r="259" customFormat="false" ht="15.75" hidden="false" customHeight="true" outlineLevel="0" collapsed="false">
      <c r="A259" s="35" t="n">
        <v>33</v>
      </c>
      <c r="B259" s="12" t="s">
        <v>3653</v>
      </c>
      <c r="C259" s="13" t="n">
        <v>91241007585</v>
      </c>
      <c r="D259" s="14" t="s">
        <v>92</v>
      </c>
      <c r="E259" s="14" t="s">
        <v>3654</v>
      </c>
      <c r="F259" s="14" t="s">
        <v>2083</v>
      </c>
      <c r="G259" s="51" t="s">
        <v>472</v>
      </c>
      <c r="H259" s="15" t="n">
        <v>17</v>
      </c>
      <c r="I259" s="14" t="s">
        <v>3288</v>
      </c>
      <c r="J259" s="15" t="n">
        <v>3</v>
      </c>
      <c r="K259" s="15" t="n">
        <v>1</v>
      </c>
      <c r="L259" s="15" t="n">
        <v>1</v>
      </c>
      <c r="M259" s="15" t="n">
        <v>0</v>
      </c>
      <c r="N259" s="15" t="n">
        <v>0</v>
      </c>
      <c r="O259" s="15" t="n">
        <v>1</v>
      </c>
      <c r="P259" s="15" t="n">
        <v>0</v>
      </c>
      <c r="Q259" s="14" t="n">
        <f aca="false">SUM(J259:P259)</f>
        <v>6</v>
      </c>
      <c r="R259" s="16"/>
      <c r="S259" s="16"/>
      <c r="T259" s="16"/>
      <c r="U259" s="16"/>
    </row>
    <row r="260" customFormat="false" ht="15.75" hidden="false" customHeight="true" outlineLevel="0" collapsed="false">
      <c r="A260" s="35" t="n">
        <v>33</v>
      </c>
      <c r="B260" s="12" t="s">
        <v>3655</v>
      </c>
      <c r="C260" s="13" t="n">
        <v>55016203255</v>
      </c>
      <c r="D260" s="14" t="s">
        <v>75</v>
      </c>
      <c r="E260" s="14" t="s">
        <v>3656</v>
      </c>
      <c r="F260" s="14" t="s">
        <v>2259</v>
      </c>
      <c r="G260" s="51" t="s">
        <v>30</v>
      </c>
      <c r="H260" s="15" t="n">
        <v>17</v>
      </c>
      <c r="I260" s="14" t="s">
        <v>3247</v>
      </c>
      <c r="J260" s="15" t="n">
        <v>5</v>
      </c>
      <c r="K260" s="15" t="n">
        <v>0</v>
      </c>
      <c r="L260" s="15" t="n">
        <v>1</v>
      </c>
      <c r="M260" s="15" t="n">
        <v>0</v>
      </c>
      <c r="N260" s="15" t="n">
        <v>0</v>
      </c>
      <c r="O260" s="15" t="n">
        <v>0</v>
      </c>
      <c r="P260" s="15" t="n">
        <v>0</v>
      </c>
      <c r="Q260" s="14" t="n">
        <f aca="false">SUM(J260:P260)</f>
        <v>6</v>
      </c>
      <c r="R260" s="16"/>
      <c r="S260" s="16"/>
      <c r="T260" s="16"/>
      <c r="U260" s="16"/>
    </row>
    <row r="261" customFormat="false" ht="15.75" hidden="false" customHeight="true" outlineLevel="0" collapsed="false">
      <c r="A261" s="35" t="n">
        <v>33</v>
      </c>
      <c r="B261" s="12" t="s">
        <v>3657</v>
      </c>
      <c r="C261" s="13" t="n">
        <v>1837405588</v>
      </c>
      <c r="D261" s="14" t="s">
        <v>981</v>
      </c>
      <c r="E261" s="14" t="s">
        <v>2834</v>
      </c>
      <c r="F261" s="14" t="s">
        <v>65</v>
      </c>
      <c r="G261" s="51" t="s">
        <v>66</v>
      </c>
      <c r="H261" s="15" t="n">
        <v>17</v>
      </c>
      <c r="I261" s="14" t="s">
        <v>2156</v>
      </c>
      <c r="J261" s="15" t="n">
        <v>6</v>
      </c>
      <c r="K261" s="15" t="n">
        <v>0</v>
      </c>
      <c r="L261" s="15" t="n">
        <v>0</v>
      </c>
      <c r="M261" s="15" t="n">
        <v>0</v>
      </c>
      <c r="N261" s="15" t="n">
        <v>0</v>
      </c>
      <c r="O261" s="15" t="n">
        <v>0</v>
      </c>
      <c r="P261" s="15" t="n">
        <v>0</v>
      </c>
      <c r="Q261" s="14" t="n">
        <f aca="false">SUM(J261:P261)</f>
        <v>6</v>
      </c>
      <c r="R261" s="16"/>
      <c r="S261" s="16"/>
      <c r="T261" s="16"/>
      <c r="U261" s="16"/>
    </row>
    <row r="262" customFormat="false" ht="15.75" hidden="false" customHeight="true" outlineLevel="0" collapsed="false">
      <c r="A262" s="35" t="n">
        <v>34</v>
      </c>
      <c r="B262" s="12" t="s">
        <v>3658</v>
      </c>
      <c r="C262" s="13" t="n">
        <v>73853956130</v>
      </c>
      <c r="D262" s="14" t="s">
        <v>193</v>
      </c>
      <c r="E262" s="14" t="s">
        <v>2069</v>
      </c>
      <c r="F262" s="14" t="s">
        <v>406</v>
      </c>
      <c r="G262" s="51" t="s">
        <v>30</v>
      </c>
      <c r="H262" s="15" t="n">
        <v>17</v>
      </c>
      <c r="I262" s="14" t="s">
        <v>3474</v>
      </c>
      <c r="J262" s="15" t="n">
        <v>0</v>
      </c>
      <c r="K262" s="15" t="n">
        <v>0</v>
      </c>
      <c r="L262" s="15" t="n">
        <v>2</v>
      </c>
      <c r="M262" s="15" t="n">
        <v>0</v>
      </c>
      <c r="N262" s="15" t="n">
        <v>0</v>
      </c>
      <c r="O262" s="15" t="n">
        <v>0</v>
      </c>
      <c r="P262" s="15" t="n">
        <v>3</v>
      </c>
      <c r="Q262" s="14" t="n">
        <f aca="false">SUM(J262:P262)</f>
        <v>5</v>
      </c>
      <c r="R262" s="16"/>
      <c r="S262" s="16"/>
      <c r="T262" s="16"/>
      <c r="U262" s="16"/>
    </row>
    <row r="263" customFormat="false" ht="15.75" hidden="false" customHeight="true" outlineLevel="0" collapsed="false">
      <c r="A263" s="35" t="n">
        <v>34</v>
      </c>
      <c r="B263" s="12" t="s">
        <v>3659</v>
      </c>
      <c r="C263" s="17" t="n">
        <v>79580929508</v>
      </c>
      <c r="D263" s="30" t="s">
        <v>98</v>
      </c>
      <c r="E263" s="30" t="s">
        <v>3660</v>
      </c>
      <c r="F263" s="30" t="s">
        <v>71</v>
      </c>
      <c r="G263" s="52" t="s">
        <v>30</v>
      </c>
      <c r="H263" s="15" t="n">
        <v>17</v>
      </c>
      <c r="I263" s="14" t="s">
        <v>3137</v>
      </c>
      <c r="J263" s="15" t="n">
        <v>3</v>
      </c>
      <c r="K263" s="15" t="n">
        <v>0</v>
      </c>
      <c r="L263" s="15" t="n">
        <v>0</v>
      </c>
      <c r="M263" s="15" t="n">
        <v>1</v>
      </c>
      <c r="N263" s="15" t="n">
        <v>0</v>
      </c>
      <c r="O263" s="15" t="n">
        <v>0</v>
      </c>
      <c r="P263" s="15" t="n">
        <v>1</v>
      </c>
      <c r="Q263" s="14" t="n">
        <f aca="false">SUM(J263:P263)</f>
        <v>5</v>
      </c>
      <c r="R263" s="16"/>
      <c r="S263" s="16"/>
      <c r="T263" s="16"/>
      <c r="U263" s="16"/>
    </row>
    <row r="264" customFormat="false" ht="15.75" hidden="false" customHeight="true" outlineLevel="0" collapsed="false">
      <c r="A264" s="35" t="n">
        <v>34</v>
      </c>
      <c r="B264" s="12" t="s">
        <v>3661</v>
      </c>
      <c r="C264" s="13" t="n">
        <v>62440994520</v>
      </c>
      <c r="D264" s="14" t="s">
        <v>3662</v>
      </c>
      <c r="E264" s="14" t="s">
        <v>2032</v>
      </c>
      <c r="F264" s="14" t="s">
        <v>293</v>
      </c>
      <c r="G264" s="51" t="s">
        <v>30</v>
      </c>
      <c r="H264" s="15" t="n">
        <v>17</v>
      </c>
      <c r="I264" s="14" t="s">
        <v>3373</v>
      </c>
      <c r="J264" s="15" t="n">
        <v>4</v>
      </c>
      <c r="K264" s="15" t="n">
        <v>0</v>
      </c>
      <c r="L264" s="15" t="n">
        <v>0</v>
      </c>
      <c r="M264" s="15" t="n">
        <v>0</v>
      </c>
      <c r="N264" s="15" t="n">
        <v>0</v>
      </c>
      <c r="O264" s="15" t="n">
        <v>0</v>
      </c>
      <c r="P264" s="15" t="n">
        <v>1</v>
      </c>
      <c r="Q264" s="14" t="n">
        <f aca="false">SUM(J264:P264)</f>
        <v>5</v>
      </c>
      <c r="R264" s="16"/>
      <c r="S264" s="16"/>
      <c r="T264" s="16"/>
      <c r="U264" s="16"/>
    </row>
    <row r="265" customFormat="false" ht="15.75" hidden="false" customHeight="true" outlineLevel="0" collapsed="false">
      <c r="A265" s="35" t="n">
        <v>34</v>
      </c>
      <c r="B265" s="12" t="s">
        <v>3663</v>
      </c>
      <c r="C265" s="13" t="s">
        <v>3664</v>
      </c>
      <c r="D265" s="14" t="s">
        <v>69</v>
      </c>
      <c r="E265" s="14" t="s">
        <v>965</v>
      </c>
      <c r="F265" s="14" t="s">
        <v>293</v>
      </c>
      <c r="G265" s="51" t="s">
        <v>30</v>
      </c>
      <c r="H265" s="15" t="n">
        <v>17</v>
      </c>
      <c r="I265" s="14" t="s">
        <v>3373</v>
      </c>
      <c r="J265" s="15" t="n">
        <v>3</v>
      </c>
      <c r="K265" s="15" t="n">
        <v>1</v>
      </c>
      <c r="L265" s="15" t="n">
        <v>1</v>
      </c>
      <c r="M265" s="15" t="n">
        <v>0</v>
      </c>
      <c r="N265" s="15" t="n">
        <v>0</v>
      </c>
      <c r="O265" s="15" t="n">
        <v>0</v>
      </c>
      <c r="P265" s="15" t="n">
        <v>0</v>
      </c>
      <c r="Q265" s="14" t="n">
        <f aca="false">SUM(J265:P265)</f>
        <v>5</v>
      </c>
      <c r="R265" s="16"/>
      <c r="S265" s="16"/>
      <c r="T265" s="16"/>
      <c r="U265" s="16"/>
    </row>
    <row r="266" customFormat="false" ht="15.75" hidden="false" customHeight="true" outlineLevel="0" collapsed="false">
      <c r="A266" s="35" t="n">
        <v>34</v>
      </c>
      <c r="B266" s="12" t="s">
        <v>3665</v>
      </c>
      <c r="C266" s="17" t="s">
        <v>3666</v>
      </c>
      <c r="D266" s="14" t="s">
        <v>277</v>
      </c>
      <c r="E266" s="14" t="s">
        <v>3667</v>
      </c>
      <c r="F266" s="14" t="s">
        <v>41</v>
      </c>
      <c r="G266" s="51" t="s">
        <v>30</v>
      </c>
      <c r="H266" s="15" t="n">
        <v>17</v>
      </c>
      <c r="I266" s="14" t="s">
        <v>3252</v>
      </c>
      <c r="J266" s="15" t="n">
        <v>5</v>
      </c>
      <c r="K266" s="15" t="n">
        <v>0</v>
      </c>
      <c r="L266" s="15" t="n">
        <v>0</v>
      </c>
      <c r="M266" s="15" t="n">
        <v>0</v>
      </c>
      <c r="N266" s="15" t="n">
        <v>0</v>
      </c>
      <c r="O266" s="15" t="n">
        <v>0</v>
      </c>
      <c r="P266" s="15" t="n">
        <v>0</v>
      </c>
      <c r="Q266" s="14" t="n">
        <f aca="false">SUM(J266:P266)</f>
        <v>5</v>
      </c>
      <c r="R266" s="16"/>
      <c r="S266" s="16"/>
      <c r="T266" s="16"/>
      <c r="U266" s="16"/>
    </row>
    <row r="267" customFormat="false" ht="15.75" hidden="false" customHeight="true" outlineLevel="0" collapsed="false">
      <c r="A267" s="35" t="n">
        <v>34</v>
      </c>
      <c r="B267" s="12" t="s">
        <v>3668</v>
      </c>
      <c r="C267" s="13" t="n">
        <v>54222098630</v>
      </c>
      <c r="D267" s="14" t="s">
        <v>3669</v>
      </c>
      <c r="E267" s="14" t="s">
        <v>3670</v>
      </c>
      <c r="F267" s="14" t="s">
        <v>2007</v>
      </c>
      <c r="G267" s="51" t="s">
        <v>101</v>
      </c>
      <c r="H267" s="15" t="n">
        <v>17</v>
      </c>
      <c r="I267" s="14" t="s">
        <v>2236</v>
      </c>
      <c r="J267" s="15" t="n">
        <v>0</v>
      </c>
      <c r="K267" s="15" t="n">
        <v>1</v>
      </c>
      <c r="L267" s="15" t="n">
        <v>2</v>
      </c>
      <c r="M267" s="15" t="n">
        <v>1</v>
      </c>
      <c r="N267" s="15" t="n">
        <v>0</v>
      </c>
      <c r="O267" s="15" t="n">
        <v>1</v>
      </c>
      <c r="P267" s="15" t="n">
        <v>0</v>
      </c>
      <c r="Q267" s="14" t="n">
        <f aca="false">SUM(J267:P267)</f>
        <v>5</v>
      </c>
      <c r="R267" s="16"/>
      <c r="S267" s="16"/>
      <c r="T267" s="16"/>
      <c r="U267" s="16"/>
    </row>
    <row r="268" customFormat="false" ht="15.75" hidden="false" customHeight="true" outlineLevel="0" collapsed="false">
      <c r="A268" s="35" t="n">
        <v>34</v>
      </c>
      <c r="B268" s="12" t="s">
        <v>3671</v>
      </c>
      <c r="C268" s="13" t="n">
        <v>18552982041</v>
      </c>
      <c r="D268" s="14" t="s">
        <v>3672</v>
      </c>
      <c r="E268" s="14" t="s">
        <v>3673</v>
      </c>
      <c r="F268" s="14" t="s">
        <v>3343</v>
      </c>
      <c r="G268" s="51" t="s">
        <v>256</v>
      </c>
      <c r="H268" s="15" t="n">
        <v>17</v>
      </c>
      <c r="I268" s="14" t="s">
        <v>3199</v>
      </c>
      <c r="J268" s="15" t="n">
        <v>4</v>
      </c>
      <c r="K268" s="15" t="n">
        <v>0</v>
      </c>
      <c r="L268" s="15" t="n">
        <v>1</v>
      </c>
      <c r="M268" s="15" t="n">
        <v>0</v>
      </c>
      <c r="N268" s="15" t="n">
        <v>0</v>
      </c>
      <c r="O268" s="15" t="n">
        <v>0</v>
      </c>
      <c r="P268" s="15" t="n">
        <v>0</v>
      </c>
      <c r="Q268" s="14" t="n">
        <f aca="false">SUM(J268:P268)</f>
        <v>5</v>
      </c>
      <c r="R268" s="16"/>
      <c r="S268" s="16"/>
      <c r="T268" s="16"/>
      <c r="U268" s="16"/>
    </row>
    <row r="269" customFormat="false" ht="15.75" hidden="false" customHeight="true" outlineLevel="0" collapsed="false">
      <c r="A269" s="35" t="n">
        <v>34</v>
      </c>
      <c r="B269" s="12" t="s">
        <v>3674</v>
      </c>
      <c r="C269" s="17" t="s">
        <v>3675</v>
      </c>
      <c r="D269" s="14" t="s">
        <v>157</v>
      </c>
      <c r="E269" s="14" t="s">
        <v>915</v>
      </c>
      <c r="F269" s="14" t="s">
        <v>471</v>
      </c>
      <c r="G269" s="51" t="s">
        <v>472</v>
      </c>
      <c r="H269" s="15" t="n">
        <v>17</v>
      </c>
      <c r="I269" s="14" t="s">
        <v>2190</v>
      </c>
      <c r="J269" s="15" t="n">
        <v>2</v>
      </c>
      <c r="K269" s="15" t="n">
        <v>0</v>
      </c>
      <c r="L269" s="15" t="n">
        <v>0</v>
      </c>
      <c r="M269" s="15" t="n">
        <v>0</v>
      </c>
      <c r="N269" s="15" t="n">
        <v>1</v>
      </c>
      <c r="O269" s="15" t="n">
        <v>0</v>
      </c>
      <c r="P269" s="15" t="n">
        <v>2</v>
      </c>
      <c r="Q269" s="14" t="n">
        <f aca="false">SUM(J269:P269)</f>
        <v>5</v>
      </c>
      <c r="R269" s="16"/>
      <c r="S269" s="16"/>
      <c r="T269" s="16"/>
      <c r="U269" s="16"/>
    </row>
    <row r="270" customFormat="false" ht="15.75" hidden="false" customHeight="true" outlineLevel="0" collapsed="false">
      <c r="A270" s="35" t="n">
        <v>34</v>
      </c>
      <c r="B270" s="12" t="s">
        <v>3676</v>
      </c>
      <c r="C270" s="17" t="n">
        <v>15231993860</v>
      </c>
      <c r="D270" s="14" t="s">
        <v>2339</v>
      </c>
      <c r="E270" s="14" t="s">
        <v>1052</v>
      </c>
      <c r="F270" s="14" t="s">
        <v>262</v>
      </c>
      <c r="G270" s="51" t="s">
        <v>30</v>
      </c>
      <c r="H270" s="15" t="n">
        <v>17</v>
      </c>
      <c r="I270" s="14" t="s">
        <v>3352</v>
      </c>
      <c r="J270" s="15" t="n">
        <v>2</v>
      </c>
      <c r="K270" s="15" t="n">
        <v>0</v>
      </c>
      <c r="L270" s="15" t="n">
        <v>1</v>
      </c>
      <c r="M270" s="15" t="n">
        <v>0</v>
      </c>
      <c r="N270" s="15" t="n">
        <v>0</v>
      </c>
      <c r="O270" s="15" t="n">
        <v>0</v>
      </c>
      <c r="P270" s="15" t="n">
        <v>2</v>
      </c>
      <c r="Q270" s="14" t="n">
        <f aca="false">SUM(J270:P270)</f>
        <v>5</v>
      </c>
      <c r="R270" s="16"/>
      <c r="S270" s="16"/>
      <c r="T270" s="16"/>
      <c r="U270" s="16"/>
    </row>
    <row r="271" customFormat="false" ht="15.75" hidden="false" customHeight="true" outlineLevel="0" collapsed="false">
      <c r="A271" s="35" t="n">
        <v>34</v>
      </c>
      <c r="B271" s="12" t="s">
        <v>3677</v>
      </c>
      <c r="C271" s="17" t="s">
        <v>3678</v>
      </c>
      <c r="D271" s="14" t="s">
        <v>374</v>
      </c>
      <c r="E271" s="14" t="s">
        <v>3679</v>
      </c>
      <c r="F271" s="14" t="s">
        <v>477</v>
      </c>
      <c r="G271" s="51" t="s">
        <v>30</v>
      </c>
      <c r="H271" s="15" t="n">
        <v>17</v>
      </c>
      <c r="I271" s="14" t="s">
        <v>3192</v>
      </c>
      <c r="J271" s="15" t="n">
        <v>0</v>
      </c>
      <c r="K271" s="15" t="n">
        <v>0</v>
      </c>
      <c r="L271" s="15" t="n">
        <v>5</v>
      </c>
      <c r="M271" s="15" t="n">
        <v>0</v>
      </c>
      <c r="N271" s="15" t="n">
        <v>0</v>
      </c>
      <c r="O271" s="15" t="n">
        <v>0</v>
      </c>
      <c r="P271" s="15" t="n">
        <v>0</v>
      </c>
      <c r="Q271" s="14" t="n">
        <f aca="false">SUM(J271:P271)</f>
        <v>5</v>
      </c>
      <c r="R271" s="16"/>
      <c r="S271" s="16"/>
      <c r="T271" s="16"/>
      <c r="U271" s="16"/>
    </row>
    <row r="272" customFormat="false" ht="15.75" hidden="false" customHeight="true" outlineLevel="0" collapsed="false">
      <c r="A272" s="35" t="n">
        <v>34</v>
      </c>
      <c r="B272" s="12" t="s">
        <v>3680</v>
      </c>
      <c r="C272" s="13" t="n">
        <v>60342211649</v>
      </c>
      <c r="D272" s="14" t="s">
        <v>374</v>
      </c>
      <c r="E272" s="14" t="s">
        <v>1493</v>
      </c>
      <c r="F272" s="14" t="s">
        <v>218</v>
      </c>
      <c r="G272" s="51" t="s">
        <v>30</v>
      </c>
      <c r="H272" s="15" t="n">
        <v>17</v>
      </c>
      <c r="I272" s="14" t="s">
        <v>2689</v>
      </c>
      <c r="J272" s="15" t="n">
        <v>3</v>
      </c>
      <c r="K272" s="15" t="n">
        <v>0</v>
      </c>
      <c r="L272" s="15" t="n">
        <v>2</v>
      </c>
      <c r="M272" s="15" t="n">
        <v>0</v>
      </c>
      <c r="N272" s="15" t="n">
        <v>0</v>
      </c>
      <c r="O272" s="15" t="n">
        <v>0</v>
      </c>
      <c r="P272" s="15" t="n">
        <v>0</v>
      </c>
      <c r="Q272" s="14" t="n">
        <f aca="false">SUM(J272:P272)</f>
        <v>5</v>
      </c>
      <c r="R272" s="16"/>
      <c r="S272" s="16"/>
      <c r="T272" s="16"/>
      <c r="U272" s="16"/>
    </row>
    <row r="273" customFormat="false" ht="15.75" hidden="false" customHeight="true" outlineLevel="0" collapsed="false">
      <c r="A273" s="35" t="n">
        <v>34</v>
      </c>
      <c r="B273" s="12" t="s">
        <v>3681</v>
      </c>
      <c r="C273" s="13" t="n">
        <v>31016639120</v>
      </c>
      <c r="D273" s="14" t="s">
        <v>592</v>
      </c>
      <c r="E273" s="14" t="s">
        <v>3682</v>
      </c>
      <c r="F273" s="14" t="s">
        <v>222</v>
      </c>
      <c r="G273" s="51" t="s">
        <v>223</v>
      </c>
      <c r="H273" s="15" t="n">
        <v>17</v>
      </c>
      <c r="I273" s="14" t="s">
        <v>3683</v>
      </c>
      <c r="J273" s="15" t="n">
        <v>3</v>
      </c>
      <c r="K273" s="15" t="n">
        <v>0</v>
      </c>
      <c r="L273" s="15" t="n">
        <v>2</v>
      </c>
      <c r="M273" s="15" t="n">
        <v>0</v>
      </c>
      <c r="N273" s="15" t="n">
        <v>0</v>
      </c>
      <c r="O273" s="15" t="n">
        <v>0</v>
      </c>
      <c r="P273" s="15" t="n">
        <v>0</v>
      </c>
      <c r="Q273" s="14" t="n">
        <f aca="false">SUM(J273:P273)</f>
        <v>5</v>
      </c>
      <c r="R273" s="16"/>
      <c r="S273" s="16"/>
      <c r="T273" s="16"/>
      <c r="U273" s="16"/>
    </row>
    <row r="274" customFormat="false" ht="15.75" hidden="false" customHeight="true" outlineLevel="0" collapsed="false">
      <c r="A274" s="35" t="n">
        <v>34</v>
      </c>
      <c r="B274" s="12" t="s">
        <v>3684</v>
      </c>
      <c r="C274" s="13" t="n">
        <v>11264987901</v>
      </c>
      <c r="D274" s="14" t="s">
        <v>1357</v>
      </c>
      <c r="E274" s="14" t="s">
        <v>3685</v>
      </c>
      <c r="F274" s="14" t="s">
        <v>2083</v>
      </c>
      <c r="G274" s="51" t="s">
        <v>472</v>
      </c>
      <c r="H274" s="15" t="n">
        <v>17</v>
      </c>
      <c r="I274" s="14" t="s">
        <v>3288</v>
      </c>
      <c r="J274" s="15" t="n">
        <v>3</v>
      </c>
      <c r="K274" s="15" t="n">
        <v>0</v>
      </c>
      <c r="L274" s="15" t="n">
        <v>2</v>
      </c>
      <c r="M274" s="15" t="n">
        <v>0</v>
      </c>
      <c r="N274" s="15" t="n">
        <v>0</v>
      </c>
      <c r="O274" s="15" t="n">
        <v>0</v>
      </c>
      <c r="P274" s="15" t="n">
        <v>0</v>
      </c>
      <c r="Q274" s="14" t="n">
        <f aca="false">SUM(J274:P274)</f>
        <v>5</v>
      </c>
      <c r="R274" s="16"/>
      <c r="S274" s="16"/>
      <c r="T274" s="16"/>
      <c r="U274" s="16"/>
    </row>
    <row r="275" customFormat="false" ht="15.75" hidden="false" customHeight="true" outlineLevel="0" collapsed="false">
      <c r="A275" s="35" t="n">
        <v>34</v>
      </c>
      <c r="B275" s="12" t="s">
        <v>3686</v>
      </c>
      <c r="C275" s="13" t="n">
        <v>52608843864</v>
      </c>
      <c r="D275" s="14" t="s">
        <v>277</v>
      </c>
      <c r="E275" s="14" t="s">
        <v>3687</v>
      </c>
      <c r="F275" s="14" t="s">
        <v>439</v>
      </c>
      <c r="G275" s="51" t="s">
        <v>30</v>
      </c>
      <c r="H275" s="15" t="n">
        <v>17</v>
      </c>
      <c r="I275" s="14" t="s">
        <v>3204</v>
      </c>
      <c r="J275" s="15" t="n">
        <v>0</v>
      </c>
      <c r="K275" s="15" t="n">
        <v>0</v>
      </c>
      <c r="L275" s="15" t="n">
        <v>5</v>
      </c>
      <c r="M275" s="15" t="n">
        <v>0</v>
      </c>
      <c r="N275" s="15" t="n">
        <v>0</v>
      </c>
      <c r="O275" s="15" t="n">
        <v>0</v>
      </c>
      <c r="P275" s="15" t="n">
        <v>0</v>
      </c>
      <c r="Q275" s="14" t="n">
        <v>5</v>
      </c>
      <c r="R275" s="16"/>
      <c r="S275" s="16"/>
      <c r="T275" s="16"/>
      <c r="U275" s="16"/>
    </row>
    <row r="276" customFormat="false" ht="15.75" hidden="false" customHeight="true" outlineLevel="0" collapsed="false">
      <c r="A276" s="35" t="n">
        <v>34</v>
      </c>
      <c r="B276" s="12" t="s">
        <v>3688</v>
      </c>
      <c r="C276" s="13" t="n">
        <v>66969620537</v>
      </c>
      <c r="D276" s="14" t="s">
        <v>180</v>
      </c>
      <c r="E276" s="14" t="s">
        <v>3689</v>
      </c>
      <c r="F276" s="14" t="s">
        <v>116</v>
      </c>
      <c r="G276" s="51" t="s">
        <v>30</v>
      </c>
      <c r="H276" s="15" t="n">
        <v>17</v>
      </c>
      <c r="I276" s="14" t="s">
        <v>3430</v>
      </c>
      <c r="J276" s="15" t="n">
        <v>2</v>
      </c>
      <c r="K276" s="15" t="n">
        <v>2</v>
      </c>
      <c r="L276" s="15" t="n">
        <v>0</v>
      </c>
      <c r="M276" s="15" t="n">
        <v>1</v>
      </c>
      <c r="N276" s="15" t="n">
        <v>0</v>
      </c>
      <c r="O276" s="15" t="n">
        <v>0</v>
      </c>
      <c r="P276" s="15" t="n">
        <v>0</v>
      </c>
      <c r="Q276" s="14" t="n">
        <f aca="false">SUM(J276:P276)</f>
        <v>5</v>
      </c>
      <c r="R276" s="16"/>
      <c r="S276" s="16"/>
      <c r="T276" s="16"/>
      <c r="U276" s="16"/>
    </row>
    <row r="277" customFormat="false" ht="15.75" hidden="false" customHeight="true" outlineLevel="0" collapsed="false">
      <c r="A277" s="35" t="n">
        <v>34</v>
      </c>
      <c r="B277" s="12" t="s">
        <v>3690</v>
      </c>
      <c r="C277" s="13" t="n">
        <v>78295118900</v>
      </c>
      <c r="D277" s="14" t="s">
        <v>813</v>
      </c>
      <c r="E277" s="14" t="s">
        <v>505</v>
      </c>
      <c r="F277" s="14" t="s">
        <v>65</v>
      </c>
      <c r="G277" s="51" t="s">
        <v>66</v>
      </c>
      <c r="H277" s="15" t="n">
        <v>17</v>
      </c>
      <c r="I277" s="14" t="s">
        <v>2156</v>
      </c>
      <c r="J277" s="15" t="n">
        <v>4</v>
      </c>
      <c r="K277" s="15" t="n">
        <v>1</v>
      </c>
      <c r="L277" s="15" t="n">
        <v>0</v>
      </c>
      <c r="M277" s="15" t="n">
        <v>0</v>
      </c>
      <c r="N277" s="15" t="n">
        <v>0</v>
      </c>
      <c r="O277" s="15" t="n">
        <v>0</v>
      </c>
      <c r="P277" s="15" t="n">
        <v>0</v>
      </c>
      <c r="Q277" s="14" t="n">
        <f aca="false">SUM(J277:P277)</f>
        <v>5</v>
      </c>
      <c r="R277" s="16"/>
      <c r="S277" s="16"/>
      <c r="T277" s="16"/>
      <c r="U277" s="16"/>
    </row>
    <row r="278" customFormat="false" ht="15.75" hidden="false" customHeight="true" outlineLevel="0" collapsed="false">
      <c r="A278" s="35" t="n">
        <v>34</v>
      </c>
      <c r="B278" s="12" t="s">
        <v>3691</v>
      </c>
      <c r="C278" s="13" t="n">
        <v>50313898409</v>
      </c>
      <c r="D278" s="14" t="s">
        <v>574</v>
      </c>
      <c r="E278" s="14" t="s">
        <v>3692</v>
      </c>
      <c r="F278" s="14" t="s">
        <v>344</v>
      </c>
      <c r="G278" s="51" t="s">
        <v>345</v>
      </c>
      <c r="H278" s="15" t="n">
        <v>17</v>
      </c>
      <c r="I278" s="14" t="s">
        <v>3290</v>
      </c>
      <c r="J278" s="15" t="n">
        <v>0</v>
      </c>
      <c r="K278" s="15" t="n">
        <v>5</v>
      </c>
      <c r="L278" s="15" t="n">
        <v>0</v>
      </c>
      <c r="M278" s="15" t="n">
        <v>0</v>
      </c>
      <c r="N278" s="15" t="n">
        <v>0</v>
      </c>
      <c r="O278" s="15" t="n">
        <v>0</v>
      </c>
      <c r="P278" s="15" t="n">
        <v>0</v>
      </c>
      <c r="Q278" s="14" t="n">
        <v>5</v>
      </c>
      <c r="R278" s="16"/>
      <c r="S278" s="16"/>
      <c r="T278" s="16"/>
      <c r="U278" s="16"/>
    </row>
    <row r="279" customFormat="false" ht="15.75" hidden="false" customHeight="true" outlineLevel="0" collapsed="false">
      <c r="A279" s="35" t="n">
        <v>34</v>
      </c>
      <c r="B279" s="12" t="s">
        <v>3693</v>
      </c>
      <c r="C279" s="13" t="n">
        <v>72628849474</v>
      </c>
      <c r="D279" s="14" t="s">
        <v>1613</v>
      </c>
      <c r="E279" s="14" t="s">
        <v>3647</v>
      </c>
      <c r="F279" s="14" t="s">
        <v>344</v>
      </c>
      <c r="G279" s="51" t="s">
        <v>345</v>
      </c>
      <c r="H279" s="15" t="n">
        <v>17</v>
      </c>
      <c r="I279" s="14" t="s">
        <v>3290</v>
      </c>
      <c r="J279" s="15" t="n">
        <v>3</v>
      </c>
      <c r="K279" s="15" t="n">
        <v>0</v>
      </c>
      <c r="L279" s="15" t="n">
        <v>1</v>
      </c>
      <c r="M279" s="15" t="n">
        <v>1</v>
      </c>
      <c r="N279" s="15" t="n">
        <v>0</v>
      </c>
      <c r="O279" s="15" t="n">
        <v>0</v>
      </c>
      <c r="P279" s="15" t="n">
        <v>0</v>
      </c>
      <c r="Q279" s="14" t="n">
        <v>5</v>
      </c>
      <c r="R279" s="16"/>
      <c r="S279" s="16"/>
      <c r="T279" s="16"/>
      <c r="U279" s="16"/>
    </row>
    <row r="280" customFormat="false" ht="15.75" hidden="false" customHeight="true" outlineLevel="0" collapsed="false">
      <c r="A280" s="35" t="n">
        <v>35</v>
      </c>
      <c r="B280" s="12" t="s">
        <v>3694</v>
      </c>
      <c r="C280" s="13" t="n">
        <v>68861573054</v>
      </c>
      <c r="D280" s="14" t="s">
        <v>226</v>
      </c>
      <c r="E280" s="14" t="s">
        <v>3695</v>
      </c>
      <c r="F280" s="14" t="s">
        <v>3519</v>
      </c>
      <c r="G280" s="51" t="s">
        <v>172</v>
      </c>
      <c r="H280" s="15" t="n">
        <v>17</v>
      </c>
      <c r="I280" s="14" t="s">
        <v>3520</v>
      </c>
      <c r="J280" s="15" t="n">
        <v>4</v>
      </c>
      <c r="K280" s="15" t="n">
        <v>0</v>
      </c>
      <c r="L280" s="15" t="n">
        <v>0</v>
      </c>
      <c r="M280" s="15" t="n">
        <v>0</v>
      </c>
      <c r="N280" s="15" t="n">
        <v>0</v>
      </c>
      <c r="O280" s="15" t="n">
        <v>0</v>
      </c>
      <c r="P280" s="15" t="n">
        <v>0</v>
      </c>
      <c r="Q280" s="14" t="n">
        <f aca="false">SUM(J280:P280)</f>
        <v>4</v>
      </c>
    </row>
    <row r="281" customFormat="false" ht="15.75" hidden="false" customHeight="true" outlineLevel="0" collapsed="false">
      <c r="A281" s="35" t="n">
        <v>35</v>
      </c>
      <c r="B281" s="12" t="s">
        <v>3696</v>
      </c>
      <c r="C281" s="13" t="n">
        <v>31843880251</v>
      </c>
      <c r="D281" s="14" t="s">
        <v>39</v>
      </c>
      <c r="E281" s="14" t="s">
        <v>2677</v>
      </c>
      <c r="F281" s="14" t="s">
        <v>3519</v>
      </c>
      <c r="G281" s="51" t="s">
        <v>172</v>
      </c>
      <c r="H281" s="15" t="n">
        <v>17</v>
      </c>
      <c r="I281" s="14" t="s">
        <v>3520</v>
      </c>
      <c r="J281" s="15" t="n">
        <v>3</v>
      </c>
      <c r="K281" s="15" t="n">
        <v>0</v>
      </c>
      <c r="L281" s="15" t="n">
        <v>1</v>
      </c>
      <c r="M281" s="15" t="n">
        <v>0</v>
      </c>
      <c r="N281" s="15" t="n">
        <v>0</v>
      </c>
      <c r="O281" s="15" t="n">
        <v>0</v>
      </c>
      <c r="P281" s="15" t="n">
        <v>0</v>
      </c>
      <c r="Q281" s="14" t="n">
        <f aca="false">SUM(J281:P281)</f>
        <v>4</v>
      </c>
    </row>
    <row r="282" customFormat="false" ht="15.75" hidden="false" customHeight="true" outlineLevel="0" collapsed="false">
      <c r="A282" s="35" t="n">
        <v>35</v>
      </c>
      <c r="B282" s="12" t="s">
        <v>3697</v>
      </c>
      <c r="C282" s="13" t="n">
        <v>61404846339</v>
      </c>
      <c r="D282" s="14" t="s">
        <v>39</v>
      </c>
      <c r="E282" s="14" t="s">
        <v>1689</v>
      </c>
      <c r="F282" s="14" t="s">
        <v>3563</v>
      </c>
      <c r="G282" s="51" t="s">
        <v>66</v>
      </c>
      <c r="H282" s="15" t="n">
        <v>17</v>
      </c>
      <c r="I282" s="14" t="s">
        <v>3266</v>
      </c>
      <c r="J282" s="15" t="n">
        <v>3</v>
      </c>
      <c r="K282" s="15" t="n">
        <v>0</v>
      </c>
      <c r="L282" s="15" t="n">
        <v>0</v>
      </c>
      <c r="M282" s="15" t="n">
        <v>0</v>
      </c>
      <c r="N282" s="15" t="n">
        <v>0</v>
      </c>
      <c r="O282" s="15" t="n">
        <v>1</v>
      </c>
      <c r="P282" s="15" t="n">
        <v>0</v>
      </c>
      <c r="Q282" s="14" t="n">
        <f aca="false">SUM(J282:P282)</f>
        <v>4</v>
      </c>
      <c r="R282" s="16"/>
      <c r="S282" s="16"/>
      <c r="T282" s="16"/>
      <c r="U282" s="16"/>
    </row>
    <row r="283" customFormat="false" ht="15.75" hidden="false" customHeight="true" outlineLevel="0" collapsed="false">
      <c r="A283" s="35" t="n">
        <v>35</v>
      </c>
      <c r="B283" s="12" t="s">
        <v>3698</v>
      </c>
      <c r="C283" s="13" t="n">
        <v>23210517292</v>
      </c>
      <c r="D283" s="14" t="s">
        <v>1124</v>
      </c>
      <c r="E283" s="14" t="s">
        <v>2837</v>
      </c>
      <c r="F283" s="14" t="s">
        <v>554</v>
      </c>
      <c r="G283" s="51" t="s">
        <v>30</v>
      </c>
      <c r="H283" s="15" t="n">
        <v>17</v>
      </c>
      <c r="I283" s="14" t="s">
        <v>3165</v>
      </c>
      <c r="J283" s="15" t="n">
        <v>2</v>
      </c>
      <c r="K283" s="15" t="n">
        <v>1</v>
      </c>
      <c r="L283" s="15" t="n">
        <v>0</v>
      </c>
      <c r="M283" s="15" t="n">
        <v>1</v>
      </c>
      <c r="N283" s="15" t="n">
        <v>0</v>
      </c>
      <c r="O283" s="15" t="n">
        <v>0</v>
      </c>
      <c r="P283" s="15" t="n">
        <v>0</v>
      </c>
      <c r="Q283" s="14" t="n">
        <f aca="false">SUM(J283:P283)</f>
        <v>4</v>
      </c>
      <c r="R283" s="16"/>
      <c r="S283" s="16"/>
      <c r="T283" s="16"/>
      <c r="U283" s="16"/>
    </row>
    <row r="284" customFormat="false" ht="15.75" hidden="false" customHeight="true" outlineLevel="0" collapsed="false">
      <c r="A284" s="35" t="n">
        <v>35</v>
      </c>
      <c r="B284" s="12" t="s">
        <v>3699</v>
      </c>
      <c r="C284" s="13" t="n">
        <v>89054923180</v>
      </c>
      <c r="D284" s="14" t="s">
        <v>967</v>
      </c>
      <c r="E284" s="14" t="s">
        <v>2042</v>
      </c>
      <c r="F284" s="14" t="s">
        <v>3269</v>
      </c>
      <c r="G284" s="51" t="s">
        <v>30</v>
      </c>
      <c r="H284" s="15" t="n">
        <v>17</v>
      </c>
      <c r="I284" s="14" t="s">
        <v>2086</v>
      </c>
      <c r="J284" s="15" t="n">
        <v>3</v>
      </c>
      <c r="K284" s="15" t="n">
        <v>0</v>
      </c>
      <c r="L284" s="15" t="n">
        <v>1</v>
      </c>
      <c r="M284" s="15" t="n">
        <v>0</v>
      </c>
      <c r="N284" s="15" t="n">
        <v>0</v>
      </c>
      <c r="O284" s="15" t="n">
        <v>0</v>
      </c>
      <c r="P284" s="15" t="n">
        <v>0</v>
      </c>
      <c r="Q284" s="14" t="n">
        <f aca="false">SUM(J284:P284)</f>
        <v>4</v>
      </c>
      <c r="R284" s="16"/>
      <c r="S284" s="16"/>
      <c r="T284" s="16"/>
      <c r="U284" s="16"/>
    </row>
    <row r="285" customFormat="false" ht="15.75" hidden="false" customHeight="true" outlineLevel="0" collapsed="false">
      <c r="A285" s="35" t="n">
        <v>35</v>
      </c>
      <c r="B285" s="12" t="s">
        <v>3700</v>
      </c>
      <c r="C285" s="17" t="s">
        <v>3701</v>
      </c>
      <c r="D285" s="14" t="s">
        <v>437</v>
      </c>
      <c r="E285" s="14" t="s">
        <v>1681</v>
      </c>
      <c r="F285" s="14" t="s">
        <v>41</v>
      </c>
      <c r="G285" s="51" t="s">
        <v>30</v>
      </c>
      <c r="H285" s="15" t="n">
        <v>17</v>
      </c>
      <c r="I285" s="14" t="s">
        <v>3252</v>
      </c>
      <c r="J285" s="15" t="n">
        <v>4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0</v>
      </c>
      <c r="Q285" s="14" t="n">
        <f aca="false">SUM(J285:P285)</f>
        <v>4</v>
      </c>
      <c r="R285" s="16"/>
      <c r="S285" s="16"/>
      <c r="T285" s="16"/>
      <c r="U285" s="16"/>
    </row>
    <row r="286" customFormat="false" ht="15.75" hidden="false" customHeight="true" outlineLevel="0" collapsed="false">
      <c r="A286" s="35" t="n">
        <v>35</v>
      </c>
      <c r="B286" s="12" t="s">
        <v>3702</v>
      </c>
      <c r="C286" s="17" t="s">
        <v>3703</v>
      </c>
      <c r="D286" s="14" t="s">
        <v>786</v>
      </c>
      <c r="E286" s="14" t="s">
        <v>3704</v>
      </c>
      <c r="F286" s="14" t="s">
        <v>41</v>
      </c>
      <c r="G286" s="51" t="s">
        <v>30</v>
      </c>
      <c r="H286" s="15" t="n">
        <v>17</v>
      </c>
      <c r="I286" s="14" t="s">
        <v>3252</v>
      </c>
      <c r="J286" s="15" t="n">
        <v>1</v>
      </c>
      <c r="K286" s="15" t="n">
        <v>0</v>
      </c>
      <c r="L286" s="15" t="n">
        <v>2</v>
      </c>
      <c r="M286" s="15" t="n">
        <v>0</v>
      </c>
      <c r="N286" s="15" t="n">
        <v>0</v>
      </c>
      <c r="O286" s="15" t="n">
        <v>0</v>
      </c>
      <c r="P286" s="15" t="n">
        <v>1</v>
      </c>
      <c r="Q286" s="14" t="n">
        <f aca="false">SUM(J286:P286)</f>
        <v>4</v>
      </c>
      <c r="R286" s="16"/>
      <c r="S286" s="16"/>
      <c r="T286" s="16"/>
      <c r="U286" s="16"/>
    </row>
    <row r="287" customFormat="false" ht="15.75" hidden="false" customHeight="true" outlineLevel="0" collapsed="false">
      <c r="A287" s="35" t="n">
        <v>35</v>
      </c>
      <c r="B287" s="12" t="s">
        <v>3705</v>
      </c>
      <c r="C287" s="13" t="n">
        <v>30542717156</v>
      </c>
      <c r="D287" s="14" t="s">
        <v>296</v>
      </c>
      <c r="E287" s="14" t="s">
        <v>986</v>
      </c>
      <c r="F287" s="14" t="s">
        <v>2007</v>
      </c>
      <c r="G287" s="51" t="s">
        <v>101</v>
      </c>
      <c r="H287" s="15" t="n">
        <v>17</v>
      </c>
      <c r="I287" s="14" t="s">
        <v>2395</v>
      </c>
      <c r="J287" s="15" t="n">
        <v>3</v>
      </c>
      <c r="K287" s="15" t="n">
        <v>0</v>
      </c>
      <c r="L287" s="15" t="n">
        <v>0</v>
      </c>
      <c r="M287" s="15" t="n">
        <v>0</v>
      </c>
      <c r="N287" s="15" t="n">
        <v>0</v>
      </c>
      <c r="O287" s="15" t="n">
        <v>0</v>
      </c>
      <c r="P287" s="15" t="n">
        <v>1</v>
      </c>
      <c r="Q287" s="14" t="n">
        <f aca="false">SUM(J287:P287)</f>
        <v>4</v>
      </c>
      <c r="R287" s="16"/>
      <c r="S287" s="16"/>
      <c r="T287" s="16"/>
      <c r="U287" s="16"/>
    </row>
    <row r="288" customFormat="false" ht="15.75" hidden="false" customHeight="true" outlineLevel="0" collapsed="false">
      <c r="A288" s="35" t="n">
        <v>35</v>
      </c>
      <c r="B288" s="12" t="s">
        <v>3706</v>
      </c>
      <c r="C288" s="13" t="n">
        <v>30375271759</v>
      </c>
      <c r="D288" s="14" t="s">
        <v>39</v>
      </c>
      <c r="E288" s="14" t="s">
        <v>3707</v>
      </c>
      <c r="F288" s="14" t="s">
        <v>2007</v>
      </c>
      <c r="G288" s="51" t="s">
        <v>101</v>
      </c>
      <c r="H288" s="15" t="n">
        <v>17</v>
      </c>
      <c r="I288" s="14" t="s">
        <v>2395</v>
      </c>
      <c r="J288" s="15" t="n">
        <v>2</v>
      </c>
      <c r="K288" s="15" t="n">
        <v>0</v>
      </c>
      <c r="L288" s="15" t="n">
        <v>1</v>
      </c>
      <c r="M288" s="15" t="n">
        <v>1</v>
      </c>
      <c r="N288" s="15" t="n">
        <v>0</v>
      </c>
      <c r="O288" s="15" t="n">
        <v>0</v>
      </c>
      <c r="P288" s="15" t="n">
        <v>0</v>
      </c>
      <c r="Q288" s="14" t="n">
        <f aca="false">SUM(J288:P288)</f>
        <v>4</v>
      </c>
      <c r="R288" s="16"/>
      <c r="S288" s="16"/>
      <c r="T288" s="16"/>
      <c r="U288" s="16"/>
    </row>
    <row r="289" customFormat="false" ht="15.75" hidden="false" customHeight="true" outlineLevel="0" collapsed="false">
      <c r="A289" s="35" t="n">
        <v>35</v>
      </c>
      <c r="B289" s="12" t="s">
        <v>1771</v>
      </c>
      <c r="C289" s="13" t="n">
        <v>37968501968</v>
      </c>
      <c r="D289" s="14" t="s">
        <v>620</v>
      </c>
      <c r="E289" s="14" t="s">
        <v>139</v>
      </c>
      <c r="F289" s="14" t="s">
        <v>3343</v>
      </c>
      <c r="G289" s="51" t="s">
        <v>256</v>
      </c>
      <c r="H289" s="15" t="n">
        <v>17</v>
      </c>
      <c r="I289" s="14" t="s">
        <v>3199</v>
      </c>
      <c r="J289" s="15" t="n">
        <v>2</v>
      </c>
      <c r="K289" s="15" t="n">
        <v>0</v>
      </c>
      <c r="L289" s="15" t="n">
        <v>0</v>
      </c>
      <c r="M289" s="15" t="n">
        <v>0</v>
      </c>
      <c r="N289" s="15" t="n">
        <v>0</v>
      </c>
      <c r="O289" s="15" t="n">
        <v>2</v>
      </c>
      <c r="P289" s="15" t="n">
        <v>0</v>
      </c>
      <c r="Q289" s="14" t="n">
        <f aca="false">SUM(J289:P289)</f>
        <v>4</v>
      </c>
      <c r="R289" s="16"/>
      <c r="S289" s="16"/>
      <c r="T289" s="16"/>
      <c r="U289" s="16"/>
    </row>
    <row r="290" customFormat="false" ht="15.75" hidden="false" customHeight="true" outlineLevel="0" collapsed="false">
      <c r="A290" s="35" t="n">
        <v>35</v>
      </c>
      <c r="B290" s="12" t="s">
        <v>3708</v>
      </c>
      <c r="C290" s="13" t="n">
        <v>12242386372</v>
      </c>
      <c r="D290" s="14" t="s">
        <v>378</v>
      </c>
      <c r="E290" s="14" t="s">
        <v>1138</v>
      </c>
      <c r="F290" s="14" t="s">
        <v>106</v>
      </c>
      <c r="G290" s="51" t="s">
        <v>30</v>
      </c>
      <c r="H290" s="15" t="n">
        <v>17</v>
      </c>
      <c r="I290" s="14" t="s">
        <v>2469</v>
      </c>
      <c r="J290" s="15" t="n">
        <v>2</v>
      </c>
      <c r="K290" s="15" t="n">
        <v>0</v>
      </c>
      <c r="L290" s="15" t="n">
        <v>0</v>
      </c>
      <c r="M290" s="15" t="n">
        <v>1</v>
      </c>
      <c r="N290" s="15" t="n">
        <v>1</v>
      </c>
      <c r="O290" s="15" t="n">
        <v>0</v>
      </c>
      <c r="P290" s="15" t="n">
        <v>0</v>
      </c>
      <c r="Q290" s="14" t="n">
        <f aca="false">SUM(J290:P290)</f>
        <v>4</v>
      </c>
      <c r="R290" s="16"/>
      <c r="S290" s="16"/>
      <c r="T290" s="16"/>
      <c r="U290" s="16"/>
    </row>
    <row r="291" customFormat="false" ht="15.75" hidden="false" customHeight="true" outlineLevel="0" collapsed="false">
      <c r="A291" s="35" t="n">
        <v>35</v>
      </c>
      <c r="B291" s="12" t="s">
        <v>3709</v>
      </c>
      <c r="C291" s="13" t="n">
        <v>27172383440</v>
      </c>
      <c r="D291" s="14" t="s">
        <v>187</v>
      </c>
      <c r="E291" s="14" t="s">
        <v>2618</v>
      </c>
      <c r="F291" s="14" t="s">
        <v>106</v>
      </c>
      <c r="G291" s="51" t="s">
        <v>30</v>
      </c>
      <c r="H291" s="15" t="n">
        <v>17</v>
      </c>
      <c r="I291" s="14" t="s">
        <v>3456</v>
      </c>
      <c r="J291" s="15" t="n">
        <v>3</v>
      </c>
      <c r="K291" s="15" t="n">
        <v>0</v>
      </c>
      <c r="L291" s="15" t="n">
        <v>0</v>
      </c>
      <c r="M291" s="15" t="n">
        <v>0</v>
      </c>
      <c r="N291" s="15" t="n">
        <v>0</v>
      </c>
      <c r="O291" s="15" t="n">
        <v>0</v>
      </c>
      <c r="P291" s="15" t="n">
        <v>1</v>
      </c>
      <c r="Q291" s="14" t="n">
        <f aca="false">SUM(J291:P291)</f>
        <v>4</v>
      </c>
      <c r="R291" s="16"/>
      <c r="S291" s="16"/>
      <c r="T291" s="16"/>
      <c r="U291" s="16"/>
    </row>
    <row r="292" customFormat="false" ht="15.75" hidden="false" customHeight="true" outlineLevel="0" collapsed="false">
      <c r="A292" s="35" t="n">
        <v>35</v>
      </c>
      <c r="B292" s="12" t="s">
        <v>3710</v>
      </c>
      <c r="C292" s="17" t="n">
        <v>36153650180</v>
      </c>
      <c r="D292" s="14" t="s">
        <v>2310</v>
      </c>
      <c r="E292" s="14" t="s">
        <v>3679</v>
      </c>
      <c r="F292" s="14" t="s">
        <v>262</v>
      </c>
      <c r="G292" s="51" t="s">
        <v>30</v>
      </c>
      <c r="H292" s="15" t="n">
        <v>17</v>
      </c>
      <c r="I292" s="14" t="s">
        <v>3352</v>
      </c>
      <c r="J292" s="15" t="n">
        <v>0</v>
      </c>
      <c r="K292" s="15" t="n">
        <v>0</v>
      </c>
      <c r="L292" s="15" t="n">
        <v>3</v>
      </c>
      <c r="M292" s="15" t="n">
        <v>1</v>
      </c>
      <c r="N292" s="15" t="n">
        <v>0</v>
      </c>
      <c r="O292" s="15" t="n">
        <v>0</v>
      </c>
      <c r="P292" s="15" t="n">
        <v>0</v>
      </c>
      <c r="Q292" s="14" t="n">
        <f aca="false">SUM(J292:P292)</f>
        <v>4</v>
      </c>
      <c r="R292" s="16"/>
      <c r="S292" s="16"/>
      <c r="T292" s="16"/>
      <c r="U292" s="16"/>
    </row>
    <row r="293" customFormat="false" ht="15.75" hidden="false" customHeight="true" outlineLevel="0" collapsed="false">
      <c r="A293" s="35" t="n">
        <v>35</v>
      </c>
      <c r="B293" s="12" t="s">
        <v>3711</v>
      </c>
      <c r="C293" s="13" t="n">
        <v>27743906802</v>
      </c>
      <c r="D293" s="14" t="s">
        <v>242</v>
      </c>
      <c r="E293" s="14" t="s">
        <v>3583</v>
      </c>
      <c r="F293" s="14" t="s">
        <v>2476</v>
      </c>
      <c r="G293" s="51" t="s">
        <v>1287</v>
      </c>
      <c r="H293" s="15" t="n">
        <v>17</v>
      </c>
      <c r="I293" s="14" t="s">
        <v>2477</v>
      </c>
      <c r="J293" s="15" t="n">
        <v>3</v>
      </c>
      <c r="K293" s="15" t="n">
        <v>0</v>
      </c>
      <c r="L293" s="15" t="n">
        <v>0</v>
      </c>
      <c r="M293" s="15" t="n">
        <v>1</v>
      </c>
      <c r="N293" s="15" t="n">
        <v>0</v>
      </c>
      <c r="O293" s="15" t="n">
        <v>0</v>
      </c>
      <c r="P293" s="15" t="n">
        <v>0</v>
      </c>
      <c r="Q293" s="14" t="n">
        <f aca="false">SUM(J293:P293)</f>
        <v>4</v>
      </c>
      <c r="R293" s="16"/>
      <c r="S293" s="16"/>
      <c r="T293" s="16"/>
      <c r="U293" s="16"/>
    </row>
    <row r="294" customFormat="false" ht="15.75" hidden="false" customHeight="true" outlineLevel="0" collapsed="false">
      <c r="A294" s="35" t="n">
        <v>35</v>
      </c>
      <c r="B294" s="12" t="s">
        <v>3712</v>
      </c>
      <c r="C294" s="17" t="s">
        <v>3713</v>
      </c>
      <c r="D294" s="14" t="s">
        <v>544</v>
      </c>
      <c r="E294" s="14" t="s">
        <v>840</v>
      </c>
      <c r="F294" s="14" t="s">
        <v>60</v>
      </c>
      <c r="G294" s="51" t="s">
        <v>30</v>
      </c>
      <c r="H294" s="15" t="n">
        <v>17</v>
      </c>
      <c r="I294" s="14" t="s">
        <v>3127</v>
      </c>
      <c r="J294" s="15" t="n">
        <v>1</v>
      </c>
      <c r="K294" s="15" t="n">
        <v>0</v>
      </c>
      <c r="L294" s="15" t="n">
        <v>2</v>
      </c>
      <c r="M294" s="15" t="n">
        <v>0</v>
      </c>
      <c r="N294" s="15" t="n">
        <v>0</v>
      </c>
      <c r="O294" s="15" t="n">
        <v>0</v>
      </c>
      <c r="P294" s="15" t="n">
        <v>1</v>
      </c>
      <c r="Q294" s="14" t="n">
        <f aca="false">SUM(J294:P294)</f>
        <v>4</v>
      </c>
      <c r="R294" s="16"/>
      <c r="S294" s="16"/>
      <c r="T294" s="16"/>
      <c r="U294" s="16"/>
    </row>
    <row r="295" customFormat="false" ht="15.75" hidden="false" customHeight="true" outlineLevel="0" collapsed="false">
      <c r="A295" s="35" t="n">
        <v>35</v>
      </c>
      <c r="B295" s="12" t="s">
        <v>3714</v>
      </c>
      <c r="C295" s="13" t="n">
        <v>34540535637</v>
      </c>
      <c r="D295" s="14" t="s">
        <v>2867</v>
      </c>
      <c r="E295" s="14" t="s">
        <v>34</v>
      </c>
      <c r="F295" s="14" t="s">
        <v>380</v>
      </c>
      <c r="G295" s="51" t="s">
        <v>381</v>
      </c>
      <c r="H295" s="15" t="n">
        <v>17</v>
      </c>
      <c r="I295" s="14" t="s">
        <v>3202</v>
      </c>
      <c r="J295" s="15" t="n">
        <v>2</v>
      </c>
      <c r="K295" s="15" t="n">
        <v>0</v>
      </c>
      <c r="L295" s="15" t="n">
        <v>1</v>
      </c>
      <c r="M295" s="15" t="n">
        <v>0</v>
      </c>
      <c r="N295" s="15" t="n">
        <v>0</v>
      </c>
      <c r="O295" s="15" t="n">
        <v>0</v>
      </c>
      <c r="P295" s="15" t="n">
        <v>1</v>
      </c>
      <c r="Q295" s="14" t="n">
        <f aca="false">SUM(J295:P295)</f>
        <v>4</v>
      </c>
      <c r="R295" s="16"/>
      <c r="S295" s="16"/>
      <c r="T295" s="16"/>
      <c r="U295" s="16"/>
    </row>
    <row r="296" customFormat="false" ht="15.75" hidden="false" customHeight="true" outlineLevel="0" collapsed="false">
      <c r="A296" s="35" t="n">
        <v>35</v>
      </c>
      <c r="B296" s="12" t="s">
        <v>3715</v>
      </c>
      <c r="C296" s="13" t="n">
        <v>58232900851</v>
      </c>
      <c r="D296" s="14" t="s">
        <v>964</v>
      </c>
      <c r="E296" s="14" t="s">
        <v>3716</v>
      </c>
      <c r="F296" s="14" t="s">
        <v>380</v>
      </c>
      <c r="G296" s="51" t="s">
        <v>381</v>
      </c>
      <c r="H296" s="15" t="n">
        <v>17</v>
      </c>
      <c r="I296" s="14" t="s">
        <v>3202</v>
      </c>
      <c r="J296" s="15" t="n">
        <v>3</v>
      </c>
      <c r="K296" s="15" t="n">
        <v>0</v>
      </c>
      <c r="L296" s="15" t="n">
        <v>0</v>
      </c>
      <c r="M296" s="15" t="n">
        <v>0</v>
      </c>
      <c r="N296" s="15" t="n">
        <v>0</v>
      </c>
      <c r="O296" s="15" t="n">
        <v>1</v>
      </c>
      <c r="P296" s="15" t="n">
        <v>0</v>
      </c>
      <c r="Q296" s="14" t="n">
        <f aca="false">SUM(J296:P296)</f>
        <v>4</v>
      </c>
      <c r="R296" s="16"/>
      <c r="S296" s="16"/>
      <c r="T296" s="16"/>
      <c r="U296" s="16"/>
    </row>
    <row r="297" customFormat="false" ht="15.75" hidden="false" customHeight="true" outlineLevel="0" collapsed="false">
      <c r="A297" s="35" t="n">
        <v>35</v>
      </c>
      <c r="B297" s="12" t="s">
        <v>2429</v>
      </c>
      <c r="C297" s="13" t="n">
        <v>28678082077</v>
      </c>
      <c r="D297" s="14" t="s">
        <v>3717</v>
      </c>
      <c r="E297" s="14" t="s">
        <v>580</v>
      </c>
      <c r="F297" s="14" t="s">
        <v>218</v>
      </c>
      <c r="G297" s="51" t="s">
        <v>30</v>
      </c>
      <c r="H297" s="15" t="n">
        <v>17</v>
      </c>
      <c r="I297" s="14" t="s">
        <v>2689</v>
      </c>
      <c r="J297" s="15" t="n">
        <v>0</v>
      </c>
      <c r="K297" s="15" t="n">
        <v>3</v>
      </c>
      <c r="L297" s="15" t="n">
        <v>0</v>
      </c>
      <c r="M297" s="15" t="n">
        <v>1</v>
      </c>
      <c r="N297" s="15" t="n">
        <v>0</v>
      </c>
      <c r="O297" s="15" t="n">
        <v>0</v>
      </c>
      <c r="P297" s="15" t="n">
        <v>0</v>
      </c>
      <c r="Q297" s="14" t="n">
        <f aca="false">SUM(J297:P297)</f>
        <v>4</v>
      </c>
      <c r="R297" s="16"/>
      <c r="S297" s="16"/>
      <c r="T297" s="16"/>
      <c r="U297" s="16"/>
    </row>
    <row r="298" customFormat="false" ht="15.75" hidden="false" customHeight="true" outlineLevel="0" collapsed="false">
      <c r="A298" s="35" t="n">
        <v>35</v>
      </c>
      <c r="B298" s="12" t="s">
        <v>3718</v>
      </c>
      <c r="C298" s="13" t="n">
        <v>88890572337</v>
      </c>
      <c r="D298" s="14" t="s">
        <v>1418</v>
      </c>
      <c r="E298" s="14" t="s">
        <v>3719</v>
      </c>
      <c r="F298" s="14" t="s">
        <v>222</v>
      </c>
      <c r="G298" s="51" t="s">
        <v>223</v>
      </c>
      <c r="H298" s="15" t="n">
        <v>17</v>
      </c>
      <c r="I298" s="14" t="s">
        <v>3420</v>
      </c>
      <c r="J298" s="15" t="n">
        <v>2</v>
      </c>
      <c r="K298" s="15" t="n">
        <v>0</v>
      </c>
      <c r="L298" s="15" t="n">
        <v>0</v>
      </c>
      <c r="M298" s="15" t="n">
        <v>0</v>
      </c>
      <c r="N298" s="15" t="n">
        <v>0</v>
      </c>
      <c r="O298" s="15" t="n">
        <v>0</v>
      </c>
      <c r="P298" s="15" t="n">
        <v>2</v>
      </c>
      <c r="Q298" s="14" t="n">
        <f aca="false">SUM(J298:P298)</f>
        <v>4</v>
      </c>
      <c r="R298" s="16"/>
      <c r="S298" s="16"/>
      <c r="T298" s="16"/>
      <c r="U298" s="16"/>
    </row>
    <row r="299" customFormat="false" ht="15.75" hidden="false" customHeight="true" outlineLevel="0" collapsed="false">
      <c r="A299" s="35" t="n">
        <v>36</v>
      </c>
      <c r="B299" s="12" t="s">
        <v>3720</v>
      </c>
      <c r="C299" s="13" t="n">
        <v>62518232785</v>
      </c>
      <c r="D299" s="14" t="s">
        <v>1669</v>
      </c>
      <c r="E299" s="14" t="s">
        <v>3721</v>
      </c>
      <c r="F299" s="14" t="s">
        <v>3519</v>
      </c>
      <c r="G299" s="51" t="s">
        <v>172</v>
      </c>
      <c r="H299" s="15" t="n">
        <v>17</v>
      </c>
      <c r="I299" s="14" t="s">
        <v>3520</v>
      </c>
      <c r="J299" s="15" t="n">
        <v>3</v>
      </c>
      <c r="K299" s="15" t="n">
        <v>0</v>
      </c>
      <c r="L299" s="15" t="n">
        <v>0</v>
      </c>
      <c r="M299" s="15" t="n">
        <v>0</v>
      </c>
      <c r="N299" s="15" t="n">
        <v>0</v>
      </c>
      <c r="O299" s="15" t="n">
        <v>0</v>
      </c>
      <c r="P299" s="15" t="n">
        <v>0</v>
      </c>
      <c r="Q299" s="14" t="n">
        <f aca="false">SUM(J299:P299)</f>
        <v>3</v>
      </c>
    </row>
    <row r="300" customFormat="false" ht="15.75" hidden="false" customHeight="true" outlineLevel="0" collapsed="false">
      <c r="A300" s="35" t="n">
        <v>36</v>
      </c>
      <c r="B300" s="12" t="s">
        <v>3722</v>
      </c>
      <c r="C300" s="13" t="n">
        <v>92091723113</v>
      </c>
      <c r="D300" s="14" t="s">
        <v>235</v>
      </c>
      <c r="E300" s="14" t="s">
        <v>3723</v>
      </c>
      <c r="F300" s="14" t="s">
        <v>3519</v>
      </c>
      <c r="G300" s="51" t="s">
        <v>172</v>
      </c>
      <c r="H300" s="15" t="n">
        <v>17</v>
      </c>
      <c r="I300" s="14" t="s">
        <v>3520</v>
      </c>
      <c r="J300" s="15" t="n">
        <v>3</v>
      </c>
      <c r="K300" s="15" t="n">
        <v>0</v>
      </c>
      <c r="L300" s="15" t="n">
        <v>0</v>
      </c>
      <c r="M300" s="15" t="n">
        <v>0</v>
      </c>
      <c r="N300" s="15" t="n">
        <v>0</v>
      </c>
      <c r="O300" s="15" t="n">
        <v>0</v>
      </c>
      <c r="P300" s="15" t="n">
        <v>0</v>
      </c>
      <c r="Q300" s="14" t="n">
        <f aca="false">SUM(J300:P300)</f>
        <v>3</v>
      </c>
      <c r="R300" s="16"/>
      <c r="S300" s="16"/>
      <c r="T300" s="16"/>
      <c r="U300" s="16"/>
    </row>
    <row r="301" customFormat="false" ht="15.75" hidden="false" customHeight="true" outlineLevel="0" collapsed="false">
      <c r="A301" s="35" t="n">
        <v>36</v>
      </c>
      <c r="B301" s="12" t="s">
        <v>3724</v>
      </c>
      <c r="C301" s="13" t="n">
        <v>66652907518</v>
      </c>
      <c r="D301" s="14" t="s">
        <v>722</v>
      </c>
      <c r="E301" s="14" t="s">
        <v>3725</v>
      </c>
      <c r="F301" s="14" t="s">
        <v>2266</v>
      </c>
      <c r="G301" s="51" t="s">
        <v>190</v>
      </c>
      <c r="H301" s="15" t="n">
        <v>17</v>
      </c>
      <c r="I301" s="14" t="s">
        <v>3364</v>
      </c>
      <c r="J301" s="15" t="n">
        <v>0</v>
      </c>
      <c r="K301" s="15" t="n">
        <v>3</v>
      </c>
      <c r="L301" s="15" t="n">
        <v>0</v>
      </c>
      <c r="M301" s="15" t="n">
        <v>0</v>
      </c>
      <c r="N301" s="15" t="n">
        <v>0</v>
      </c>
      <c r="O301" s="15" t="n">
        <v>0</v>
      </c>
      <c r="P301" s="15" t="n">
        <v>0</v>
      </c>
      <c r="Q301" s="14" t="n">
        <f aca="false">SUM(J301:P301)</f>
        <v>3</v>
      </c>
      <c r="R301" s="16"/>
      <c r="S301" s="16"/>
      <c r="T301" s="16"/>
      <c r="U301" s="16"/>
    </row>
    <row r="302" customFormat="false" ht="15.75" hidden="false" customHeight="true" outlineLevel="0" collapsed="false">
      <c r="A302" s="35" t="n">
        <v>36</v>
      </c>
      <c r="B302" s="12" t="s">
        <v>3726</v>
      </c>
      <c r="C302" s="13" t="n">
        <v>67232145051</v>
      </c>
      <c r="D302" s="14" t="s">
        <v>3727</v>
      </c>
      <c r="E302" s="14" t="s">
        <v>564</v>
      </c>
      <c r="F302" s="14" t="s">
        <v>2266</v>
      </c>
      <c r="G302" s="51" t="s">
        <v>190</v>
      </c>
      <c r="H302" s="15" t="n">
        <v>17</v>
      </c>
      <c r="I302" s="14" t="s">
        <v>3728</v>
      </c>
      <c r="J302" s="15" t="n">
        <v>3</v>
      </c>
      <c r="K302" s="15" t="n">
        <v>0</v>
      </c>
      <c r="L302" s="15" t="n">
        <v>0</v>
      </c>
      <c r="M302" s="15" t="n">
        <v>0</v>
      </c>
      <c r="N302" s="15" t="n">
        <v>0</v>
      </c>
      <c r="O302" s="15" t="n">
        <v>0</v>
      </c>
      <c r="P302" s="15" t="n">
        <v>0</v>
      </c>
      <c r="Q302" s="14" t="n">
        <f aca="false">SUM(J302:P302)</f>
        <v>3</v>
      </c>
      <c r="R302" s="16"/>
      <c r="S302" s="16"/>
      <c r="T302" s="16"/>
      <c r="U302" s="16"/>
    </row>
    <row r="303" customFormat="false" ht="15.75" hidden="false" customHeight="true" outlineLevel="0" collapsed="false">
      <c r="A303" s="35" t="n">
        <v>36</v>
      </c>
      <c r="B303" s="12" t="s">
        <v>3729</v>
      </c>
      <c r="C303" s="13" t="n">
        <v>15224601877</v>
      </c>
      <c r="D303" s="14" t="s">
        <v>180</v>
      </c>
      <c r="E303" s="14" t="s">
        <v>3730</v>
      </c>
      <c r="F303" s="14" t="s">
        <v>3302</v>
      </c>
      <c r="G303" s="51" t="s">
        <v>354</v>
      </c>
      <c r="H303" s="15" t="n">
        <v>17</v>
      </c>
      <c r="I303" s="14" t="s">
        <v>3303</v>
      </c>
      <c r="J303" s="15" t="n">
        <v>3</v>
      </c>
      <c r="K303" s="15" t="n">
        <v>0</v>
      </c>
      <c r="L303" s="15" t="n">
        <v>0</v>
      </c>
      <c r="M303" s="15" t="n">
        <v>0</v>
      </c>
      <c r="N303" s="15" t="n">
        <v>0</v>
      </c>
      <c r="O303" s="15" t="n">
        <v>0</v>
      </c>
      <c r="P303" s="15" t="n">
        <v>0</v>
      </c>
      <c r="Q303" s="14" t="n">
        <f aca="false">SUM(J303:P303)</f>
        <v>3</v>
      </c>
      <c r="R303" s="16"/>
      <c r="S303" s="16"/>
      <c r="T303" s="16"/>
      <c r="U303" s="16"/>
    </row>
    <row r="304" customFormat="false" ht="15.75" hidden="false" customHeight="true" outlineLevel="0" collapsed="false">
      <c r="A304" s="35" t="n">
        <v>36</v>
      </c>
      <c r="B304" s="12" t="s">
        <v>3731</v>
      </c>
      <c r="C304" s="13" t="n">
        <v>87545950497</v>
      </c>
      <c r="D304" s="14" t="s">
        <v>2892</v>
      </c>
      <c r="E304" s="14" t="s">
        <v>1045</v>
      </c>
      <c r="F304" s="14" t="s">
        <v>293</v>
      </c>
      <c r="G304" s="51" t="s">
        <v>30</v>
      </c>
      <c r="H304" s="15" t="n">
        <v>17</v>
      </c>
      <c r="I304" s="14" t="s">
        <v>3373</v>
      </c>
      <c r="J304" s="15" t="n">
        <v>0</v>
      </c>
      <c r="K304" s="15" t="n">
        <v>3</v>
      </c>
      <c r="L304" s="15" t="n">
        <v>0</v>
      </c>
      <c r="M304" s="15" t="n">
        <v>0</v>
      </c>
      <c r="N304" s="15" t="n">
        <v>0</v>
      </c>
      <c r="O304" s="15" t="n">
        <v>0</v>
      </c>
      <c r="P304" s="15" t="n">
        <v>0</v>
      </c>
      <c r="Q304" s="14" t="n">
        <f aca="false">SUM(J304:P304)</f>
        <v>3</v>
      </c>
      <c r="R304" s="16"/>
      <c r="S304" s="16"/>
      <c r="T304" s="16"/>
      <c r="U304" s="16"/>
    </row>
    <row r="305" customFormat="false" ht="15.75" hidden="false" customHeight="true" outlineLevel="0" collapsed="false">
      <c r="A305" s="35" t="n">
        <v>36</v>
      </c>
      <c r="B305" s="12" t="s">
        <v>3732</v>
      </c>
      <c r="C305" s="17" t="s">
        <v>3733</v>
      </c>
      <c r="D305" s="14" t="s">
        <v>239</v>
      </c>
      <c r="E305" s="14" t="s">
        <v>1979</v>
      </c>
      <c r="F305" s="14" t="s">
        <v>41</v>
      </c>
      <c r="G305" s="51" t="s">
        <v>30</v>
      </c>
      <c r="H305" s="15" t="n">
        <v>17</v>
      </c>
      <c r="I305" s="14" t="s">
        <v>3252</v>
      </c>
      <c r="J305" s="15" t="n">
        <v>3</v>
      </c>
      <c r="K305" s="15" t="n">
        <v>0</v>
      </c>
      <c r="L305" s="15" t="n">
        <v>0</v>
      </c>
      <c r="M305" s="15" t="n">
        <v>0</v>
      </c>
      <c r="N305" s="15" t="n">
        <v>0</v>
      </c>
      <c r="O305" s="15" t="n">
        <v>0</v>
      </c>
      <c r="P305" s="15" t="n">
        <v>0</v>
      </c>
      <c r="Q305" s="14" t="n">
        <f aca="false">SUM(J305:P305)</f>
        <v>3</v>
      </c>
      <c r="R305" s="16"/>
      <c r="S305" s="16"/>
      <c r="T305" s="16"/>
      <c r="U305" s="16"/>
    </row>
    <row r="306" customFormat="false" ht="15.75" hidden="false" customHeight="true" outlineLevel="0" collapsed="false">
      <c r="A306" s="35" t="n">
        <v>36</v>
      </c>
      <c r="B306" s="12" t="s">
        <v>3734</v>
      </c>
      <c r="C306" s="13" t="n">
        <v>26361186933</v>
      </c>
      <c r="D306" s="14" t="s">
        <v>176</v>
      </c>
      <c r="E306" s="14" t="s">
        <v>1422</v>
      </c>
      <c r="F306" s="14" t="s">
        <v>466</v>
      </c>
      <c r="G306" s="51" t="s">
        <v>50</v>
      </c>
      <c r="H306" s="15" t="n">
        <v>17</v>
      </c>
      <c r="I306" s="14" t="s">
        <v>2283</v>
      </c>
      <c r="J306" s="15" t="n">
        <v>3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  <c r="P306" s="15" t="n">
        <v>0</v>
      </c>
      <c r="Q306" s="14" t="n">
        <f aca="false">SUM(J306:P306)</f>
        <v>3</v>
      </c>
      <c r="R306" s="16"/>
      <c r="S306" s="16"/>
      <c r="T306" s="16"/>
      <c r="U306" s="16"/>
    </row>
    <row r="307" customFormat="false" ht="15.75" hidden="false" customHeight="true" outlineLevel="0" collapsed="false">
      <c r="A307" s="35" t="n">
        <v>36</v>
      </c>
      <c r="B307" s="12" t="s">
        <v>3735</v>
      </c>
      <c r="C307" s="13" t="n">
        <v>85215592728</v>
      </c>
      <c r="D307" s="14" t="s">
        <v>1669</v>
      </c>
      <c r="E307" s="14" t="s">
        <v>3583</v>
      </c>
      <c r="F307" s="14" t="s">
        <v>303</v>
      </c>
      <c r="G307" s="51" t="s">
        <v>304</v>
      </c>
      <c r="H307" s="15" t="n">
        <v>17</v>
      </c>
      <c r="I307" s="14" t="s">
        <v>3584</v>
      </c>
      <c r="J307" s="15" t="n">
        <v>3</v>
      </c>
      <c r="K307" s="15" t="n">
        <v>0</v>
      </c>
      <c r="L307" s="15" t="n">
        <v>0</v>
      </c>
      <c r="M307" s="15" t="n">
        <v>0</v>
      </c>
      <c r="N307" s="15" t="n">
        <v>0</v>
      </c>
      <c r="O307" s="15" t="n">
        <v>0</v>
      </c>
      <c r="P307" s="15" t="n">
        <v>0</v>
      </c>
      <c r="Q307" s="14" t="n">
        <f aca="false">SUM(J307:P307)</f>
        <v>3</v>
      </c>
      <c r="R307" s="16"/>
      <c r="S307" s="16"/>
      <c r="T307" s="16"/>
      <c r="U307" s="16"/>
    </row>
    <row r="308" customFormat="false" ht="15.75" hidden="false" customHeight="true" outlineLevel="0" collapsed="false">
      <c r="A308" s="35" t="n">
        <v>36</v>
      </c>
      <c r="B308" s="12" t="s">
        <v>3736</v>
      </c>
      <c r="C308" s="17" t="s">
        <v>3737</v>
      </c>
      <c r="D308" s="14" t="s">
        <v>3738</v>
      </c>
      <c r="E308" s="14" t="s">
        <v>3739</v>
      </c>
      <c r="F308" s="14" t="s">
        <v>471</v>
      </c>
      <c r="G308" s="51" t="s">
        <v>472</v>
      </c>
      <c r="H308" s="15" t="n">
        <v>17</v>
      </c>
      <c r="I308" s="14" t="s">
        <v>2190</v>
      </c>
      <c r="J308" s="15" t="n">
        <v>1</v>
      </c>
      <c r="K308" s="15" t="n">
        <v>0</v>
      </c>
      <c r="L308" s="15" t="n">
        <v>0</v>
      </c>
      <c r="M308" s="15" t="n">
        <v>0</v>
      </c>
      <c r="N308" s="15" t="n">
        <v>2</v>
      </c>
      <c r="O308" s="15" t="n">
        <v>0</v>
      </c>
      <c r="P308" s="15" t="n">
        <v>0</v>
      </c>
      <c r="Q308" s="14" t="n">
        <f aca="false">SUM(J308:P308)</f>
        <v>3</v>
      </c>
      <c r="R308" s="16"/>
      <c r="S308" s="16"/>
      <c r="T308" s="16"/>
      <c r="U308" s="16"/>
    </row>
    <row r="309" customFormat="false" ht="15.75" hidden="false" customHeight="true" outlineLevel="0" collapsed="false">
      <c r="A309" s="35" t="n">
        <v>36</v>
      </c>
      <c r="B309" s="12" t="s">
        <v>3740</v>
      </c>
      <c r="C309" s="13" t="n">
        <v>69273873389</v>
      </c>
      <c r="D309" s="14" t="s">
        <v>3741</v>
      </c>
      <c r="E309" s="14" t="s">
        <v>1689</v>
      </c>
      <c r="F309" s="14" t="s">
        <v>741</v>
      </c>
      <c r="G309" s="51" t="s">
        <v>742</v>
      </c>
      <c r="H309" s="15" t="n">
        <v>17</v>
      </c>
      <c r="I309" s="14" t="s">
        <v>3348</v>
      </c>
      <c r="J309" s="15" t="n">
        <v>3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  <c r="Q309" s="14" t="n">
        <f aca="false">SUM(J309:P309)</f>
        <v>3</v>
      </c>
      <c r="R309" s="16"/>
      <c r="S309" s="16"/>
      <c r="T309" s="16"/>
      <c r="U309" s="16"/>
    </row>
    <row r="310" customFormat="false" ht="15.75" hidden="false" customHeight="true" outlineLevel="0" collapsed="false">
      <c r="A310" s="35" t="n">
        <v>36</v>
      </c>
      <c r="B310" s="12" t="s">
        <v>3742</v>
      </c>
      <c r="C310" s="17" t="s">
        <v>3743</v>
      </c>
      <c r="D310" s="14" t="s">
        <v>3744</v>
      </c>
      <c r="E310" s="14" t="s">
        <v>3745</v>
      </c>
      <c r="F310" s="14" t="s">
        <v>208</v>
      </c>
      <c r="G310" s="51" t="s">
        <v>209</v>
      </c>
      <c r="H310" s="15" t="n">
        <v>17</v>
      </c>
      <c r="I310" s="14" t="s">
        <v>2211</v>
      </c>
      <c r="J310" s="15" t="n">
        <v>3</v>
      </c>
      <c r="K310" s="15" t="n">
        <v>0</v>
      </c>
      <c r="L310" s="15" t="n">
        <v>0</v>
      </c>
      <c r="M310" s="15" t="n">
        <v>0</v>
      </c>
      <c r="N310" s="15" t="n">
        <v>0</v>
      </c>
      <c r="O310" s="15" t="n">
        <v>0</v>
      </c>
      <c r="P310" s="15" t="n">
        <v>0</v>
      </c>
      <c r="Q310" s="14" t="n">
        <f aca="false">SUM(J310:P310)</f>
        <v>3</v>
      </c>
      <c r="R310" s="16"/>
      <c r="S310" s="16"/>
      <c r="T310" s="16"/>
      <c r="U310" s="16"/>
    </row>
    <row r="311" customFormat="false" ht="15.75" hidden="false" customHeight="true" outlineLevel="0" collapsed="false">
      <c r="A311" s="35" t="n">
        <v>36</v>
      </c>
      <c r="B311" s="12" t="s">
        <v>3746</v>
      </c>
      <c r="C311" s="13" t="n">
        <v>12078473083</v>
      </c>
      <c r="D311" s="14" t="s">
        <v>1302</v>
      </c>
      <c r="E311" s="14" t="s">
        <v>3499</v>
      </c>
      <c r="F311" s="14" t="s">
        <v>208</v>
      </c>
      <c r="G311" s="51" t="s">
        <v>209</v>
      </c>
      <c r="H311" s="15" t="n">
        <v>17</v>
      </c>
      <c r="I311" s="14" t="s">
        <v>2211</v>
      </c>
      <c r="J311" s="15" t="n">
        <v>3</v>
      </c>
      <c r="K311" s="15" t="n">
        <v>0</v>
      </c>
      <c r="L311" s="15" t="n">
        <v>0</v>
      </c>
      <c r="M311" s="15" t="n">
        <v>0</v>
      </c>
      <c r="N311" s="15" t="n">
        <v>0</v>
      </c>
      <c r="O311" s="15" t="n">
        <v>0</v>
      </c>
      <c r="P311" s="15" t="n">
        <v>0</v>
      </c>
      <c r="Q311" s="14" t="n">
        <f aca="false">SUM(J311:P311)</f>
        <v>3</v>
      </c>
      <c r="R311" s="16"/>
      <c r="S311" s="16"/>
      <c r="T311" s="16"/>
      <c r="U311" s="16"/>
    </row>
    <row r="312" customFormat="false" ht="15.75" hidden="false" customHeight="true" outlineLevel="0" collapsed="false">
      <c r="A312" s="35" t="n">
        <v>36</v>
      </c>
      <c r="B312" s="12" t="s">
        <v>3747</v>
      </c>
      <c r="C312" s="13" t="n">
        <v>25533224706</v>
      </c>
      <c r="D312" s="14" t="s">
        <v>2650</v>
      </c>
      <c r="E312" s="14" t="s">
        <v>274</v>
      </c>
      <c r="F312" s="14" t="s">
        <v>208</v>
      </c>
      <c r="G312" s="51" t="s">
        <v>209</v>
      </c>
      <c r="H312" s="15" t="n">
        <v>17</v>
      </c>
      <c r="I312" s="14" t="s">
        <v>2820</v>
      </c>
      <c r="J312" s="15" t="n">
        <v>3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  <c r="P312" s="15" t="n">
        <v>0</v>
      </c>
      <c r="Q312" s="14" t="n">
        <f aca="false">SUM(J312:P312)</f>
        <v>3</v>
      </c>
      <c r="R312" s="16"/>
      <c r="S312" s="16"/>
      <c r="T312" s="16"/>
      <c r="U312" s="16"/>
    </row>
    <row r="313" customFormat="false" ht="15.75" hidden="false" customHeight="true" outlineLevel="0" collapsed="false">
      <c r="A313" s="35" t="n">
        <v>36</v>
      </c>
      <c r="B313" s="12" t="s">
        <v>3748</v>
      </c>
      <c r="C313" s="13" t="n">
        <v>65904653516</v>
      </c>
      <c r="D313" s="14" t="s">
        <v>3749</v>
      </c>
      <c r="E313" s="14" t="s">
        <v>1681</v>
      </c>
      <c r="F313" s="14" t="s">
        <v>821</v>
      </c>
      <c r="G313" s="51" t="s">
        <v>822</v>
      </c>
      <c r="H313" s="15" t="n">
        <v>17</v>
      </c>
      <c r="I313" s="14" t="s">
        <v>2059</v>
      </c>
      <c r="J313" s="15" t="n">
        <v>0</v>
      </c>
      <c r="K313" s="15" t="n">
        <v>0</v>
      </c>
      <c r="L313" s="15" t="n">
        <v>3</v>
      </c>
      <c r="M313" s="15" t="n">
        <v>0</v>
      </c>
      <c r="N313" s="15" t="n">
        <v>0</v>
      </c>
      <c r="O313" s="15" t="n">
        <v>0</v>
      </c>
      <c r="P313" s="15" t="n">
        <v>0</v>
      </c>
      <c r="Q313" s="14" t="n">
        <f aca="false">SUM(J313:P313)</f>
        <v>3</v>
      </c>
      <c r="R313" s="16"/>
      <c r="S313" s="16"/>
      <c r="T313" s="16"/>
      <c r="U313" s="16"/>
    </row>
    <row r="314" customFormat="false" ht="15.75" hidden="false" customHeight="true" outlineLevel="0" collapsed="false">
      <c r="A314" s="35" t="n">
        <v>36</v>
      </c>
      <c r="B314" s="12" t="s">
        <v>3750</v>
      </c>
      <c r="C314" s="13" t="n">
        <v>40211123970</v>
      </c>
      <c r="D314" s="14" t="s">
        <v>3751</v>
      </c>
      <c r="E314" s="14" t="s">
        <v>800</v>
      </c>
      <c r="F314" s="14" t="s">
        <v>821</v>
      </c>
      <c r="G314" s="51" t="s">
        <v>822</v>
      </c>
      <c r="H314" s="15" t="n">
        <v>17</v>
      </c>
      <c r="I314" s="14" t="s">
        <v>2059</v>
      </c>
      <c r="J314" s="15" t="n">
        <v>3</v>
      </c>
      <c r="K314" s="15" t="n">
        <v>0</v>
      </c>
      <c r="L314" s="15" t="n">
        <v>0</v>
      </c>
      <c r="M314" s="15" t="n">
        <v>0</v>
      </c>
      <c r="N314" s="15" t="n">
        <v>0</v>
      </c>
      <c r="O314" s="15" t="n">
        <v>0</v>
      </c>
      <c r="P314" s="15" t="n">
        <v>0</v>
      </c>
      <c r="Q314" s="14" t="n">
        <f aca="false">SUM(J314:P314)</f>
        <v>3</v>
      </c>
      <c r="R314" s="16"/>
      <c r="S314" s="16"/>
      <c r="T314" s="16"/>
      <c r="U314" s="16"/>
    </row>
    <row r="315" customFormat="false" ht="15.75" hidden="false" customHeight="true" outlineLevel="0" collapsed="false">
      <c r="A315" s="35" t="n">
        <v>36</v>
      </c>
      <c r="B315" s="12" t="s">
        <v>3752</v>
      </c>
      <c r="C315" s="13" t="n">
        <v>67138941840</v>
      </c>
      <c r="D315" s="14" t="s">
        <v>44</v>
      </c>
      <c r="E315" s="14" t="s">
        <v>3753</v>
      </c>
      <c r="F315" s="14" t="s">
        <v>106</v>
      </c>
      <c r="G315" s="51" t="s">
        <v>30</v>
      </c>
      <c r="H315" s="15" t="n">
        <v>17</v>
      </c>
      <c r="I315" s="14" t="s">
        <v>3456</v>
      </c>
      <c r="J315" s="15" t="n">
        <v>0</v>
      </c>
      <c r="K315" s="15" t="n">
        <v>0</v>
      </c>
      <c r="L315" s="15" t="n">
        <v>3</v>
      </c>
      <c r="M315" s="15" t="n">
        <v>0</v>
      </c>
      <c r="N315" s="15" t="n">
        <v>0</v>
      </c>
      <c r="O315" s="15" t="n">
        <v>0</v>
      </c>
      <c r="P315" s="15" t="n">
        <v>0</v>
      </c>
      <c r="Q315" s="14" t="n">
        <f aca="false">SUM(J315:P315)</f>
        <v>3</v>
      </c>
      <c r="R315" s="16"/>
      <c r="S315" s="16"/>
      <c r="T315" s="16"/>
      <c r="U315" s="16"/>
    </row>
    <row r="316" customFormat="false" ht="15.75" hidden="false" customHeight="true" outlineLevel="0" collapsed="false">
      <c r="A316" s="35" t="n">
        <v>36</v>
      </c>
      <c r="B316" s="12" t="s">
        <v>3754</v>
      </c>
      <c r="C316" s="13" t="n">
        <v>84004516695</v>
      </c>
      <c r="D316" s="14" t="s">
        <v>3755</v>
      </c>
      <c r="E316" s="14" t="s">
        <v>3756</v>
      </c>
      <c r="F316" s="14" t="s">
        <v>106</v>
      </c>
      <c r="G316" s="51" t="s">
        <v>30</v>
      </c>
      <c r="H316" s="15" t="n">
        <v>17</v>
      </c>
      <c r="I316" s="14" t="s">
        <v>2469</v>
      </c>
      <c r="J316" s="15" t="n">
        <v>0</v>
      </c>
      <c r="K316" s="15" t="n">
        <v>0</v>
      </c>
      <c r="L316" s="15" t="n">
        <v>2</v>
      </c>
      <c r="M316" s="15" t="n">
        <v>1</v>
      </c>
      <c r="N316" s="15" t="n">
        <v>0</v>
      </c>
      <c r="O316" s="15" t="n">
        <v>0</v>
      </c>
      <c r="P316" s="15" t="n">
        <v>0</v>
      </c>
      <c r="Q316" s="14" t="n">
        <f aca="false">SUM(J316:P316)</f>
        <v>3</v>
      </c>
      <c r="R316" s="16"/>
      <c r="S316" s="16"/>
      <c r="T316" s="16"/>
      <c r="U316" s="16"/>
    </row>
    <row r="317" customFormat="false" ht="15.75" hidden="false" customHeight="true" outlineLevel="0" collapsed="false">
      <c r="A317" s="35" t="n">
        <v>36</v>
      </c>
      <c r="B317" s="12" t="s">
        <v>3757</v>
      </c>
      <c r="C317" s="13" t="n">
        <v>94029294259</v>
      </c>
      <c r="D317" s="14" t="s">
        <v>284</v>
      </c>
      <c r="E317" s="14" t="s">
        <v>3758</v>
      </c>
      <c r="F317" s="14" t="s">
        <v>585</v>
      </c>
      <c r="G317" s="51" t="s">
        <v>586</v>
      </c>
      <c r="H317" s="15" t="n">
        <v>17</v>
      </c>
      <c r="I317" s="14" t="s">
        <v>3464</v>
      </c>
      <c r="J317" s="15" t="n">
        <v>3</v>
      </c>
      <c r="K317" s="15" t="n">
        <v>0</v>
      </c>
      <c r="L317" s="15" t="n">
        <v>0</v>
      </c>
      <c r="M317" s="15" t="n">
        <v>0</v>
      </c>
      <c r="N317" s="15" t="n">
        <v>0</v>
      </c>
      <c r="O317" s="15" t="n">
        <v>0</v>
      </c>
      <c r="P317" s="15" t="n">
        <v>0</v>
      </c>
      <c r="Q317" s="14" t="n">
        <f aca="false">SUM(J317:P317)</f>
        <v>3</v>
      </c>
      <c r="R317" s="16"/>
      <c r="S317" s="16"/>
      <c r="T317" s="16"/>
      <c r="U317" s="16"/>
    </row>
    <row r="318" customFormat="false" ht="15.75" hidden="false" customHeight="true" outlineLevel="0" collapsed="false">
      <c r="A318" s="35" t="n">
        <v>36</v>
      </c>
      <c r="B318" s="12" t="s">
        <v>3759</v>
      </c>
      <c r="C318" s="13" t="n">
        <v>92845925894</v>
      </c>
      <c r="D318" s="14" t="s">
        <v>489</v>
      </c>
      <c r="E318" s="14" t="s">
        <v>621</v>
      </c>
      <c r="F318" s="14" t="s">
        <v>675</v>
      </c>
      <c r="G318" s="51" t="s">
        <v>135</v>
      </c>
      <c r="H318" s="15" t="n">
        <v>17</v>
      </c>
      <c r="I318" s="14" t="s">
        <v>2578</v>
      </c>
      <c r="J318" s="15" t="n">
        <v>0</v>
      </c>
      <c r="K318" s="15" t="n">
        <v>0</v>
      </c>
      <c r="L318" s="15" t="n">
        <v>1</v>
      </c>
      <c r="M318" s="15" t="n">
        <v>1</v>
      </c>
      <c r="N318" s="15" t="n">
        <v>0</v>
      </c>
      <c r="O318" s="15" t="n">
        <v>0</v>
      </c>
      <c r="P318" s="15" t="n">
        <v>1</v>
      </c>
      <c r="Q318" s="14" t="n">
        <f aca="false">SUM(J318:P318)</f>
        <v>3</v>
      </c>
      <c r="R318" s="16"/>
      <c r="S318" s="16"/>
      <c r="T318" s="16"/>
      <c r="U318" s="16"/>
    </row>
    <row r="319" customFormat="false" ht="15.75" hidden="false" customHeight="true" outlineLevel="0" collapsed="false">
      <c r="A319" s="35" t="n">
        <v>36</v>
      </c>
      <c r="B319" s="12" t="s">
        <v>3760</v>
      </c>
      <c r="C319" s="13" t="n">
        <v>78834975594</v>
      </c>
      <c r="D319" s="14" t="s">
        <v>176</v>
      </c>
      <c r="E319" s="14" t="s">
        <v>3761</v>
      </c>
      <c r="F319" s="12" t="s">
        <v>3225</v>
      </c>
      <c r="G319" s="51" t="s">
        <v>30</v>
      </c>
      <c r="H319" s="15" t="n">
        <v>17</v>
      </c>
      <c r="I319" s="14" t="s">
        <v>2411</v>
      </c>
      <c r="J319" s="15" t="n">
        <v>3</v>
      </c>
      <c r="K319" s="15" t="n">
        <v>0</v>
      </c>
      <c r="L319" s="15" t="n">
        <v>0</v>
      </c>
      <c r="M319" s="15" t="n">
        <v>0</v>
      </c>
      <c r="N319" s="15" t="n">
        <v>0</v>
      </c>
      <c r="O319" s="15" t="n">
        <v>0</v>
      </c>
      <c r="P319" s="15" t="n">
        <v>0</v>
      </c>
      <c r="Q319" s="14" t="n">
        <f aca="false">SUM(J319:P319)</f>
        <v>3</v>
      </c>
      <c r="R319" s="16"/>
      <c r="S319" s="16"/>
      <c r="T319" s="16"/>
      <c r="U319" s="16"/>
    </row>
    <row r="320" customFormat="false" ht="15.75" hidden="false" customHeight="true" outlineLevel="0" collapsed="false">
      <c r="A320" s="35" t="n">
        <v>36</v>
      </c>
      <c r="B320" s="12" t="s">
        <v>3762</v>
      </c>
      <c r="C320" s="13" t="n">
        <v>98256459341</v>
      </c>
      <c r="D320" s="14" t="s">
        <v>609</v>
      </c>
      <c r="E320" s="14" t="s">
        <v>986</v>
      </c>
      <c r="F320" s="14" t="s">
        <v>218</v>
      </c>
      <c r="G320" s="51" t="s">
        <v>30</v>
      </c>
      <c r="H320" s="15" t="n">
        <v>17</v>
      </c>
      <c r="I320" s="14" t="s">
        <v>3318</v>
      </c>
      <c r="J320" s="15" t="n">
        <v>3</v>
      </c>
      <c r="K320" s="15" t="n">
        <v>0</v>
      </c>
      <c r="L320" s="15" t="n">
        <v>0</v>
      </c>
      <c r="M320" s="15" t="n">
        <v>0</v>
      </c>
      <c r="N320" s="15" t="n">
        <v>0</v>
      </c>
      <c r="O320" s="15" t="n">
        <v>0</v>
      </c>
      <c r="P320" s="15" t="n">
        <v>0</v>
      </c>
      <c r="Q320" s="14" t="n">
        <f aca="false">SUM(J320:P320)</f>
        <v>3</v>
      </c>
      <c r="R320" s="16"/>
      <c r="S320" s="16"/>
      <c r="T320" s="16"/>
      <c r="U320" s="16"/>
    </row>
    <row r="321" customFormat="false" ht="15.75" hidden="false" customHeight="true" outlineLevel="0" collapsed="false">
      <c r="A321" s="35" t="n">
        <v>36</v>
      </c>
      <c r="B321" s="12" t="s">
        <v>3763</v>
      </c>
      <c r="C321" s="13" t="n">
        <v>24037039528</v>
      </c>
      <c r="D321" s="14" t="s">
        <v>3764</v>
      </c>
      <c r="E321" s="14" t="s">
        <v>3765</v>
      </c>
      <c r="F321" s="14" t="s">
        <v>116</v>
      </c>
      <c r="G321" s="51" t="s">
        <v>30</v>
      </c>
      <c r="H321" s="15" t="n">
        <v>17</v>
      </c>
      <c r="I321" s="14" t="s">
        <v>3430</v>
      </c>
      <c r="J321" s="15" t="n">
        <v>3</v>
      </c>
      <c r="K321" s="15" t="n">
        <v>0</v>
      </c>
      <c r="L321" s="15" t="n">
        <v>0</v>
      </c>
      <c r="M321" s="15" t="n">
        <v>0</v>
      </c>
      <c r="N321" s="15" t="n">
        <v>0</v>
      </c>
      <c r="O321" s="15" t="n">
        <v>0</v>
      </c>
      <c r="P321" s="15" t="n">
        <v>0</v>
      </c>
      <c r="Q321" s="14" t="n">
        <f aca="false">SUM(J321:P321)</f>
        <v>3</v>
      </c>
      <c r="R321" s="16"/>
      <c r="S321" s="16"/>
      <c r="T321" s="16"/>
      <c r="U321" s="16"/>
    </row>
    <row r="322" customFormat="false" ht="15.75" hidden="false" customHeight="true" outlineLevel="0" collapsed="false">
      <c r="A322" s="35" t="n">
        <v>36</v>
      </c>
      <c r="B322" s="12" t="s">
        <v>3766</v>
      </c>
      <c r="C322" s="13" t="n">
        <v>27437961946</v>
      </c>
      <c r="D322" s="14" t="s">
        <v>854</v>
      </c>
      <c r="E322" s="14" t="s">
        <v>1471</v>
      </c>
      <c r="F322" s="14" t="s">
        <v>2259</v>
      </c>
      <c r="G322" s="51" t="s">
        <v>30</v>
      </c>
      <c r="H322" s="15" t="n">
        <v>17</v>
      </c>
      <c r="I322" s="14" t="s">
        <v>3247</v>
      </c>
      <c r="J322" s="15" t="n">
        <v>2</v>
      </c>
      <c r="K322" s="15" t="n">
        <v>1</v>
      </c>
      <c r="L322" s="15" t="n">
        <v>0</v>
      </c>
      <c r="M322" s="15" t="n">
        <v>0</v>
      </c>
      <c r="N322" s="15" t="n">
        <v>0</v>
      </c>
      <c r="O322" s="15" t="n">
        <v>0</v>
      </c>
      <c r="P322" s="15" t="n">
        <v>0</v>
      </c>
      <c r="Q322" s="14" t="n">
        <f aca="false">SUM(J322:P322)</f>
        <v>3</v>
      </c>
      <c r="R322" s="16"/>
      <c r="S322" s="16"/>
      <c r="T322" s="16"/>
      <c r="U322" s="16"/>
    </row>
    <row r="323" customFormat="false" ht="15.75" hidden="false" customHeight="true" outlineLevel="0" collapsed="false">
      <c r="A323" s="35" t="n">
        <v>37</v>
      </c>
      <c r="B323" s="12" t="s">
        <v>3767</v>
      </c>
      <c r="C323" s="13" t="n">
        <v>92568351250</v>
      </c>
      <c r="D323" s="14" t="s">
        <v>813</v>
      </c>
      <c r="E323" s="14" t="s">
        <v>2707</v>
      </c>
      <c r="F323" s="14" t="s">
        <v>3519</v>
      </c>
      <c r="G323" s="51" t="s">
        <v>172</v>
      </c>
      <c r="H323" s="15" t="n">
        <v>17</v>
      </c>
      <c r="I323" s="14" t="s">
        <v>3520</v>
      </c>
      <c r="J323" s="15" t="n">
        <v>0</v>
      </c>
      <c r="K323" s="15" t="n">
        <v>1</v>
      </c>
      <c r="L323" s="15" t="n">
        <v>1</v>
      </c>
      <c r="M323" s="15" t="n">
        <v>0</v>
      </c>
      <c r="N323" s="15" t="n">
        <v>0</v>
      </c>
      <c r="O323" s="15" t="n">
        <v>0</v>
      </c>
      <c r="P323" s="15" t="n">
        <v>0</v>
      </c>
      <c r="Q323" s="14" t="n">
        <f aca="false">SUM(J323:P323)</f>
        <v>2</v>
      </c>
      <c r="R323" s="16"/>
      <c r="S323" s="16"/>
      <c r="T323" s="16"/>
      <c r="U323" s="16"/>
    </row>
    <row r="324" customFormat="false" ht="15.75" hidden="false" customHeight="true" outlineLevel="0" collapsed="false">
      <c r="A324" s="35" t="n">
        <v>37</v>
      </c>
      <c r="B324" s="12" t="s">
        <v>3768</v>
      </c>
      <c r="C324" s="13" t="n">
        <v>79330119758</v>
      </c>
      <c r="D324" s="14" t="s">
        <v>3769</v>
      </c>
      <c r="E324" s="14" t="s">
        <v>3770</v>
      </c>
      <c r="F324" s="14" t="s">
        <v>2266</v>
      </c>
      <c r="G324" s="51" t="s">
        <v>190</v>
      </c>
      <c r="H324" s="15" t="n">
        <v>17</v>
      </c>
      <c r="I324" s="14" t="s">
        <v>3728</v>
      </c>
      <c r="J324" s="15" t="n">
        <v>0</v>
      </c>
      <c r="K324" s="15" t="n">
        <v>0</v>
      </c>
      <c r="L324" s="15" t="n">
        <v>1</v>
      </c>
      <c r="M324" s="15" t="n">
        <v>0</v>
      </c>
      <c r="N324" s="15" t="n">
        <v>0</v>
      </c>
      <c r="O324" s="15" t="n">
        <v>0</v>
      </c>
      <c r="P324" s="15" t="n">
        <v>1</v>
      </c>
      <c r="Q324" s="14" t="n">
        <f aca="false">SUM(J324:P324)</f>
        <v>2</v>
      </c>
      <c r="R324" s="16"/>
      <c r="S324" s="16"/>
      <c r="T324" s="16"/>
      <c r="U324" s="16"/>
    </row>
    <row r="325" customFormat="false" ht="15.75" hidden="false" customHeight="true" outlineLevel="0" collapsed="false">
      <c r="A325" s="35" t="n">
        <v>37</v>
      </c>
      <c r="B325" s="12" t="s">
        <v>3771</v>
      </c>
      <c r="C325" s="13" t="n">
        <v>80477875799</v>
      </c>
      <c r="D325" s="30" t="s">
        <v>44</v>
      </c>
      <c r="E325" s="30" t="s">
        <v>3670</v>
      </c>
      <c r="F325" s="30" t="s">
        <v>71</v>
      </c>
      <c r="G325" s="52" t="s">
        <v>30</v>
      </c>
      <c r="H325" s="15" t="n">
        <v>17</v>
      </c>
      <c r="I325" s="14" t="s">
        <v>3137</v>
      </c>
      <c r="J325" s="15" t="n">
        <v>2</v>
      </c>
      <c r="K325" s="15" t="n">
        <v>0</v>
      </c>
      <c r="L325" s="15" t="n">
        <v>0</v>
      </c>
      <c r="M325" s="15" t="n">
        <v>0</v>
      </c>
      <c r="N325" s="15" t="n">
        <v>0</v>
      </c>
      <c r="O325" s="15" t="n">
        <v>0</v>
      </c>
      <c r="P325" s="15" t="n">
        <v>0</v>
      </c>
      <c r="Q325" s="14" t="n">
        <f aca="false">SUM(J325:P325)</f>
        <v>2</v>
      </c>
      <c r="R325" s="16"/>
      <c r="S325" s="16"/>
      <c r="T325" s="16"/>
      <c r="U325" s="16"/>
    </row>
    <row r="326" customFormat="false" ht="15.75" hidden="false" customHeight="true" outlineLevel="0" collapsed="false">
      <c r="A326" s="35" t="n">
        <v>37</v>
      </c>
      <c r="B326" s="12" t="s">
        <v>3772</v>
      </c>
      <c r="C326" s="13" t="n">
        <v>52273734979</v>
      </c>
      <c r="D326" s="14" t="s">
        <v>3773</v>
      </c>
      <c r="E326" s="14" t="s">
        <v>3774</v>
      </c>
      <c r="F326" s="14" t="s">
        <v>77</v>
      </c>
      <c r="G326" s="51" t="s">
        <v>30</v>
      </c>
      <c r="H326" s="15" t="n">
        <v>17</v>
      </c>
      <c r="I326" s="14" t="s">
        <v>3277</v>
      </c>
      <c r="J326" s="15" t="n">
        <v>2</v>
      </c>
      <c r="K326" s="15" t="n">
        <v>0</v>
      </c>
      <c r="L326" s="15" t="n">
        <v>0</v>
      </c>
      <c r="M326" s="15" t="n">
        <v>0</v>
      </c>
      <c r="N326" s="15" t="n">
        <v>0</v>
      </c>
      <c r="O326" s="15" t="n">
        <v>0</v>
      </c>
      <c r="P326" s="15" t="n">
        <v>0</v>
      </c>
      <c r="Q326" s="14" t="n">
        <v>2</v>
      </c>
      <c r="R326" s="16"/>
      <c r="S326" s="16"/>
      <c r="T326" s="16"/>
      <c r="U326" s="16"/>
    </row>
    <row r="327" customFormat="false" ht="15.75" hidden="false" customHeight="true" outlineLevel="0" collapsed="false">
      <c r="A327" s="35" t="n">
        <v>37</v>
      </c>
      <c r="B327" s="12" t="s">
        <v>2261</v>
      </c>
      <c r="C327" s="13" t="n">
        <v>15224601877</v>
      </c>
      <c r="D327" s="14" t="s">
        <v>609</v>
      </c>
      <c r="E327" s="14" t="s">
        <v>3775</v>
      </c>
      <c r="F327" s="14" t="s">
        <v>3302</v>
      </c>
      <c r="G327" s="51" t="s">
        <v>354</v>
      </c>
      <c r="H327" s="15" t="n">
        <v>17</v>
      </c>
      <c r="I327" s="14" t="s">
        <v>3303</v>
      </c>
      <c r="J327" s="15" t="n">
        <v>2</v>
      </c>
      <c r="K327" s="15" t="n">
        <v>0</v>
      </c>
      <c r="L327" s="15" t="n">
        <v>0</v>
      </c>
      <c r="M327" s="15" t="n">
        <v>0</v>
      </c>
      <c r="N327" s="15" t="n">
        <v>0</v>
      </c>
      <c r="O327" s="15" t="n">
        <v>0</v>
      </c>
      <c r="P327" s="15" t="n">
        <v>0</v>
      </c>
      <c r="Q327" s="14" t="n">
        <f aca="false">SUM(J327:P327)</f>
        <v>2</v>
      </c>
      <c r="R327" s="16"/>
      <c r="S327" s="16"/>
      <c r="T327" s="16"/>
      <c r="U327" s="16"/>
    </row>
    <row r="328" customFormat="false" ht="15.75" hidden="false" customHeight="true" outlineLevel="0" collapsed="false">
      <c r="A328" s="35" t="n">
        <v>37</v>
      </c>
      <c r="B328" s="12" t="s">
        <v>3776</v>
      </c>
      <c r="C328" s="13" t="n">
        <v>11807845024</v>
      </c>
      <c r="D328" s="14" t="s">
        <v>98</v>
      </c>
      <c r="E328" s="14" t="s">
        <v>3777</v>
      </c>
      <c r="F328" s="14" t="s">
        <v>189</v>
      </c>
      <c r="G328" s="51" t="s">
        <v>190</v>
      </c>
      <c r="H328" s="15" t="n">
        <v>17</v>
      </c>
      <c r="I328" s="14" t="s">
        <v>2274</v>
      </c>
      <c r="J328" s="15" t="n">
        <v>0</v>
      </c>
      <c r="K328" s="15" t="n">
        <v>2</v>
      </c>
      <c r="L328" s="15" t="n">
        <v>0</v>
      </c>
      <c r="M328" s="15" t="n">
        <v>0</v>
      </c>
      <c r="N328" s="15" t="n">
        <v>0</v>
      </c>
      <c r="O328" s="15" t="n">
        <v>0</v>
      </c>
      <c r="P328" s="15" t="n">
        <v>0</v>
      </c>
      <c r="Q328" s="14" t="n">
        <f aca="false">SUM(J328:P328)</f>
        <v>2</v>
      </c>
      <c r="R328" s="16"/>
      <c r="S328" s="16"/>
      <c r="T328" s="16"/>
      <c r="U328" s="16"/>
    </row>
    <row r="329" customFormat="false" ht="15.75" hidden="false" customHeight="true" outlineLevel="0" collapsed="false">
      <c r="A329" s="35" t="n">
        <v>37</v>
      </c>
      <c r="B329" s="12" t="s">
        <v>3778</v>
      </c>
      <c r="C329" s="13" t="n">
        <v>88837269797</v>
      </c>
      <c r="D329" s="14" t="s">
        <v>3779</v>
      </c>
      <c r="E329" s="14" t="s">
        <v>3780</v>
      </c>
      <c r="F329" s="14" t="s">
        <v>3196</v>
      </c>
      <c r="G329" s="51" t="s">
        <v>148</v>
      </c>
      <c r="H329" s="15" t="n">
        <v>17</v>
      </c>
      <c r="I329" s="14" t="s">
        <v>2136</v>
      </c>
      <c r="J329" s="15" t="n">
        <v>0</v>
      </c>
      <c r="K329" s="15" t="n">
        <v>1</v>
      </c>
      <c r="L329" s="15" t="n">
        <v>0</v>
      </c>
      <c r="M329" s="15" t="n">
        <v>1</v>
      </c>
      <c r="N329" s="15" t="n">
        <v>0</v>
      </c>
      <c r="O329" s="15" t="n">
        <v>0</v>
      </c>
      <c r="P329" s="15" t="n">
        <v>0</v>
      </c>
      <c r="Q329" s="14" t="n">
        <f aca="false">SUM(J329:P329)</f>
        <v>2</v>
      </c>
      <c r="R329" s="16"/>
      <c r="S329" s="16"/>
      <c r="T329" s="16"/>
      <c r="U329" s="16"/>
    </row>
    <row r="330" customFormat="false" ht="15.75" hidden="false" customHeight="true" outlineLevel="0" collapsed="false">
      <c r="A330" s="35" t="n">
        <v>37</v>
      </c>
      <c r="B330" s="12" t="s">
        <v>3781</v>
      </c>
      <c r="C330" s="13" t="n">
        <v>69509191356</v>
      </c>
      <c r="D330" s="14" t="s">
        <v>3782</v>
      </c>
      <c r="E330" s="14" t="s">
        <v>668</v>
      </c>
      <c r="F330" s="14" t="s">
        <v>639</v>
      </c>
      <c r="G330" s="51" t="s">
        <v>640</v>
      </c>
      <c r="H330" s="15" t="n">
        <v>17</v>
      </c>
      <c r="I330" s="14" t="s">
        <v>3143</v>
      </c>
      <c r="J330" s="15" t="n">
        <v>2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v>0</v>
      </c>
      <c r="P330" s="15" t="n">
        <v>0</v>
      </c>
      <c r="Q330" s="14" t="n">
        <f aca="false">SUM(J330:P330)</f>
        <v>2</v>
      </c>
      <c r="R330" s="16"/>
      <c r="S330" s="16"/>
      <c r="T330" s="16"/>
      <c r="U330" s="16"/>
    </row>
    <row r="331" customFormat="false" ht="15.75" hidden="false" customHeight="true" outlineLevel="0" collapsed="false">
      <c r="A331" s="35" t="n">
        <v>37</v>
      </c>
      <c r="B331" s="12" t="s">
        <v>3783</v>
      </c>
      <c r="C331" s="13" t="n">
        <v>15817012154</v>
      </c>
      <c r="D331" s="14" t="s">
        <v>58</v>
      </c>
      <c r="E331" s="14" t="s">
        <v>3784</v>
      </c>
      <c r="F331" s="14" t="s">
        <v>55</v>
      </c>
      <c r="G331" s="51" t="s">
        <v>30</v>
      </c>
      <c r="H331" s="15" t="n">
        <v>17</v>
      </c>
      <c r="I331" s="14" t="s">
        <v>3544</v>
      </c>
      <c r="J331" s="15" t="n">
        <v>2</v>
      </c>
      <c r="K331" s="15" t="n">
        <v>0</v>
      </c>
      <c r="L331" s="15" t="n">
        <v>0</v>
      </c>
      <c r="M331" s="15" t="n">
        <v>0</v>
      </c>
      <c r="N331" s="15" t="n">
        <v>0</v>
      </c>
      <c r="O331" s="15" t="n">
        <v>0</v>
      </c>
      <c r="P331" s="15" t="n">
        <v>0</v>
      </c>
      <c r="Q331" s="14" t="n">
        <f aca="false">SUM(J331:P331)</f>
        <v>2</v>
      </c>
      <c r="R331" s="16"/>
      <c r="S331" s="16"/>
      <c r="T331" s="16"/>
      <c r="U331" s="16"/>
    </row>
    <row r="332" customFormat="false" ht="15.75" hidden="false" customHeight="true" outlineLevel="0" collapsed="false">
      <c r="A332" s="35" t="n">
        <v>37</v>
      </c>
      <c r="B332" s="12" t="s">
        <v>3785</v>
      </c>
      <c r="C332" s="13" t="n">
        <v>46372141060</v>
      </c>
      <c r="D332" s="14" t="s">
        <v>369</v>
      </c>
      <c r="E332" s="14" t="s">
        <v>3786</v>
      </c>
      <c r="F332" s="14" t="s">
        <v>55</v>
      </c>
      <c r="G332" s="51" t="s">
        <v>30</v>
      </c>
      <c r="H332" s="15" t="n">
        <v>17</v>
      </c>
      <c r="I332" s="14" t="s">
        <v>3139</v>
      </c>
      <c r="J332" s="15" t="n">
        <v>0</v>
      </c>
      <c r="K332" s="15" t="n">
        <v>0</v>
      </c>
      <c r="L332" s="15" t="n">
        <v>2</v>
      </c>
      <c r="M332" s="15" t="n">
        <v>0</v>
      </c>
      <c r="N332" s="15" t="n">
        <v>0</v>
      </c>
      <c r="O332" s="15" t="n">
        <v>0</v>
      </c>
      <c r="P332" s="15" t="n">
        <v>0</v>
      </c>
      <c r="Q332" s="14" t="n">
        <f aca="false">SUM(J332:P332)</f>
        <v>2</v>
      </c>
      <c r="R332" s="16"/>
      <c r="S332" s="16"/>
      <c r="T332" s="16"/>
      <c r="U332" s="16"/>
    </row>
    <row r="333" customFormat="false" ht="15.75" hidden="false" customHeight="true" outlineLevel="0" collapsed="false">
      <c r="A333" s="35" t="n">
        <v>37</v>
      </c>
      <c r="B333" s="12" t="s">
        <v>3787</v>
      </c>
      <c r="C333" s="13" t="n">
        <v>37114992014</v>
      </c>
      <c r="D333" s="14" t="s">
        <v>3788</v>
      </c>
      <c r="E333" s="14" t="s">
        <v>1604</v>
      </c>
      <c r="F333" s="14" t="s">
        <v>55</v>
      </c>
      <c r="G333" s="51" t="s">
        <v>30</v>
      </c>
      <c r="H333" s="15" t="n">
        <v>17</v>
      </c>
      <c r="I333" s="14" t="s">
        <v>2880</v>
      </c>
      <c r="J333" s="15" t="n">
        <v>0</v>
      </c>
      <c r="K333" s="15" t="n">
        <v>0</v>
      </c>
      <c r="L333" s="15" t="n">
        <v>0</v>
      </c>
      <c r="M333" s="15" t="n">
        <v>0</v>
      </c>
      <c r="N333" s="15" t="n">
        <v>0</v>
      </c>
      <c r="O333" s="15" t="n">
        <v>0</v>
      </c>
      <c r="P333" s="15" t="n">
        <v>2</v>
      </c>
      <c r="Q333" s="14" t="n">
        <f aca="false">SUM(J333:P333)</f>
        <v>2</v>
      </c>
      <c r="R333" s="16"/>
      <c r="S333" s="16"/>
      <c r="T333" s="16"/>
      <c r="U333" s="16"/>
    </row>
    <row r="334" customFormat="false" ht="15.75" hidden="false" customHeight="true" outlineLevel="0" collapsed="false">
      <c r="A334" s="35" t="n">
        <v>37</v>
      </c>
      <c r="B334" s="12" t="s">
        <v>3789</v>
      </c>
      <c r="C334" s="13" t="n">
        <v>72805161347</v>
      </c>
      <c r="D334" s="14" t="s">
        <v>722</v>
      </c>
      <c r="E334" s="14" t="s">
        <v>2922</v>
      </c>
      <c r="F334" s="14" t="s">
        <v>389</v>
      </c>
      <c r="G334" s="51" t="s">
        <v>66</v>
      </c>
      <c r="H334" s="15" t="n">
        <v>17</v>
      </c>
      <c r="I334" s="14" t="s">
        <v>3391</v>
      </c>
      <c r="J334" s="15" t="n">
        <v>0</v>
      </c>
      <c r="K334" s="15" t="n">
        <v>0</v>
      </c>
      <c r="L334" s="15" t="n">
        <v>2</v>
      </c>
      <c r="M334" s="15" t="n">
        <v>0</v>
      </c>
      <c r="N334" s="15" t="n">
        <v>0</v>
      </c>
      <c r="O334" s="15" t="n">
        <v>0</v>
      </c>
      <c r="P334" s="15" t="n">
        <v>0</v>
      </c>
      <c r="Q334" s="14" t="n">
        <f aca="false">SUM(J334:P334)</f>
        <v>2</v>
      </c>
      <c r="R334" s="16"/>
      <c r="S334" s="16"/>
      <c r="T334" s="16"/>
      <c r="U334" s="16"/>
    </row>
    <row r="335" customFormat="false" ht="15.75" hidden="false" customHeight="true" outlineLevel="0" collapsed="false">
      <c r="A335" s="35" t="n">
        <v>37</v>
      </c>
      <c r="B335" s="12" t="s">
        <v>3790</v>
      </c>
      <c r="C335" s="13" t="s">
        <v>3791</v>
      </c>
      <c r="D335" s="14" t="s">
        <v>489</v>
      </c>
      <c r="E335" s="14" t="s">
        <v>3792</v>
      </c>
      <c r="F335" s="14" t="s">
        <v>2259</v>
      </c>
      <c r="G335" s="51" t="s">
        <v>30</v>
      </c>
      <c r="H335" s="15" t="n">
        <v>17</v>
      </c>
      <c r="I335" s="14" t="s">
        <v>3247</v>
      </c>
      <c r="J335" s="15" t="n">
        <v>1</v>
      </c>
      <c r="K335" s="15" t="n">
        <v>0</v>
      </c>
      <c r="L335" s="15" t="n">
        <v>1</v>
      </c>
      <c r="M335" s="15" t="n">
        <v>0</v>
      </c>
      <c r="N335" s="15" t="n">
        <v>0</v>
      </c>
      <c r="O335" s="15" t="n">
        <v>0</v>
      </c>
      <c r="P335" s="15" t="n">
        <v>0</v>
      </c>
      <c r="Q335" s="14" t="n">
        <f aca="false">SUM(J335:P335)</f>
        <v>2</v>
      </c>
      <c r="R335" s="16"/>
      <c r="S335" s="16"/>
      <c r="T335" s="16"/>
      <c r="U335" s="16"/>
    </row>
    <row r="336" customFormat="false" ht="15.75" hidden="false" customHeight="true" outlineLevel="0" collapsed="false">
      <c r="A336" s="35" t="n">
        <v>37</v>
      </c>
      <c r="B336" s="12" t="s">
        <v>3793</v>
      </c>
      <c r="C336" s="13" t="n">
        <v>69465560802</v>
      </c>
      <c r="D336" s="14" t="s">
        <v>3794</v>
      </c>
      <c r="E336" s="14" t="s">
        <v>1810</v>
      </c>
      <c r="F336" s="14" t="s">
        <v>344</v>
      </c>
      <c r="G336" s="51" t="s">
        <v>345</v>
      </c>
      <c r="H336" s="15" t="n">
        <v>17</v>
      </c>
      <c r="I336" s="14" t="s">
        <v>3290</v>
      </c>
      <c r="J336" s="15" t="n">
        <v>0</v>
      </c>
      <c r="K336" s="15" t="n">
        <v>0</v>
      </c>
      <c r="L336" s="15" t="n">
        <v>2</v>
      </c>
      <c r="M336" s="15" t="n">
        <v>0</v>
      </c>
      <c r="N336" s="15" t="n">
        <v>0</v>
      </c>
      <c r="O336" s="15" t="n">
        <v>0</v>
      </c>
      <c r="P336" s="15" t="n">
        <v>0</v>
      </c>
      <c r="Q336" s="14" t="n">
        <v>2</v>
      </c>
      <c r="R336" s="16"/>
      <c r="S336" s="16"/>
      <c r="T336" s="16"/>
      <c r="U336" s="16"/>
    </row>
    <row r="337" customFormat="false" ht="15.75" hidden="false" customHeight="true" outlineLevel="0" collapsed="false">
      <c r="A337" s="35" t="n">
        <v>38</v>
      </c>
      <c r="B337" s="12" t="s">
        <v>3795</v>
      </c>
      <c r="C337" s="13" t="n">
        <v>58279406667</v>
      </c>
      <c r="D337" s="14" t="s">
        <v>69</v>
      </c>
      <c r="E337" s="14" t="s">
        <v>1660</v>
      </c>
      <c r="F337" s="14" t="s">
        <v>3519</v>
      </c>
      <c r="G337" s="51" t="s">
        <v>172</v>
      </c>
      <c r="H337" s="15" t="n">
        <v>17</v>
      </c>
      <c r="I337" s="14" t="s">
        <v>3520</v>
      </c>
      <c r="J337" s="15" t="n">
        <v>0</v>
      </c>
      <c r="K337" s="15" t="n">
        <v>1</v>
      </c>
      <c r="L337" s="15" t="n">
        <v>0</v>
      </c>
      <c r="M337" s="15" t="n">
        <v>0</v>
      </c>
      <c r="N337" s="15" t="n">
        <v>0</v>
      </c>
      <c r="O337" s="15" t="n">
        <v>0</v>
      </c>
      <c r="P337" s="15" t="n">
        <v>0</v>
      </c>
      <c r="Q337" s="14" t="n">
        <f aca="false">SUM(J337:P337)</f>
        <v>1</v>
      </c>
      <c r="R337" s="16"/>
      <c r="S337" s="16"/>
      <c r="T337" s="16"/>
      <c r="U337" s="16"/>
    </row>
    <row r="338" customFormat="false" ht="15.75" hidden="false" customHeight="true" outlineLevel="0" collapsed="false">
      <c r="A338" s="35" t="n">
        <v>38</v>
      </c>
      <c r="B338" s="12" t="s">
        <v>3796</v>
      </c>
      <c r="C338" s="13" t="n">
        <v>63292041697</v>
      </c>
      <c r="D338" s="14" t="s">
        <v>3632</v>
      </c>
      <c r="E338" s="14" t="s">
        <v>3797</v>
      </c>
      <c r="F338" s="14" t="s">
        <v>3519</v>
      </c>
      <c r="G338" s="51" t="s">
        <v>172</v>
      </c>
      <c r="H338" s="15" t="n">
        <v>17</v>
      </c>
      <c r="I338" s="14" t="s">
        <v>3520</v>
      </c>
      <c r="J338" s="15" t="n">
        <v>1</v>
      </c>
      <c r="K338" s="15" t="n">
        <v>0</v>
      </c>
      <c r="L338" s="15" t="n">
        <v>0</v>
      </c>
      <c r="M338" s="15" t="n">
        <v>0</v>
      </c>
      <c r="N338" s="15" t="n">
        <v>0</v>
      </c>
      <c r="O338" s="15" t="n">
        <v>0</v>
      </c>
      <c r="P338" s="15" t="n">
        <v>0</v>
      </c>
      <c r="Q338" s="14" t="n">
        <f aca="false">SUM(J338:P338)</f>
        <v>1</v>
      </c>
      <c r="R338" s="16"/>
      <c r="S338" s="16"/>
      <c r="T338" s="16"/>
      <c r="U338" s="16"/>
    </row>
    <row r="339" customFormat="false" ht="15.75" hidden="false" customHeight="true" outlineLevel="0" collapsed="false">
      <c r="A339" s="35" t="n">
        <v>38</v>
      </c>
      <c r="B339" s="12" t="s">
        <v>3798</v>
      </c>
      <c r="C339" s="17" t="s">
        <v>3799</v>
      </c>
      <c r="D339" s="30" t="s">
        <v>3800</v>
      </c>
      <c r="E339" s="30" t="s">
        <v>1201</v>
      </c>
      <c r="F339" s="30" t="s">
        <v>71</v>
      </c>
      <c r="G339" s="52" t="s">
        <v>30</v>
      </c>
      <c r="H339" s="15" t="n">
        <v>17</v>
      </c>
      <c r="I339" s="14" t="s">
        <v>3137</v>
      </c>
      <c r="J339" s="15" t="n">
        <v>0</v>
      </c>
      <c r="K339" s="15" t="n">
        <v>1</v>
      </c>
      <c r="L339" s="15" t="n">
        <v>0</v>
      </c>
      <c r="M339" s="15" t="n">
        <v>0</v>
      </c>
      <c r="N339" s="15" t="n">
        <v>0</v>
      </c>
      <c r="O339" s="15" t="n">
        <v>0</v>
      </c>
      <c r="P339" s="15" t="n">
        <v>0</v>
      </c>
      <c r="Q339" s="14" t="n">
        <f aca="false">SUM(J339:P339)</f>
        <v>1</v>
      </c>
      <c r="R339" s="16"/>
      <c r="S339" s="16"/>
      <c r="T339" s="16"/>
      <c r="U339" s="16"/>
    </row>
    <row r="340" customFormat="false" ht="15.75" hidden="false" customHeight="true" outlineLevel="0" collapsed="false">
      <c r="A340" s="35" t="n">
        <v>38</v>
      </c>
      <c r="B340" s="12" t="s">
        <v>3801</v>
      </c>
      <c r="C340" s="13" t="n">
        <v>13652483146</v>
      </c>
      <c r="D340" s="14" t="s">
        <v>75</v>
      </c>
      <c r="E340" s="14" t="s">
        <v>3802</v>
      </c>
      <c r="F340" s="14" t="s">
        <v>3269</v>
      </c>
      <c r="G340" s="51" t="s">
        <v>30</v>
      </c>
      <c r="H340" s="15" t="n">
        <v>17</v>
      </c>
      <c r="I340" s="14" t="s">
        <v>2086</v>
      </c>
      <c r="J340" s="15" t="n">
        <v>0</v>
      </c>
      <c r="K340" s="15" t="n">
        <v>1</v>
      </c>
      <c r="L340" s="15" t="n">
        <v>0</v>
      </c>
      <c r="M340" s="15" t="n">
        <v>0</v>
      </c>
      <c r="N340" s="15" t="n">
        <v>0</v>
      </c>
      <c r="O340" s="15" t="n">
        <v>0</v>
      </c>
      <c r="P340" s="15" t="n">
        <v>0</v>
      </c>
      <c r="Q340" s="14" t="n">
        <f aca="false">SUM(J340:P340)</f>
        <v>1</v>
      </c>
      <c r="R340" s="16"/>
      <c r="S340" s="16"/>
      <c r="T340" s="16"/>
      <c r="U340" s="16"/>
    </row>
    <row r="341" customFormat="false" ht="15.75" hidden="false" customHeight="true" outlineLevel="0" collapsed="false">
      <c r="A341" s="35" t="n">
        <v>38</v>
      </c>
      <c r="B341" s="12" t="s">
        <v>3803</v>
      </c>
      <c r="C341" s="13" t="s">
        <v>3804</v>
      </c>
      <c r="D341" s="14" t="s">
        <v>253</v>
      </c>
      <c r="E341" s="14" t="s">
        <v>940</v>
      </c>
      <c r="F341" s="14" t="s">
        <v>561</v>
      </c>
      <c r="G341" s="51" t="s">
        <v>30</v>
      </c>
      <c r="H341" s="15" t="n">
        <v>17</v>
      </c>
      <c r="I341" s="14" t="s">
        <v>2194</v>
      </c>
      <c r="J341" s="15" t="n">
        <v>0</v>
      </c>
      <c r="K341" s="15" t="n">
        <v>0</v>
      </c>
      <c r="L341" s="15" t="n">
        <v>1</v>
      </c>
      <c r="M341" s="15" t="n">
        <v>0</v>
      </c>
      <c r="N341" s="15" t="n">
        <v>0</v>
      </c>
      <c r="O341" s="15" t="n">
        <v>0</v>
      </c>
      <c r="P341" s="15" t="n">
        <v>0</v>
      </c>
      <c r="Q341" s="14" t="n">
        <f aca="false">SUM(J341:P341)</f>
        <v>1</v>
      </c>
      <c r="R341" s="16"/>
      <c r="S341" s="16"/>
      <c r="T341" s="16"/>
      <c r="U341" s="16"/>
    </row>
    <row r="342" customFormat="false" ht="15.75" hidden="false" customHeight="true" outlineLevel="0" collapsed="false">
      <c r="A342" s="35" t="n">
        <v>38</v>
      </c>
      <c r="B342" s="12" t="s">
        <v>3805</v>
      </c>
      <c r="C342" s="13" t="n">
        <v>35595859992</v>
      </c>
      <c r="D342" s="14" t="s">
        <v>21</v>
      </c>
      <c r="E342" s="14" t="s">
        <v>1102</v>
      </c>
      <c r="F342" s="14" t="s">
        <v>77</v>
      </c>
      <c r="G342" s="51" t="s">
        <v>30</v>
      </c>
      <c r="H342" s="15" t="n">
        <v>17</v>
      </c>
      <c r="I342" s="14" t="s">
        <v>3277</v>
      </c>
      <c r="J342" s="15" t="n">
        <v>0</v>
      </c>
      <c r="K342" s="15" t="n">
        <v>0</v>
      </c>
      <c r="L342" s="15" t="n">
        <v>1</v>
      </c>
      <c r="M342" s="15" t="n">
        <v>0</v>
      </c>
      <c r="N342" s="15" t="n">
        <v>0</v>
      </c>
      <c r="O342" s="15" t="n">
        <v>0</v>
      </c>
      <c r="P342" s="15" t="n">
        <v>0</v>
      </c>
      <c r="Q342" s="14" t="n">
        <v>1</v>
      </c>
      <c r="R342" s="16"/>
      <c r="S342" s="16"/>
      <c r="T342" s="16"/>
      <c r="U342" s="16"/>
    </row>
    <row r="343" customFormat="false" ht="15.75" hidden="false" customHeight="true" outlineLevel="0" collapsed="false">
      <c r="A343" s="35" t="n">
        <v>38</v>
      </c>
      <c r="B343" s="12" t="s">
        <v>3806</v>
      </c>
      <c r="C343" s="13" t="n">
        <v>15224601877</v>
      </c>
      <c r="D343" s="14" t="s">
        <v>63</v>
      </c>
      <c r="E343" s="14" t="s">
        <v>3807</v>
      </c>
      <c r="F343" s="14" t="s">
        <v>3302</v>
      </c>
      <c r="G343" s="51" t="s">
        <v>354</v>
      </c>
      <c r="H343" s="15" t="n">
        <v>17</v>
      </c>
      <c r="I343" s="14" t="s">
        <v>3303</v>
      </c>
      <c r="J343" s="15" t="n">
        <v>1</v>
      </c>
      <c r="K343" s="15" t="n">
        <v>0</v>
      </c>
      <c r="L343" s="15" t="n">
        <v>0</v>
      </c>
      <c r="M343" s="15" t="n">
        <v>0</v>
      </c>
      <c r="N343" s="15" t="n">
        <v>0</v>
      </c>
      <c r="O343" s="15" t="n">
        <v>0</v>
      </c>
      <c r="P343" s="15" t="n">
        <v>0</v>
      </c>
      <c r="Q343" s="14" t="n">
        <f aca="false">SUM(J343:P343)</f>
        <v>1</v>
      </c>
      <c r="R343" s="16"/>
      <c r="S343" s="16"/>
      <c r="T343" s="16"/>
      <c r="U343" s="16"/>
    </row>
    <row r="344" customFormat="false" ht="15.75" hidden="false" customHeight="true" outlineLevel="0" collapsed="false">
      <c r="A344" s="35" t="n">
        <v>38</v>
      </c>
      <c r="B344" s="12" t="s">
        <v>3808</v>
      </c>
      <c r="C344" s="13" t="n">
        <v>57285139692</v>
      </c>
      <c r="D344" s="14" t="s">
        <v>187</v>
      </c>
      <c r="E344" s="14" t="s">
        <v>470</v>
      </c>
      <c r="F344" s="14" t="s">
        <v>303</v>
      </c>
      <c r="G344" s="51" t="s">
        <v>304</v>
      </c>
      <c r="H344" s="15" t="n">
        <v>17</v>
      </c>
      <c r="I344" s="14" t="s">
        <v>3584</v>
      </c>
      <c r="J344" s="15" t="n">
        <v>0</v>
      </c>
      <c r="K344" s="15" t="n">
        <v>0</v>
      </c>
      <c r="L344" s="15" t="n">
        <v>0</v>
      </c>
      <c r="M344" s="15" t="n">
        <v>1</v>
      </c>
      <c r="N344" s="15" t="n">
        <v>0</v>
      </c>
      <c r="O344" s="15" t="n">
        <v>0</v>
      </c>
      <c r="P344" s="15" t="n">
        <v>0</v>
      </c>
      <c r="Q344" s="14" t="n">
        <f aca="false">SUM(J344:P344)</f>
        <v>1</v>
      </c>
      <c r="R344" s="16"/>
      <c r="S344" s="16"/>
      <c r="T344" s="16"/>
      <c r="U344" s="16"/>
    </row>
    <row r="345" customFormat="false" ht="15.75" hidden="false" customHeight="true" outlineLevel="0" collapsed="false">
      <c r="A345" s="35" t="n">
        <v>38</v>
      </c>
      <c r="B345" s="12" t="s">
        <v>3809</v>
      </c>
      <c r="C345" s="13" t="n">
        <v>42946656453</v>
      </c>
      <c r="D345" s="14" t="s">
        <v>3810</v>
      </c>
      <c r="E345" s="14" t="s">
        <v>1000</v>
      </c>
      <c r="F345" s="14" t="s">
        <v>585</v>
      </c>
      <c r="G345" s="51" t="s">
        <v>586</v>
      </c>
      <c r="H345" s="15" t="n">
        <v>17</v>
      </c>
      <c r="I345" s="14" t="s">
        <v>3464</v>
      </c>
      <c r="J345" s="15" t="n">
        <v>0</v>
      </c>
      <c r="K345" s="15" t="n">
        <v>0</v>
      </c>
      <c r="L345" s="15" t="n">
        <v>1</v>
      </c>
      <c r="M345" s="15" t="n">
        <v>0</v>
      </c>
      <c r="N345" s="15" t="n">
        <v>0</v>
      </c>
      <c r="O345" s="15" t="n">
        <v>0</v>
      </c>
      <c r="P345" s="15" t="n">
        <v>0</v>
      </c>
      <c r="Q345" s="14" t="n">
        <f aca="false">SUM(J345:P345)</f>
        <v>1</v>
      </c>
      <c r="R345" s="16"/>
      <c r="S345" s="16"/>
      <c r="T345" s="16"/>
      <c r="U345" s="16"/>
    </row>
    <row r="346" customFormat="false" ht="15.75" hidden="false" customHeight="true" outlineLevel="0" collapsed="false">
      <c r="A346" s="35" t="n">
        <v>38</v>
      </c>
      <c r="B346" s="12" t="s">
        <v>3811</v>
      </c>
      <c r="C346" s="13" t="n">
        <v>73910160887</v>
      </c>
      <c r="D346" s="14" t="s">
        <v>3764</v>
      </c>
      <c r="E346" s="14" t="s">
        <v>3812</v>
      </c>
      <c r="F346" s="14" t="s">
        <v>380</v>
      </c>
      <c r="G346" s="51" t="s">
        <v>381</v>
      </c>
      <c r="H346" s="15" t="n">
        <v>17</v>
      </c>
      <c r="I346" s="14" t="s">
        <v>3202</v>
      </c>
      <c r="J346" s="15" t="n">
        <v>0</v>
      </c>
      <c r="K346" s="15" t="n">
        <v>1</v>
      </c>
      <c r="L346" s="15" t="n">
        <v>0</v>
      </c>
      <c r="M346" s="15" t="n">
        <v>0</v>
      </c>
      <c r="N346" s="15" t="n">
        <v>0</v>
      </c>
      <c r="O346" s="15" t="n">
        <v>0</v>
      </c>
      <c r="P346" s="15" t="n">
        <v>0</v>
      </c>
      <c r="Q346" s="14" t="n">
        <f aca="false">SUM(J346:P346)</f>
        <v>1</v>
      </c>
      <c r="R346" s="16"/>
      <c r="S346" s="16"/>
      <c r="T346" s="16"/>
      <c r="U346" s="16"/>
    </row>
    <row r="347" customFormat="false" ht="15.75" hidden="false" customHeight="true" outlineLevel="0" collapsed="false">
      <c r="A347" s="35" t="n">
        <v>38</v>
      </c>
      <c r="B347" s="12" t="s">
        <v>3813</v>
      </c>
      <c r="C347" s="13" t="n">
        <v>59424810395</v>
      </c>
      <c r="D347" s="14" t="s">
        <v>145</v>
      </c>
      <c r="E347" s="14" t="s">
        <v>3814</v>
      </c>
      <c r="F347" s="14" t="s">
        <v>222</v>
      </c>
      <c r="G347" s="51" t="s">
        <v>223</v>
      </c>
      <c r="H347" s="15" t="n">
        <v>17</v>
      </c>
      <c r="I347" s="14" t="s">
        <v>3683</v>
      </c>
      <c r="J347" s="15" t="n">
        <v>0</v>
      </c>
      <c r="K347" s="15" t="n">
        <v>0</v>
      </c>
      <c r="L347" s="15" t="n">
        <v>0</v>
      </c>
      <c r="M347" s="15" t="n">
        <v>0</v>
      </c>
      <c r="N347" s="15" t="n">
        <v>0</v>
      </c>
      <c r="O347" s="15" t="n">
        <v>0</v>
      </c>
      <c r="P347" s="15" t="n">
        <v>1</v>
      </c>
      <c r="Q347" s="14" t="n">
        <f aca="false">SUM(J347:P347)</f>
        <v>1</v>
      </c>
      <c r="R347" s="16"/>
      <c r="S347" s="16"/>
      <c r="T347" s="16"/>
      <c r="U347" s="16"/>
    </row>
    <row r="348" customFormat="false" ht="15.75" hidden="false" customHeight="true" outlineLevel="0" collapsed="false">
      <c r="A348" s="35" t="n">
        <v>39</v>
      </c>
      <c r="B348" s="12" t="s">
        <v>3815</v>
      </c>
      <c r="C348" s="13" t="n">
        <v>97491415566</v>
      </c>
      <c r="D348" s="14" t="s">
        <v>365</v>
      </c>
      <c r="E348" s="14" t="s">
        <v>1024</v>
      </c>
      <c r="F348" s="14" t="s">
        <v>3519</v>
      </c>
      <c r="G348" s="51" t="s">
        <v>172</v>
      </c>
      <c r="H348" s="15" t="n">
        <v>17</v>
      </c>
      <c r="I348" s="14" t="s">
        <v>3520</v>
      </c>
      <c r="J348" s="15" t="n">
        <v>0</v>
      </c>
      <c r="K348" s="15" t="n">
        <v>0</v>
      </c>
      <c r="L348" s="15" t="n">
        <v>0</v>
      </c>
      <c r="M348" s="15" t="n">
        <v>0</v>
      </c>
      <c r="N348" s="15" t="n">
        <v>0</v>
      </c>
      <c r="O348" s="15" t="n">
        <v>0</v>
      </c>
      <c r="P348" s="15" t="n">
        <v>0</v>
      </c>
      <c r="Q348" s="14" t="n">
        <f aca="false">SUM(J348:P348)</f>
        <v>0</v>
      </c>
      <c r="R348" s="16"/>
      <c r="S348" s="16"/>
      <c r="T348" s="16"/>
      <c r="U348" s="16"/>
    </row>
    <row r="349" customFormat="false" ht="15.75" hidden="false" customHeight="true" outlineLevel="0" collapsed="false">
      <c r="A349" s="35" t="n">
        <v>39</v>
      </c>
      <c r="B349" s="12" t="s">
        <v>3816</v>
      </c>
      <c r="C349" s="13" t="n">
        <v>21524306817</v>
      </c>
      <c r="D349" s="14" t="s">
        <v>365</v>
      </c>
      <c r="E349" s="14" t="s">
        <v>3817</v>
      </c>
      <c r="F349" s="14" t="s">
        <v>3519</v>
      </c>
      <c r="G349" s="51" t="s">
        <v>172</v>
      </c>
      <c r="H349" s="15" t="n">
        <v>17</v>
      </c>
      <c r="I349" s="14" t="s">
        <v>3520</v>
      </c>
      <c r="J349" s="15" t="n">
        <v>0</v>
      </c>
      <c r="K349" s="15" t="n">
        <v>0</v>
      </c>
      <c r="L349" s="15" t="n">
        <v>0</v>
      </c>
      <c r="M349" s="15" t="n">
        <v>0</v>
      </c>
      <c r="N349" s="15" t="n">
        <v>0</v>
      </c>
      <c r="O349" s="15" t="n">
        <v>0</v>
      </c>
      <c r="P349" s="15" t="n">
        <v>0</v>
      </c>
      <c r="Q349" s="14" t="n">
        <f aca="false">SUM(J349:P349)</f>
        <v>0</v>
      </c>
      <c r="R349" s="16"/>
      <c r="S349" s="16"/>
      <c r="T349" s="16"/>
      <c r="U349" s="16"/>
    </row>
    <row r="350" customFormat="false" ht="15.75" hidden="false" customHeight="true" outlineLevel="0" collapsed="false">
      <c r="A350" s="35" t="n">
        <v>39</v>
      </c>
      <c r="B350" s="12" t="s">
        <v>3818</v>
      </c>
      <c r="C350" s="13" t="n">
        <v>15091813661</v>
      </c>
      <c r="D350" s="14" t="s">
        <v>3819</v>
      </c>
      <c r="E350" s="14" t="s">
        <v>3820</v>
      </c>
      <c r="F350" s="14" t="s">
        <v>3563</v>
      </c>
      <c r="G350" s="51" t="s">
        <v>66</v>
      </c>
      <c r="H350" s="15" t="n">
        <v>17</v>
      </c>
      <c r="I350" s="14" t="s">
        <v>3266</v>
      </c>
      <c r="J350" s="15" t="n">
        <v>0</v>
      </c>
      <c r="K350" s="15" t="n">
        <v>0</v>
      </c>
      <c r="L350" s="15" t="n">
        <v>0</v>
      </c>
      <c r="M350" s="15" t="n">
        <v>0</v>
      </c>
      <c r="N350" s="15" t="n">
        <v>0</v>
      </c>
      <c r="O350" s="15" t="n">
        <v>0</v>
      </c>
      <c r="P350" s="15" t="n">
        <v>0</v>
      </c>
      <c r="Q350" s="14" t="n">
        <f aca="false">SUM(J350:P350)</f>
        <v>0</v>
      </c>
      <c r="R350" s="16"/>
      <c r="S350" s="16"/>
      <c r="T350" s="16"/>
      <c r="U350" s="16"/>
    </row>
    <row r="351" customFormat="false" ht="15.75" hidden="false" customHeight="true" outlineLevel="0" collapsed="false">
      <c r="A351" s="35" t="n">
        <v>39</v>
      </c>
      <c r="B351" s="12" t="s">
        <v>3821</v>
      </c>
      <c r="C351" s="13" t="n">
        <v>6698232310</v>
      </c>
      <c r="D351" s="14" t="s">
        <v>239</v>
      </c>
      <c r="E351" s="14" t="s">
        <v>909</v>
      </c>
      <c r="F351" s="14" t="s">
        <v>3563</v>
      </c>
      <c r="G351" s="51" t="s">
        <v>66</v>
      </c>
      <c r="H351" s="15" t="n">
        <v>17</v>
      </c>
      <c r="I351" s="14" t="s">
        <v>3822</v>
      </c>
      <c r="J351" s="15" t="n">
        <v>0</v>
      </c>
      <c r="K351" s="15" t="n">
        <v>0</v>
      </c>
      <c r="L351" s="15" t="n">
        <v>0</v>
      </c>
      <c r="M351" s="15" t="n">
        <v>0</v>
      </c>
      <c r="N351" s="15" t="n">
        <v>0</v>
      </c>
      <c r="O351" s="15" t="n">
        <v>0</v>
      </c>
      <c r="P351" s="15" t="n">
        <v>0</v>
      </c>
      <c r="Q351" s="14" t="n">
        <f aca="false">SUM(J351:P351)</f>
        <v>0</v>
      </c>
      <c r="R351" s="16"/>
      <c r="S351" s="16"/>
      <c r="T351" s="16"/>
      <c r="U351" s="16"/>
    </row>
    <row r="352" customFormat="false" ht="15.75" hidden="false" customHeight="true" outlineLevel="0" collapsed="false">
      <c r="A352" s="35" t="n">
        <v>39</v>
      </c>
      <c r="B352" s="12" t="s">
        <v>3823</v>
      </c>
      <c r="C352" s="13" t="n">
        <v>1536705783</v>
      </c>
      <c r="D352" s="14" t="s">
        <v>3824</v>
      </c>
      <c r="E352" s="14" t="s">
        <v>3770</v>
      </c>
      <c r="F352" s="14" t="s">
        <v>2266</v>
      </c>
      <c r="G352" s="51" t="s">
        <v>190</v>
      </c>
      <c r="H352" s="15" t="n">
        <v>17</v>
      </c>
      <c r="I352" s="14" t="s">
        <v>3399</v>
      </c>
      <c r="J352" s="15" t="n">
        <v>0</v>
      </c>
      <c r="K352" s="15" t="n">
        <v>0</v>
      </c>
      <c r="L352" s="15" t="n">
        <v>0</v>
      </c>
      <c r="M352" s="15" t="n">
        <v>0</v>
      </c>
      <c r="N352" s="15" t="n">
        <v>0</v>
      </c>
      <c r="O352" s="15" t="n">
        <v>0</v>
      </c>
      <c r="P352" s="15" t="n">
        <v>0</v>
      </c>
      <c r="Q352" s="14" t="n">
        <f aca="false">SUM(J352:P352)</f>
        <v>0</v>
      </c>
      <c r="R352" s="16"/>
      <c r="S352" s="16"/>
      <c r="T352" s="16"/>
      <c r="U352" s="16"/>
    </row>
    <row r="353" customFormat="false" ht="15.75" hidden="false" customHeight="true" outlineLevel="0" collapsed="false">
      <c r="A353" s="35" t="n">
        <v>39</v>
      </c>
      <c r="B353" s="12" t="s">
        <v>3825</v>
      </c>
      <c r="C353" s="13" t="n">
        <v>59327811515</v>
      </c>
      <c r="D353" s="14" t="s">
        <v>3826</v>
      </c>
      <c r="E353" s="14" t="s">
        <v>3827</v>
      </c>
      <c r="F353" s="14" t="s">
        <v>3269</v>
      </c>
      <c r="G353" s="51" t="s">
        <v>30</v>
      </c>
      <c r="H353" s="15" t="n">
        <v>17</v>
      </c>
      <c r="I353" s="14" t="s">
        <v>2086</v>
      </c>
      <c r="J353" s="15" t="n">
        <v>0</v>
      </c>
      <c r="K353" s="15" t="n">
        <v>0</v>
      </c>
      <c r="L353" s="15" t="n">
        <v>0</v>
      </c>
      <c r="M353" s="15" t="n">
        <v>0</v>
      </c>
      <c r="N353" s="15" t="n">
        <v>0</v>
      </c>
      <c r="O353" s="15" t="n">
        <v>0</v>
      </c>
      <c r="P353" s="15" t="n">
        <v>0</v>
      </c>
      <c r="Q353" s="14" t="n">
        <f aca="false">SUM(J353:P353)</f>
        <v>0</v>
      </c>
      <c r="R353" s="16"/>
      <c r="S353" s="16"/>
      <c r="T353" s="16"/>
      <c r="U353" s="16"/>
    </row>
    <row r="354" customFormat="false" ht="15.75" hidden="false" customHeight="true" outlineLevel="0" collapsed="false">
      <c r="A354" s="35" t="n">
        <v>39</v>
      </c>
      <c r="B354" s="12" t="s">
        <v>3828</v>
      </c>
      <c r="C354" s="13" t="n">
        <v>15224601877</v>
      </c>
      <c r="D354" s="14" t="s">
        <v>145</v>
      </c>
      <c r="E354" s="14" t="s">
        <v>1056</v>
      </c>
      <c r="F354" s="14" t="s">
        <v>3302</v>
      </c>
      <c r="G354" s="51" t="s">
        <v>354</v>
      </c>
      <c r="H354" s="15" t="n">
        <v>17</v>
      </c>
      <c r="I354" s="14" t="s">
        <v>2228</v>
      </c>
      <c r="J354" s="15" t="n">
        <v>0</v>
      </c>
      <c r="K354" s="15" t="n">
        <v>0</v>
      </c>
      <c r="L354" s="15" t="n">
        <v>0</v>
      </c>
      <c r="M354" s="15" t="n">
        <v>0</v>
      </c>
      <c r="N354" s="15" t="n">
        <v>0</v>
      </c>
      <c r="O354" s="15" t="n">
        <v>0</v>
      </c>
      <c r="P354" s="15" t="n">
        <v>0</v>
      </c>
      <c r="Q354" s="14" t="n">
        <f aca="false">SUM(J354:P354)</f>
        <v>0</v>
      </c>
      <c r="R354" s="16"/>
      <c r="S354" s="16"/>
      <c r="T354" s="16"/>
      <c r="U354" s="16"/>
    </row>
    <row r="355" customFormat="false" ht="15.75" hidden="false" customHeight="true" outlineLevel="0" collapsed="false">
      <c r="A355" s="35" t="n">
        <v>39</v>
      </c>
      <c r="B355" s="12" t="s">
        <v>3829</v>
      </c>
      <c r="C355" s="13" t="n">
        <v>15224601877</v>
      </c>
      <c r="D355" s="14" t="s">
        <v>3830</v>
      </c>
      <c r="E355" s="14" t="s">
        <v>2877</v>
      </c>
      <c r="F355" s="14" t="s">
        <v>3302</v>
      </c>
      <c r="G355" s="51" t="s">
        <v>354</v>
      </c>
      <c r="H355" s="15" t="n">
        <v>17</v>
      </c>
      <c r="I355" s="14" t="s">
        <v>3303</v>
      </c>
      <c r="J355" s="15" t="n">
        <v>0</v>
      </c>
      <c r="K355" s="15" t="n">
        <v>0</v>
      </c>
      <c r="L355" s="15" t="n">
        <v>0</v>
      </c>
      <c r="M355" s="15" t="n">
        <v>0</v>
      </c>
      <c r="N355" s="15" t="n">
        <v>0</v>
      </c>
      <c r="O355" s="15" t="n">
        <v>0</v>
      </c>
      <c r="P355" s="15" t="n">
        <v>0</v>
      </c>
      <c r="Q355" s="14" t="n">
        <f aca="false">SUM(J355:P355)</f>
        <v>0</v>
      </c>
      <c r="R355" s="16"/>
      <c r="S355" s="16"/>
      <c r="T355" s="16"/>
      <c r="U355" s="16"/>
    </row>
    <row r="356" customFormat="false" ht="15.75" hidden="false" customHeight="true" outlineLevel="0" collapsed="false">
      <c r="A356" s="35" t="n">
        <v>39</v>
      </c>
      <c r="B356" s="12" t="s">
        <v>3831</v>
      </c>
      <c r="C356" s="13" t="n">
        <v>15224601877</v>
      </c>
      <c r="D356" s="14" t="s">
        <v>693</v>
      </c>
      <c r="E356" s="14" t="s">
        <v>1844</v>
      </c>
      <c r="F356" s="14" t="s">
        <v>3302</v>
      </c>
      <c r="G356" s="51" t="s">
        <v>354</v>
      </c>
      <c r="H356" s="15" t="n">
        <v>17</v>
      </c>
      <c r="I356" s="14" t="s">
        <v>3303</v>
      </c>
      <c r="J356" s="15" t="n">
        <v>0</v>
      </c>
      <c r="K356" s="15" t="n">
        <v>0</v>
      </c>
      <c r="L356" s="15" t="n">
        <v>0</v>
      </c>
      <c r="M356" s="15" t="n">
        <v>0</v>
      </c>
      <c r="N356" s="15" t="n">
        <v>0</v>
      </c>
      <c r="O356" s="15" t="n">
        <v>0</v>
      </c>
      <c r="P356" s="15" t="n">
        <v>0</v>
      </c>
      <c r="Q356" s="14" t="n">
        <f aca="false">SUM(J356:P356)</f>
        <v>0</v>
      </c>
      <c r="R356" s="16"/>
      <c r="S356" s="16"/>
      <c r="T356" s="16"/>
      <c r="U356" s="16"/>
    </row>
    <row r="357" customFormat="false" ht="15.75" hidden="false" customHeight="true" outlineLevel="0" collapsed="false">
      <c r="A357" s="35" t="n">
        <v>39</v>
      </c>
      <c r="B357" s="12" t="s">
        <v>3832</v>
      </c>
      <c r="C357" s="13" t="n">
        <v>59954934164</v>
      </c>
      <c r="D357" s="14" t="s">
        <v>1023</v>
      </c>
      <c r="E357" s="14" t="s">
        <v>764</v>
      </c>
      <c r="F357" s="14" t="s">
        <v>189</v>
      </c>
      <c r="G357" s="51" t="s">
        <v>190</v>
      </c>
      <c r="H357" s="15" t="n">
        <v>17</v>
      </c>
      <c r="I357" s="14" t="s">
        <v>2762</v>
      </c>
      <c r="J357" s="15" t="n">
        <v>0</v>
      </c>
      <c r="K357" s="15" t="n">
        <v>0</v>
      </c>
      <c r="L357" s="15" t="n">
        <v>0</v>
      </c>
      <c r="M357" s="15" t="n">
        <v>0</v>
      </c>
      <c r="N357" s="15" t="n">
        <v>0</v>
      </c>
      <c r="O357" s="15" t="n">
        <v>0</v>
      </c>
      <c r="P357" s="15" t="n">
        <v>0</v>
      </c>
      <c r="Q357" s="14" t="n">
        <f aca="false">SUM(J357:P357)</f>
        <v>0</v>
      </c>
      <c r="R357" s="16"/>
      <c r="S357" s="16"/>
      <c r="T357" s="16"/>
      <c r="U357" s="16"/>
    </row>
    <row r="358" customFormat="false" ht="15.75" hidden="false" customHeight="true" outlineLevel="0" collapsed="false">
      <c r="A358" s="35" t="n">
        <v>39</v>
      </c>
      <c r="B358" s="12" t="s">
        <v>3833</v>
      </c>
      <c r="C358" s="13" t="n">
        <v>75914930346</v>
      </c>
      <c r="D358" s="14" t="s">
        <v>69</v>
      </c>
      <c r="E358" s="14" t="s">
        <v>1164</v>
      </c>
      <c r="F358" s="14" t="s">
        <v>189</v>
      </c>
      <c r="G358" s="51" t="s">
        <v>190</v>
      </c>
      <c r="H358" s="15" t="n">
        <v>17</v>
      </c>
      <c r="I358" s="14" t="s">
        <v>2274</v>
      </c>
      <c r="J358" s="15" t="n">
        <v>0</v>
      </c>
      <c r="K358" s="15" t="n">
        <v>0</v>
      </c>
      <c r="L358" s="15" t="n">
        <v>0</v>
      </c>
      <c r="M358" s="15" t="n">
        <v>0</v>
      </c>
      <c r="N358" s="15" t="n">
        <v>0</v>
      </c>
      <c r="O358" s="15" t="n">
        <v>0</v>
      </c>
      <c r="P358" s="15" t="n">
        <v>0</v>
      </c>
      <c r="Q358" s="14" t="n">
        <f aca="false">SUM(J358:P358)</f>
        <v>0</v>
      </c>
      <c r="R358" s="16"/>
      <c r="S358" s="16"/>
      <c r="T358" s="16"/>
      <c r="U358" s="16"/>
    </row>
    <row r="359" customFormat="false" ht="15.75" hidden="false" customHeight="true" outlineLevel="0" collapsed="false">
      <c r="A359" s="35" t="n">
        <v>39</v>
      </c>
      <c r="B359" s="12" t="s">
        <v>3834</v>
      </c>
      <c r="C359" s="13" t="n">
        <v>83165116008</v>
      </c>
      <c r="D359" s="14" t="s">
        <v>2887</v>
      </c>
      <c r="E359" s="14" t="s">
        <v>3835</v>
      </c>
      <c r="F359" s="14" t="s">
        <v>3196</v>
      </c>
      <c r="G359" s="51" t="s">
        <v>148</v>
      </c>
      <c r="H359" s="15" t="n">
        <v>17</v>
      </c>
      <c r="I359" s="14" t="s">
        <v>2136</v>
      </c>
      <c r="J359" s="15" t="n">
        <v>0</v>
      </c>
      <c r="K359" s="15" t="n">
        <v>0</v>
      </c>
      <c r="L359" s="15" t="n">
        <v>0</v>
      </c>
      <c r="M359" s="15" t="n">
        <v>0</v>
      </c>
      <c r="N359" s="15" t="n">
        <v>0</v>
      </c>
      <c r="O359" s="15" t="n">
        <v>0</v>
      </c>
      <c r="P359" s="15" t="n">
        <v>0</v>
      </c>
      <c r="Q359" s="14" t="n">
        <f aca="false">SUM(J359:P359)</f>
        <v>0</v>
      </c>
      <c r="R359" s="16"/>
      <c r="S359" s="16"/>
      <c r="T359" s="16"/>
      <c r="U359" s="16"/>
    </row>
    <row r="360" customFormat="false" ht="15.75" hidden="false" customHeight="true" outlineLevel="0" collapsed="false">
      <c r="A360" s="35" t="n">
        <v>39</v>
      </c>
      <c r="B360" s="12" t="s">
        <v>3836</v>
      </c>
      <c r="C360" s="13" t="n">
        <v>89715089350</v>
      </c>
      <c r="D360" s="14" t="s">
        <v>3837</v>
      </c>
      <c r="E360" s="14" t="s">
        <v>3838</v>
      </c>
      <c r="F360" s="14" t="s">
        <v>639</v>
      </c>
      <c r="G360" s="51" t="s">
        <v>640</v>
      </c>
      <c r="H360" s="15" t="n">
        <v>17</v>
      </c>
      <c r="I360" s="14" t="s">
        <v>3143</v>
      </c>
      <c r="J360" s="15" t="n">
        <v>0</v>
      </c>
      <c r="K360" s="15" t="n">
        <v>0</v>
      </c>
      <c r="L360" s="15" t="n">
        <v>0</v>
      </c>
      <c r="M360" s="15" t="n">
        <v>0</v>
      </c>
      <c r="N360" s="15" t="n">
        <v>0</v>
      </c>
      <c r="O360" s="15" t="n">
        <v>0</v>
      </c>
      <c r="P360" s="15" t="n">
        <v>0</v>
      </c>
      <c r="Q360" s="14" t="n">
        <f aca="false">SUM(J360:P360)</f>
        <v>0</v>
      </c>
      <c r="R360" s="16"/>
      <c r="S360" s="16"/>
      <c r="T360" s="16"/>
      <c r="U360" s="16"/>
    </row>
    <row r="361" customFormat="false" ht="15.75" hidden="false" customHeight="true" outlineLevel="0" collapsed="false">
      <c r="A361" s="35" t="n">
        <v>39</v>
      </c>
      <c r="B361" s="12" t="s">
        <v>879</v>
      </c>
      <c r="C361" s="13" t="n">
        <v>9214226672</v>
      </c>
      <c r="D361" s="14" t="s">
        <v>39</v>
      </c>
      <c r="E361" s="14" t="s">
        <v>270</v>
      </c>
      <c r="F361" s="14" t="s">
        <v>303</v>
      </c>
      <c r="G361" s="51" t="s">
        <v>304</v>
      </c>
      <c r="H361" s="15" t="n">
        <v>17</v>
      </c>
      <c r="I361" s="14" t="s">
        <v>3584</v>
      </c>
      <c r="J361" s="15" t="n">
        <v>0</v>
      </c>
      <c r="K361" s="15" t="n">
        <v>0</v>
      </c>
      <c r="L361" s="15" t="n">
        <v>0</v>
      </c>
      <c r="M361" s="15" t="n">
        <v>0</v>
      </c>
      <c r="N361" s="15" t="n">
        <v>0</v>
      </c>
      <c r="O361" s="15" t="n">
        <v>0</v>
      </c>
      <c r="P361" s="15" t="n">
        <v>0</v>
      </c>
      <c r="Q361" s="14" t="n">
        <f aca="false">SUM(J361:P361)</f>
        <v>0</v>
      </c>
      <c r="R361" s="16"/>
      <c r="S361" s="16"/>
      <c r="T361" s="16"/>
      <c r="U361" s="16"/>
    </row>
    <row r="362" customFormat="false" ht="15.75" hidden="false" customHeight="true" outlineLevel="0" collapsed="false">
      <c r="A362" s="35" t="n">
        <v>39</v>
      </c>
      <c r="B362" s="12" t="s">
        <v>3839</v>
      </c>
      <c r="C362" s="17" t="s">
        <v>3840</v>
      </c>
      <c r="D362" s="14" t="s">
        <v>39</v>
      </c>
      <c r="E362" s="14" t="s">
        <v>3725</v>
      </c>
      <c r="F362" s="14" t="s">
        <v>3378</v>
      </c>
      <c r="G362" s="51" t="s">
        <v>196</v>
      </c>
      <c r="H362" s="15" t="n">
        <v>17</v>
      </c>
      <c r="I362" s="14" t="s">
        <v>2233</v>
      </c>
      <c r="J362" s="15" t="n">
        <v>0</v>
      </c>
      <c r="K362" s="15" t="n">
        <v>0</v>
      </c>
      <c r="L362" s="15" t="n">
        <v>0</v>
      </c>
      <c r="M362" s="15" t="n">
        <v>0</v>
      </c>
      <c r="N362" s="15" t="n">
        <v>0</v>
      </c>
      <c r="O362" s="15" t="n">
        <v>0</v>
      </c>
      <c r="P362" s="15" t="n">
        <v>0</v>
      </c>
      <c r="Q362" s="14" t="n">
        <f aca="false">SUM(J362:P362)</f>
        <v>0</v>
      </c>
      <c r="R362" s="16"/>
      <c r="S362" s="16"/>
      <c r="T362" s="16"/>
      <c r="U362" s="16"/>
    </row>
    <row r="363" customFormat="false" ht="15.75" hidden="false" customHeight="true" outlineLevel="0" collapsed="false">
      <c r="A363" s="35" t="n">
        <v>39</v>
      </c>
      <c r="B363" s="12" t="s">
        <v>3841</v>
      </c>
      <c r="C363" s="17" t="n">
        <v>13172575018</v>
      </c>
      <c r="D363" s="14" t="s">
        <v>1528</v>
      </c>
      <c r="E363" s="14" t="s">
        <v>1194</v>
      </c>
      <c r="F363" s="14" t="s">
        <v>3378</v>
      </c>
      <c r="G363" s="51" t="s">
        <v>196</v>
      </c>
      <c r="H363" s="15" t="n">
        <v>17</v>
      </c>
      <c r="I363" s="14" t="s">
        <v>2233</v>
      </c>
      <c r="J363" s="15" t="n">
        <v>0</v>
      </c>
      <c r="K363" s="15" t="n">
        <v>0</v>
      </c>
      <c r="L363" s="15" t="n">
        <v>0</v>
      </c>
      <c r="M363" s="15" t="n">
        <v>0</v>
      </c>
      <c r="N363" s="15" t="n">
        <v>0</v>
      </c>
      <c r="O363" s="15" t="n">
        <v>0</v>
      </c>
      <c r="P363" s="15" t="n">
        <v>0</v>
      </c>
      <c r="Q363" s="14" t="n">
        <f aca="false">SUM(J363:P363)</f>
        <v>0</v>
      </c>
      <c r="R363" s="16"/>
      <c r="S363" s="16"/>
      <c r="T363" s="16"/>
      <c r="U363" s="16"/>
    </row>
    <row r="364" customFormat="false" ht="15.75" hidden="false" customHeight="true" outlineLevel="0" collapsed="false">
      <c r="A364" s="35" t="n">
        <v>39</v>
      </c>
      <c r="B364" s="12" t="s">
        <v>3842</v>
      </c>
      <c r="C364" s="13" t="n">
        <v>82634027244</v>
      </c>
      <c r="D364" s="14" t="s">
        <v>3033</v>
      </c>
      <c r="E364" s="14" t="s">
        <v>752</v>
      </c>
      <c r="F364" s="14" t="s">
        <v>2007</v>
      </c>
      <c r="G364" s="51" t="s">
        <v>101</v>
      </c>
      <c r="H364" s="15" t="n">
        <v>17</v>
      </c>
      <c r="I364" s="14" t="s">
        <v>2236</v>
      </c>
      <c r="J364" s="15" t="n">
        <v>0</v>
      </c>
      <c r="K364" s="15" t="n">
        <v>0</v>
      </c>
      <c r="L364" s="15" t="n">
        <v>0</v>
      </c>
      <c r="M364" s="15" t="n">
        <v>0</v>
      </c>
      <c r="N364" s="15" t="n">
        <v>0</v>
      </c>
      <c r="O364" s="15" t="n">
        <v>0</v>
      </c>
      <c r="P364" s="15" t="n">
        <v>0</v>
      </c>
      <c r="Q364" s="14" t="n">
        <f aca="false">SUM(J364:P364)</f>
        <v>0</v>
      </c>
      <c r="R364" s="16"/>
      <c r="S364" s="16"/>
      <c r="T364" s="16"/>
      <c r="U364" s="16"/>
    </row>
    <row r="365" customFormat="false" ht="15.75" hidden="false" customHeight="true" outlineLevel="0" collapsed="false">
      <c r="A365" s="35" t="n">
        <v>39</v>
      </c>
      <c r="B365" s="12" t="s">
        <v>3843</v>
      </c>
      <c r="C365" s="13" t="n">
        <v>84837038744</v>
      </c>
      <c r="D365" s="14" t="s">
        <v>202</v>
      </c>
      <c r="E365" s="14" t="s">
        <v>3844</v>
      </c>
      <c r="F365" s="14" t="s">
        <v>3343</v>
      </c>
      <c r="G365" s="51" t="s">
        <v>256</v>
      </c>
      <c r="H365" s="15" t="n">
        <v>17</v>
      </c>
      <c r="I365" s="14" t="s">
        <v>3199</v>
      </c>
      <c r="J365" s="15" t="n">
        <v>0</v>
      </c>
      <c r="K365" s="15" t="n">
        <v>0</v>
      </c>
      <c r="L365" s="15" t="n">
        <v>0</v>
      </c>
      <c r="M365" s="15" t="n">
        <v>0</v>
      </c>
      <c r="N365" s="15" t="n">
        <v>0</v>
      </c>
      <c r="O365" s="15" t="n">
        <v>0</v>
      </c>
      <c r="P365" s="15" t="n">
        <v>0</v>
      </c>
      <c r="Q365" s="14" t="n">
        <f aca="false">SUM(J365:P365)</f>
        <v>0</v>
      </c>
      <c r="R365" s="16"/>
      <c r="S365" s="16"/>
      <c r="T365" s="16"/>
      <c r="U365" s="16"/>
    </row>
    <row r="366" customFormat="false" ht="15.75" hidden="false" customHeight="true" outlineLevel="0" collapsed="false">
      <c r="A366" s="35" t="n">
        <v>39</v>
      </c>
      <c r="B366" s="12" t="s">
        <v>3845</v>
      </c>
      <c r="C366" s="17" t="s">
        <v>3846</v>
      </c>
      <c r="D366" s="14" t="s">
        <v>609</v>
      </c>
      <c r="E366" s="14" t="s">
        <v>3847</v>
      </c>
      <c r="F366" s="14" t="s">
        <v>477</v>
      </c>
      <c r="G366" s="51" t="s">
        <v>30</v>
      </c>
      <c r="H366" s="15" t="n">
        <v>17</v>
      </c>
      <c r="I366" s="14" t="s">
        <v>3183</v>
      </c>
      <c r="J366" s="15" t="n">
        <v>0</v>
      </c>
      <c r="K366" s="15" t="n">
        <v>0</v>
      </c>
      <c r="L366" s="15" t="n">
        <v>0</v>
      </c>
      <c r="M366" s="15" t="n">
        <v>0</v>
      </c>
      <c r="N366" s="15" t="n">
        <v>0</v>
      </c>
      <c r="O366" s="15" t="n">
        <v>0</v>
      </c>
      <c r="P366" s="15" t="n">
        <v>0</v>
      </c>
      <c r="Q366" s="14" t="n">
        <v>0</v>
      </c>
      <c r="R366" s="16"/>
      <c r="S366" s="16"/>
      <c r="T366" s="16"/>
      <c r="U366" s="16"/>
    </row>
    <row r="367" customFormat="false" ht="15.75" hidden="false" customHeight="true" outlineLevel="0" collapsed="false">
      <c r="A367" s="35" t="n">
        <v>39</v>
      </c>
      <c r="B367" s="12" t="s">
        <v>3848</v>
      </c>
      <c r="C367" s="13"/>
      <c r="D367" s="14" t="s">
        <v>180</v>
      </c>
      <c r="E367" s="14" t="s">
        <v>2279</v>
      </c>
      <c r="F367" s="14" t="s">
        <v>585</v>
      </c>
      <c r="G367" s="51" t="s">
        <v>586</v>
      </c>
      <c r="H367" s="15" t="n">
        <v>17</v>
      </c>
      <c r="I367" s="14" t="s">
        <v>3464</v>
      </c>
      <c r="J367" s="15" t="n">
        <v>0</v>
      </c>
      <c r="K367" s="15" t="n">
        <v>0</v>
      </c>
      <c r="L367" s="15" t="n">
        <v>0</v>
      </c>
      <c r="M367" s="15" t="n">
        <v>0</v>
      </c>
      <c r="N367" s="15" t="n">
        <v>0</v>
      </c>
      <c r="O367" s="15" t="n">
        <v>0</v>
      </c>
      <c r="P367" s="15" t="n">
        <v>0</v>
      </c>
      <c r="Q367" s="14" t="n">
        <f aca="false">SUM(J367:P367)</f>
        <v>0</v>
      </c>
      <c r="R367" s="16"/>
      <c r="S367" s="16"/>
      <c r="T367" s="16"/>
      <c r="U367" s="16"/>
    </row>
    <row r="368" customFormat="false" ht="15.75" hidden="false" customHeight="true" outlineLevel="0" collapsed="false">
      <c r="A368" s="35" t="n">
        <v>39</v>
      </c>
      <c r="B368" s="12" t="s">
        <v>3849</v>
      </c>
      <c r="C368" s="13" t="n">
        <v>10886376192</v>
      </c>
      <c r="D368" s="14" t="s">
        <v>3850</v>
      </c>
      <c r="E368" s="14" t="s">
        <v>1275</v>
      </c>
      <c r="F368" s="14" t="s">
        <v>585</v>
      </c>
      <c r="G368" s="51" t="s">
        <v>586</v>
      </c>
      <c r="H368" s="15" t="n">
        <v>17</v>
      </c>
      <c r="I368" s="14" t="s">
        <v>3464</v>
      </c>
      <c r="J368" s="15" t="n">
        <v>0</v>
      </c>
      <c r="K368" s="15" t="n">
        <v>0</v>
      </c>
      <c r="L368" s="15" t="n">
        <v>0</v>
      </c>
      <c r="M368" s="15" t="n">
        <v>0</v>
      </c>
      <c r="N368" s="15" t="n">
        <v>0</v>
      </c>
      <c r="O368" s="15" t="n">
        <v>0</v>
      </c>
      <c r="P368" s="15" t="n">
        <v>0</v>
      </c>
      <c r="Q368" s="14" t="n">
        <f aca="false">SUM(J368:P368)</f>
        <v>0</v>
      </c>
      <c r="R368" s="16"/>
      <c r="S368" s="16"/>
      <c r="T368" s="16"/>
      <c r="U368" s="16"/>
    </row>
    <row r="369" customFormat="false" ht="15.75" hidden="false" customHeight="true" outlineLevel="0" collapsed="false">
      <c r="A369" s="35" t="n">
        <v>39</v>
      </c>
      <c r="B369" s="12" t="s">
        <v>3851</v>
      </c>
      <c r="C369" s="13" t="n">
        <v>44088934410</v>
      </c>
      <c r="D369" s="14" t="s">
        <v>3852</v>
      </c>
      <c r="E369" s="14" t="s">
        <v>480</v>
      </c>
      <c r="F369" s="14" t="s">
        <v>380</v>
      </c>
      <c r="G369" s="51" t="s">
        <v>381</v>
      </c>
      <c r="H369" s="15" t="n">
        <v>17</v>
      </c>
      <c r="I369" s="14" t="s">
        <v>3202</v>
      </c>
      <c r="J369" s="15" t="n">
        <v>0</v>
      </c>
      <c r="K369" s="15" t="n">
        <v>0</v>
      </c>
      <c r="L369" s="15" t="n">
        <v>0</v>
      </c>
      <c r="M369" s="15" t="n">
        <v>0</v>
      </c>
      <c r="N369" s="15" t="n">
        <v>0</v>
      </c>
      <c r="O369" s="15" t="n">
        <v>0</v>
      </c>
      <c r="P369" s="15" t="n">
        <v>0</v>
      </c>
      <c r="Q369" s="14" t="n">
        <f aca="false">SUM(J369:P369)</f>
        <v>0</v>
      </c>
      <c r="R369" s="16"/>
      <c r="S369" s="16"/>
      <c r="T369" s="16"/>
      <c r="U369" s="16"/>
    </row>
    <row r="370" customFormat="false" ht="15.75" hidden="false" customHeight="true" outlineLevel="0" collapsed="false">
      <c r="A370" s="35" t="n">
        <v>39</v>
      </c>
      <c r="B370" s="12" t="s">
        <v>3853</v>
      </c>
      <c r="C370" s="13" t="n">
        <v>4809416187</v>
      </c>
      <c r="D370" s="14" t="s">
        <v>833</v>
      </c>
      <c r="E370" s="14" t="s">
        <v>3854</v>
      </c>
      <c r="F370" s="14" t="s">
        <v>380</v>
      </c>
      <c r="G370" s="51" t="s">
        <v>381</v>
      </c>
      <c r="H370" s="15" t="n">
        <v>17</v>
      </c>
      <c r="I370" s="14" t="s">
        <v>3202</v>
      </c>
      <c r="J370" s="15" t="n">
        <v>0</v>
      </c>
      <c r="K370" s="15" t="n">
        <v>0</v>
      </c>
      <c r="L370" s="15" t="n">
        <v>0</v>
      </c>
      <c r="M370" s="15" t="n">
        <v>0</v>
      </c>
      <c r="N370" s="15" t="n">
        <v>0</v>
      </c>
      <c r="O370" s="15" t="n">
        <v>0</v>
      </c>
      <c r="P370" s="15" t="n">
        <v>0</v>
      </c>
      <c r="Q370" s="14" t="n">
        <f aca="false">SUM(J370:P370)</f>
        <v>0</v>
      </c>
      <c r="R370" s="16"/>
      <c r="S370" s="16"/>
      <c r="T370" s="16"/>
      <c r="U370" s="16"/>
    </row>
    <row r="371" customFormat="false" ht="15.75" hidden="false" customHeight="true" outlineLevel="0" collapsed="false">
      <c r="A371" s="35" t="n">
        <v>39</v>
      </c>
      <c r="B371" s="12" t="s">
        <v>3855</v>
      </c>
      <c r="C371" s="13" t="n">
        <v>45993668265</v>
      </c>
      <c r="D371" s="14" t="s">
        <v>3856</v>
      </c>
      <c r="E371" s="14" t="s">
        <v>22</v>
      </c>
      <c r="F371" s="14" t="s">
        <v>55</v>
      </c>
      <c r="G371" s="51" t="s">
        <v>30</v>
      </c>
      <c r="H371" s="15" t="n">
        <v>17</v>
      </c>
      <c r="I371" s="14" t="s">
        <v>3544</v>
      </c>
      <c r="J371" s="15" t="n">
        <v>0</v>
      </c>
      <c r="K371" s="15" t="n">
        <v>0</v>
      </c>
      <c r="L371" s="15" t="n">
        <v>0</v>
      </c>
      <c r="M371" s="15" t="n">
        <v>0</v>
      </c>
      <c r="N371" s="15" t="n">
        <v>0</v>
      </c>
      <c r="O371" s="15" t="n">
        <v>0</v>
      </c>
      <c r="P371" s="15" t="n">
        <v>0</v>
      </c>
      <c r="Q371" s="14" t="n">
        <f aca="false">SUM(J371:P371)</f>
        <v>0</v>
      </c>
      <c r="R371" s="16"/>
      <c r="S371" s="16"/>
      <c r="T371" s="16"/>
      <c r="U371" s="16"/>
    </row>
    <row r="372" customFormat="false" ht="15.75" hidden="false" customHeight="true" outlineLevel="0" collapsed="false">
      <c r="A372" s="35" t="n">
        <v>39</v>
      </c>
      <c r="B372" s="12" t="s">
        <v>3857</v>
      </c>
      <c r="C372" s="13" t="n">
        <v>71824468080</v>
      </c>
      <c r="D372" s="14" t="s">
        <v>399</v>
      </c>
      <c r="E372" s="14" t="s">
        <v>2388</v>
      </c>
      <c r="F372" s="14" t="s">
        <v>3284</v>
      </c>
      <c r="G372" s="51" t="s">
        <v>30</v>
      </c>
      <c r="H372" s="15" t="n">
        <v>17</v>
      </c>
      <c r="I372" s="14" t="s">
        <v>3285</v>
      </c>
      <c r="J372" s="15" t="n">
        <v>0</v>
      </c>
      <c r="K372" s="15" t="n">
        <v>0</v>
      </c>
      <c r="L372" s="15" t="n">
        <v>0</v>
      </c>
      <c r="M372" s="15" t="n">
        <v>0</v>
      </c>
      <c r="N372" s="15" t="n">
        <v>0</v>
      </c>
      <c r="O372" s="15" t="n">
        <v>0</v>
      </c>
      <c r="P372" s="15" t="n">
        <v>0</v>
      </c>
      <c r="Q372" s="14" t="n">
        <f aca="false">SUM(J372:P372)</f>
        <v>0</v>
      </c>
      <c r="R372" s="16"/>
      <c r="S372" s="16"/>
      <c r="T372" s="16"/>
      <c r="U372" s="16"/>
    </row>
    <row r="373" customFormat="false" ht="15.75" hidden="false" customHeight="true" outlineLevel="0" collapsed="false">
      <c r="A373" s="35" t="n">
        <v>39</v>
      </c>
      <c r="B373" s="12" t="s">
        <v>2261</v>
      </c>
      <c r="C373" s="13" t="n">
        <v>2394244553</v>
      </c>
      <c r="D373" s="14" t="s">
        <v>1070</v>
      </c>
      <c r="E373" s="14" t="s">
        <v>2943</v>
      </c>
      <c r="F373" s="14" t="s">
        <v>222</v>
      </c>
      <c r="G373" s="51" t="s">
        <v>223</v>
      </c>
      <c r="H373" s="15" t="n">
        <v>17</v>
      </c>
      <c r="I373" s="14" t="s">
        <v>3683</v>
      </c>
      <c r="J373" s="15" t="n">
        <v>0</v>
      </c>
      <c r="K373" s="15" t="n">
        <v>0</v>
      </c>
      <c r="L373" s="15" t="n">
        <v>0</v>
      </c>
      <c r="M373" s="15" t="n">
        <v>0</v>
      </c>
      <c r="N373" s="15" t="n">
        <v>0</v>
      </c>
      <c r="O373" s="15" t="n">
        <v>0</v>
      </c>
      <c r="P373" s="15" t="n">
        <v>0</v>
      </c>
      <c r="Q373" s="14" t="n">
        <f aca="false">SUM(J373:P373)</f>
        <v>0</v>
      </c>
      <c r="R373" s="16"/>
      <c r="S373" s="16"/>
      <c r="T373" s="16"/>
      <c r="U373" s="16"/>
    </row>
    <row r="374" customFormat="false" ht="15.75" hidden="false" customHeight="true" outlineLevel="0" collapsed="false">
      <c r="A374" s="35" t="n">
        <v>39</v>
      </c>
      <c r="B374" s="12" t="s">
        <v>3858</v>
      </c>
      <c r="C374" s="13" t="n">
        <v>37679983918</v>
      </c>
      <c r="D374" s="14" t="s">
        <v>3859</v>
      </c>
      <c r="E374" s="14" t="s">
        <v>1495</v>
      </c>
      <c r="F374" s="14" t="s">
        <v>1233</v>
      </c>
      <c r="G374" s="51" t="s">
        <v>3860</v>
      </c>
      <c r="H374" s="15" t="n">
        <v>17</v>
      </c>
      <c r="I374" s="14" t="s">
        <v>3861</v>
      </c>
      <c r="J374" s="15" t="n">
        <v>0</v>
      </c>
      <c r="K374" s="15" t="n">
        <v>0</v>
      </c>
      <c r="L374" s="15" t="n">
        <v>0</v>
      </c>
      <c r="M374" s="15" t="n">
        <v>0</v>
      </c>
      <c r="N374" s="15" t="n">
        <v>0</v>
      </c>
      <c r="O374" s="15" t="n">
        <v>0</v>
      </c>
      <c r="P374" s="15" t="n">
        <v>0</v>
      </c>
      <c r="Q374" s="14" t="n">
        <f aca="false">SUM(J374:P374)</f>
        <v>0</v>
      </c>
      <c r="R374" s="16"/>
      <c r="S374" s="16"/>
      <c r="T374" s="16"/>
      <c r="U374" s="16"/>
    </row>
    <row r="375" customFormat="false" ht="15.75" hidden="false" customHeight="true" outlineLevel="0" collapsed="false">
      <c r="A375" s="35" t="n">
        <v>39</v>
      </c>
      <c r="B375" s="12" t="s">
        <v>3862</v>
      </c>
      <c r="C375" s="13" t="n">
        <v>44743265949</v>
      </c>
      <c r="D375" s="14" t="s">
        <v>3439</v>
      </c>
      <c r="E375" s="14" t="s">
        <v>3863</v>
      </c>
      <c r="F375" s="14" t="s">
        <v>344</v>
      </c>
      <c r="G375" s="51" t="s">
        <v>345</v>
      </c>
      <c r="H375" s="15" t="n">
        <v>17</v>
      </c>
      <c r="I375" s="14" t="s">
        <v>3290</v>
      </c>
      <c r="J375" s="15" t="n">
        <v>0</v>
      </c>
      <c r="K375" s="15" t="n">
        <v>0</v>
      </c>
      <c r="L375" s="15" t="n">
        <v>0</v>
      </c>
      <c r="M375" s="15" t="n">
        <v>0</v>
      </c>
      <c r="N375" s="15" t="n">
        <v>0</v>
      </c>
      <c r="O375" s="15" t="n">
        <v>0</v>
      </c>
      <c r="P375" s="15" t="n">
        <v>0</v>
      </c>
      <c r="Q375" s="14" t="n">
        <v>0</v>
      </c>
      <c r="R375" s="16"/>
      <c r="S375" s="16"/>
      <c r="T375" s="16"/>
      <c r="U375" s="16"/>
    </row>
    <row r="376" customFormat="false" ht="15.75" hidden="false" customHeight="true" outlineLevel="0" collapsed="false">
      <c r="A376" s="35" t="n">
        <v>39</v>
      </c>
      <c r="B376" s="12" t="s">
        <v>3864</v>
      </c>
      <c r="C376" s="13" t="n">
        <v>12345931650</v>
      </c>
      <c r="D376" s="14" t="s">
        <v>44</v>
      </c>
      <c r="E376" s="14" t="s">
        <v>1338</v>
      </c>
      <c r="F376" s="14" t="s">
        <v>344</v>
      </c>
      <c r="G376" s="51" t="s">
        <v>345</v>
      </c>
      <c r="H376" s="15" t="n">
        <v>17</v>
      </c>
      <c r="I376" s="14" t="s">
        <v>3290</v>
      </c>
      <c r="J376" s="15" t="n">
        <v>0</v>
      </c>
      <c r="K376" s="15" t="n">
        <v>0</v>
      </c>
      <c r="L376" s="15" t="n">
        <v>0</v>
      </c>
      <c r="M376" s="15" t="n">
        <v>0</v>
      </c>
      <c r="N376" s="15" t="n">
        <v>0</v>
      </c>
      <c r="O376" s="15" t="n">
        <v>0</v>
      </c>
      <c r="P376" s="15" t="n">
        <v>0</v>
      </c>
      <c r="Q376" s="14" t="n">
        <v>0</v>
      </c>
      <c r="R376" s="16"/>
      <c r="S376" s="16"/>
      <c r="T376" s="16"/>
      <c r="U376" s="16"/>
    </row>
    <row r="377" customFormat="false" ht="15.75" hidden="false" customHeight="true" outlineLevel="0" collapsed="false">
      <c r="A377" s="35" t="n">
        <v>39</v>
      </c>
      <c r="B377" s="12" t="s">
        <v>3865</v>
      </c>
      <c r="C377" s="13" t="n">
        <v>63629608715</v>
      </c>
      <c r="D377" s="14" t="s">
        <v>1010</v>
      </c>
      <c r="E377" s="14" t="s">
        <v>3045</v>
      </c>
      <c r="F377" s="14" t="s">
        <v>344</v>
      </c>
      <c r="G377" s="51" t="s">
        <v>345</v>
      </c>
      <c r="H377" s="15" t="n">
        <v>17</v>
      </c>
      <c r="I377" s="14" t="s">
        <v>3290</v>
      </c>
      <c r="J377" s="15" t="n">
        <v>0</v>
      </c>
      <c r="K377" s="15" t="n">
        <v>0</v>
      </c>
      <c r="L377" s="15" t="n">
        <v>0</v>
      </c>
      <c r="M377" s="15" t="n">
        <v>0</v>
      </c>
      <c r="N377" s="15" t="n">
        <v>0</v>
      </c>
      <c r="O377" s="15" t="n">
        <v>0</v>
      </c>
      <c r="P377" s="15" t="n">
        <v>0</v>
      </c>
      <c r="Q377" s="14" t="n">
        <v>0</v>
      </c>
      <c r="R377" s="16"/>
      <c r="S377" s="16"/>
      <c r="T377" s="16"/>
      <c r="U377" s="16"/>
    </row>
    <row r="378" customFormat="false" ht="15.75" hidden="false" customHeight="true" outlineLevel="0" collapsed="false">
      <c r="A378" s="35" t="n">
        <v>39</v>
      </c>
      <c r="B378" s="12" t="s">
        <v>3866</v>
      </c>
      <c r="C378" s="13" t="n">
        <v>80445847586</v>
      </c>
      <c r="D378" s="14" t="s">
        <v>1302</v>
      </c>
      <c r="E378" s="14" t="s">
        <v>3867</v>
      </c>
      <c r="F378" s="14" t="s">
        <v>344</v>
      </c>
      <c r="G378" s="51" t="s">
        <v>345</v>
      </c>
      <c r="H378" s="15" t="n">
        <v>17</v>
      </c>
      <c r="I378" s="14" t="s">
        <v>3290</v>
      </c>
      <c r="J378" s="15" t="n">
        <v>0</v>
      </c>
      <c r="K378" s="15" t="n">
        <v>0</v>
      </c>
      <c r="L378" s="15" t="n">
        <v>0</v>
      </c>
      <c r="M378" s="15" t="n">
        <v>0</v>
      </c>
      <c r="N378" s="15" t="n">
        <v>0</v>
      </c>
      <c r="O378" s="15" t="n">
        <v>0</v>
      </c>
      <c r="P378" s="15" t="n">
        <v>0</v>
      </c>
      <c r="Q378" s="14" t="n">
        <v>0</v>
      </c>
      <c r="R378" s="16"/>
      <c r="S378" s="16"/>
      <c r="T378" s="16"/>
      <c r="U378" s="16"/>
    </row>
    <row r="379" customFormat="false" ht="15.75" hidden="false" customHeight="false" outlineLevel="0" collapsed="false">
      <c r="A379" s="56"/>
      <c r="B379" s="57"/>
      <c r="C379" s="58"/>
      <c r="D379" s="59"/>
      <c r="E379" s="60"/>
      <c r="F379" s="60"/>
      <c r="G379" s="61"/>
      <c r="H379" s="62"/>
      <c r="I379" s="60"/>
      <c r="J379" s="62"/>
      <c r="K379" s="62"/>
      <c r="L379" s="62"/>
      <c r="M379" s="62"/>
      <c r="N379" s="62"/>
      <c r="O379" s="62"/>
      <c r="P379" s="62"/>
      <c r="Q379" s="60"/>
      <c r="R379" s="16"/>
      <c r="S379" s="16"/>
      <c r="T379" s="16"/>
      <c r="U379" s="16"/>
    </row>
    <row r="380" customFormat="false" ht="15.75" hidden="false" customHeight="false" outlineLevel="0" collapsed="false">
      <c r="A380" s="56"/>
      <c r="B380" s="57"/>
      <c r="C380" s="58"/>
      <c r="D380" s="59"/>
      <c r="E380" s="60"/>
      <c r="F380" s="60"/>
      <c r="G380" s="61"/>
      <c r="H380" s="62"/>
      <c r="I380" s="60"/>
      <c r="J380" s="62"/>
      <c r="K380" s="62"/>
      <c r="L380" s="62"/>
      <c r="M380" s="62"/>
      <c r="N380" s="62"/>
      <c r="O380" s="62"/>
      <c r="P380" s="62"/>
      <c r="Q380" s="60"/>
      <c r="R380" s="16"/>
      <c r="S380" s="16"/>
      <c r="T380" s="16"/>
      <c r="U380" s="16"/>
    </row>
    <row r="381" customFormat="false" ht="15.75" hidden="false" customHeight="false" outlineLevel="0" collapsed="false">
      <c r="A381" s="56"/>
      <c r="B381" s="57"/>
      <c r="C381" s="58"/>
      <c r="D381" s="59"/>
      <c r="E381" s="60"/>
      <c r="F381" s="60"/>
      <c r="G381" s="61"/>
      <c r="H381" s="62"/>
      <c r="I381" s="60"/>
      <c r="J381" s="62"/>
      <c r="K381" s="62"/>
      <c r="L381" s="62"/>
      <c r="M381" s="62"/>
      <c r="N381" s="62"/>
      <c r="O381" s="62"/>
      <c r="P381" s="62"/>
      <c r="Q381" s="60"/>
      <c r="R381" s="16"/>
      <c r="S381" s="16"/>
      <c r="T381" s="16"/>
      <c r="U381" s="16"/>
    </row>
    <row r="382" customFormat="false" ht="15.75" hidden="false" customHeight="false" outlineLevel="0" collapsed="false">
      <c r="A382" s="56"/>
      <c r="B382" s="57"/>
      <c r="C382" s="58"/>
      <c r="D382" s="59"/>
      <c r="E382" s="60"/>
      <c r="F382" s="60"/>
      <c r="G382" s="61"/>
      <c r="H382" s="62"/>
      <c r="I382" s="60"/>
      <c r="J382" s="62"/>
      <c r="K382" s="62"/>
      <c r="L382" s="62"/>
      <c r="M382" s="62"/>
      <c r="N382" s="62"/>
      <c r="O382" s="62"/>
      <c r="P382" s="62"/>
      <c r="Q382" s="60"/>
      <c r="R382" s="16"/>
      <c r="S382" s="16"/>
      <c r="T382" s="16"/>
      <c r="U382" s="16"/>
    </row>
    <row r="383" customFormat="false" ht="15.75" hidden="false" customHeight="false" outlineLevel="0" collapsed="false">
      <c r="A383" s="56"/>
      <c r="B383" s="57"/>
      <c r="C383" s="58"/>
      <c r="D383" s="59"/>
      <c r="E383" s="60"/>
      <c r="F383" s="60"/>
      <c r="G383" s="61"/>
      <c r="H383" s="62"/>
      <c r="I383" s="60"/>
      <c r="J383" s="62"/>
      <c r="K383" s="62"/>
      <c r="L383" s="62"/>
      <c r="M383" s="62"/>
      <c r="N383" s="62"/>
      <c r="O383" s="62"/>
      <c r="P383" s="62"/>
      <c r="Q383" s="60"/>
      <c r="R383" s="16"/>
      <c r="S383" s="16"/>
      <c r="T383" s="16"/>
      <c r="U383" s="16"/>
    </row>
    <row r="384" customFormat="false" ht="12.75" hidden="false" customHeight="false" outlineLevel="0" collapsed="false">
      <c r="A384" s="63"/>
      <c r="B384" s="16"/>
      <c r="C384" s="64"/>
      <c r="D384" s="16"/>
      <c r="E384" s="16"/>
      <c r="F384" s="16"/>
      <c r="G384" s="65"/>
      <c r="H384" s="66"/>
      <c r="I384" s="16"/>
      <c r="J384" s="66"/>
      <c r="K384" s="66"/>
      <c r="L384" s="66"/>
      <c r="M384" s="66"/>
      <c r="N384" s="66"/>
      <c r="O384" s="66"/>
      <c r="P384" s="66"/>
      <c r="Q384" s="16"/>
      <c r="R384" s="16"/>
      <c r="S384" s="16"/>
      <c r="T384" s="16"/>
      <c r="U384" s="16"/>
    </row>
    <row r="385" customFormat="false" ht="12.75" hidden="false" customHeight="false" outlineLevel="0" collapsed="false">
      <c r="A385" s="63"/>
      <c r="B385" s="16"/>
      <c r="C385" s="64"/>
      <c r="D385" s="16"/>
      <c r="E385" s="16"/>
      <c r="F385" s="16"/>
      <c r="G385" s="65"/>
      <c r="H385" s="66"/>
      <c r="I385" s="16"/>
      <c r="J385" s="66"/>
      <c r="K385" s="66"/>
      <c r="L385" s="66"/>
      <c r="M385" s="66"/>
      <c r="N385" s="66"/>
      <c r="O385" s="66"/>
      <c r="P385" s="66"/>
      <c r="Q385" s="16"/>
      <c r="R385" s="16"/>
      <c r="S385" s="16"/>
      <c r="T385" s="16"/>
      <c r="U385" s="16"/>
    </row>
    <row r="386" customFormat="false" ht="12.75" hidden="false" customHeight="false" outlineLevel="0" collapsed="false">
      <c r="A386" s="63"/>
      <c r="B386" s="16"/>
      <c r="C386" s="64"/>
      <c r="D386" s="16"/>
      <c r="E386" s="16"/>
      <c r="F386" s="16"/>
      <c r="G386" s="65"/>
      <c r="H386" s="66"/>
      <c r="I386" s="16"/>
      <c r="J386" s="66"/>
      <c r="K386" s="66"/>
      <c r="L386" s="66"/>
      <c r="M386" s="66"/>
      <c r="N386" s="66"/>
      <c r="O386" s="66"/>
      <c r="P386" s="66"/>
      <c r="Q386" s="16"/>
      <c r="R386" s="16"/>
      <c r="S386" s="16"/>
      <c r="T386" s="16"/>
      <c r="U386" s="16"/>
    </row>
    <row r="387" customFormat="false" ht="12.75" hidden="false" customHeight="false" outlineLevel="0" collapsed="false">
      <c r="A387" s="63"/>
      <c r="B387" s="16"/>
      <c r="C387" s="64"/>
      <c r="D387" s="16"/>
      <c r="E387" s="16"/>
      <c r="F387" s="16"/>
      <c r="G387" s="65"/>
      <c r="H387" s="66"/>
      <c r="I387" s="16"/>
      <c r="J387" s="66"/>
      <c r="K387" s="66"/>
      <c r="L387" s="66"/>
      <c r="M387" s="66"/>
      <c r="N387" s="66"/>
      <c r="O387" s="66"/>
      <c r="P387" s="66"/>
      <c r="Q387" s="16"/>
      <c r="R387" s="16"/>
      <c r="S387" s="16"/>
      <c r="T387" s="16"/>
      <c r="U387" s="16"/>
    </row>
    <row r="388" customFormat="false" ht="12.75" hidden="false" customHeight="false" outlineLevel="0" collapsed="false">
      <c r="A388" s="63"/>
      <c r="B388" s="16"/>
      <c r="C388" s="64"/>
      <c r="D388" s="16"/>
      <c r="E388" s="16"/>
      <c r="F388" s="16"/>
      <c r="G388" s="65"/>
      <c r="H388" s="66"/>
      <c r="I388" s="16"/>
      <c r="J388" s="66"/>
      <c r="K388" s="66"/>
      <c r="L388" s="66"/>
      <c r="M388" s="66"/>
      <c r="N388" s="66"/>
      <c r="O388" s="66"/>
      <c r="P388" s="66"/>
      <c r="Q388" s="16"/>
      <c r="R388" s="16"/>
      <c r="S388" s="16"/>
      <c r="T388" s="16"/>
      <c r="U388" s="16"/>
    </row>
    <row r="389" customFormat="false" ht="12.75" hidden="false" customHeight="false" outlineLevel="0" collapsed="false">
      <c r="A389" s="63"/>
      <c r="B389" s="16"/>
      <c r="C389" s="64"/>
      <c r="D389" s="16"/>
      <c r="E389" s="16"/>
      <c r="F389" s="16"/>
      <c r="G389" s="65"/>
      <c r="H389" s="66"/>
      <c r="I389" s="16"/>
      <c r="J389" s="66"/>
      <c r="K389" s="66"/>
      <c r="L389" s="66"/>
      <c r="M389" s="66"/>
      <c r="N389" s="66"/>
      <c r="O389" s="66"/>
      <c r="P389" s="66"/>
      <c r="Q389" s="16"/>
      <c r="R389" s="16"/>
      <c r="S389" s="16"/>
      <c r="T389" s="16"/>
      <c r="U389" s="16"/>
    </row>
    <row r="390" customFormat="false" ht="12.75" hidden="false" customHeight="false" outlineLevel="0" collapsed="false">
      <c r="A390" s="63"/>
      <c r="B390" s="16"/>
      <c r="C390" s="64"/>
      <c r="D390" s="16"/>
      <c r="E390" s="16"/>
      <c r="F390" s="16"/>
      <c r="G390" s="65"/>
      <c r="H390" s="66"/>
      <c r="I390" s="16"/>
      <c r="J390" s="66"/>
      <c r="K390" s="66"/>
      <c r="L390" s="66"/>
      <c r="M390" s="66"/>
      <c r="N390" s="66"/>
      <c r="O390" s="66"/>
      <c r="P390" s="66"/>
      <c r="Q390" s="16"/>
      <c r="R390" s="16"/>
      <c r="S390" s="16"/>
      <c r="T390" s="16"/>
      <c r="U390" s="16"/>
    </row>
    <row r="391" customFormat="false" ht="12.75" hidden="false" customHeight="false" outlineLevel="0" collapsed="false">
      <c r="A391" s="63"/>
      <c r="B391" s="16"/>
      <c r="C391" s="64"/>
      <c r="D391" s="16"/>
      <c r="E391" s="16"/>
      <c r="F391" s="16"/>
      <c r="G391" s="65"/>
      <c r="H391" s="66"/>
      <c r="I391" s="16"/>
      <c r="J391" s="66"/>
      <c r="K391" s="66"/>
      <c r="L391" s="66"/>
      <c r="M391" s="66"/>
      <c r="N391" s="66"/>
      <c r="O391" s="66"/>
      <c r="P391" s="66"/>
      <c r="Q391" s="16"/>
      <c r="R391" s="16"/>
      <c r="S391" s="16"/>
      <c r="T391" s="16"/>
      <c r="U391" s="16"/>
    </row>
    <row r="392" customFormat="false" ht="12.75" hidden="false" customHeight="false" outlineLevel="0" collapsed="false">
      <c r="A392" s="63"/>
      <c r="B392" s="16"/>
      <c r="C392" s="64"/>
      <c r="D392" s="16"/>
      <c r="E392" s="16"/>
      <c r="F392" s="16"/>
      <c r="G392" s="65"/>
      <c r="H392" s="66"/>
      <c r="I392" s="16"/>
      <c r="J392" s="66"/>
      <c r="K392" s="66"/>
      <c r="L392" s="66"/>
      <c r="M392" s="66"/>
      <c r="N392" s="66"/>
      <c r="O392" s="66"/>
      <c r="P392" s="66"/>
      <c r="Q392" s="16"/>
      <c r="R392" s="16"/>
      <c r="S392" s="16"/>
      <c r="T392" s="16"/>
      <c r="U392" s="16"/>
    </row>
    <row r="393" customFormat="false" ht="12.75" hidden="false" customHeight="false" outlineLevel="0" collapsed="false">
      <c r="A393" s="63"/>
      <c r="B393" s="16"/>
      <c r="C393" s="64"/>
      <c r="D393" s="16"/>
      <c r="E393" s="16"/>
      <c r="F393" s="16"/>
      <c r="G393" s="65"/>
      <c r="H393" s="66"/>
      <c r="I393" s="16"/>
      <c r="J393" s="66"/>
      <c r="K393" s="66"/>
      <c r="L393" s="66"/>
      <c r="M393" s="66"/>
      <c r="N393" s="66"/>
      <c r="O393" s="66"/>
      <c r="P393" s="66"/>
      <c r="Q393" s="16"/>
      <c r="R393" s="16"/>
      <c r="S393" s="16"/>
      <c r="T393" s="16"/>
      <c r="U393" s="16"/>
    </row>
    <row r="394" customFormat="false" ht="12.75" hidden="false" customHeight="false" outlineLevel="0" collapsed="false">
      <c r="A394" s="63"/>
      <c r="B394" s="16"/>
      <c r="C394" s="64"/>
      <c r="D394" s="16"/>
      <c r="E394" s="16"/>
      <c r="F394" s="16"/>
      <c r="G394" s="65"/>
      <c r="H394" s="66"/>
      <c r="I394" s="16"/>
      <c r="J394" s="66"/>
      <c r="K394" s="66"/>
      <c r="L394" s="66"/>
      <c r="M394" s="66"/>
      <c r="N394" s="66"/>
      <c r="O394" s="66"/>
      <c r="P394" s="66"/>
      <c r="Q394" s="16"/>
      <c r="R394" s="16"/>
      <c r="S394" s="16"/>
      <c r="T394" s="16"/>
      <c r="U394" s="16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.7" right="0" top="0.9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41"/>
    <col collapsed="false" customWidth="true" hidden="false" outlineLevel="0" max="2" min="2" style="67" width="17.7"/>
    <col collapsed="false" customWidth="true" hidden="true" outlineLevel="0" max="3" min="3" style="68" width="13.56"/>
    <col collapsed="false" customWidth="true" hidden="false" outlineLevel="0" max="4" min="4" style="67" width="12.7"/>
    <col collapsed="false" customWidth="true" hidden="false" outlineLevel="0" max="5" min="5" style="1" width="12.7"/>
    <col collapsed="false" customWidth="true" hidden="false" outlineLevel="0" max="6" min="6" style="1" width="14.14"/>
    <col collapsed="false" customWidth="true" hidden="false" outlineLevel="0" max="7" min="7" style="49" width="12.99"/>
    <col collapsed="false" customWidth="true" hidden="false" outlineLevel="0" max="8" min="8" style="3" width="8.28"/>
    <col collapsed="false" customWidth="true" hidden="false" outlineLevel="0" max="9" min="9" style="1" width="17.7"/>
    <col collapsed="false" customWidth="true" hidden="false" outlineLevel="0" max="16" min="10" style="3" width="3.7"/>
    <col collapsed="false" customWidth="true" hidden="false" outlineLevel="0" max="17" min="17" style="1" width="7.7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4" t="s">
        <v>38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7" t="s">
        <v>2</v>
      </c>
    </row>
    <row r="3" customFormat="false" ht="35.25" hidden="false" customHeight="true" outlineLevel="0" collapsed="false">
      <c r="A3" s="33" t="s">
        <v>3</v>
      </c>
      <c r="B3" s="9" t="s">
        <v>4</v>
      </c>
      <c r="C3" s="9"/>
      <c r="D3" s="9" t="s">
        <v>6</v>
      </c>
      <c r="E3" s="9" t="s">
        <v>7</v>
      </c>
      <c r="F3" s="9" t="s">
        <v>8</v>
      </c>
      <c r="G3" s="50" t="s">
        <v>9</v>
      </c>
      <c r="H3" s="34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</row>
    <row r="4" customFormat="false" ht="15.75" hidden="false" customHeight="true" outlineLevel="0" collapsed="false">
      <c r="A4" s="11" t="s">
        <v>12</v>
      </c>
      <c r="B4" s="14" t="s">
        <v>3869</v>
      </c>
      <c r="C4" s="14" t="n">
        <v>79616231786</v>
      </c>
      <c r="D4" s="14" t="s">
        <v>242</v>
      </c>
      <c r="E4" s="14" t="s">
        <v>3341</v>
      </c>
      <c r="F4" s="14" t="s">
        <v>244</v>
      </c>
      <c r="G4" s="51" t="s">
        <v>3870</v>
      </c>
      <c r="H4" s="15" t="n">
        <v>17</v>
      </c>
      <c r="I4" s="14" t="s">
        <v>3871</v>
      </c>
      <c r="J4" s="15" t="n">
        <v>6</v>
      </c>
      <c r="K4" s="15" t="n">
        <v>6</v>
      </c>
      <c r="L4" s="15" t="n">
        <v>6</v>
      </c>
      <c r="M4" s="15" t="n">
        <v>6</v>
      </c>
      <c r="N4" s="15" t="n">
        <v>2</v>
      </c>
      <c r="O4" s="15" t="n">
        <v>9</v>
      </c>
      <c r="P4" s="15" t="n">
        <v>6</v>
      </c>
      <c r="Q4" s="14" t="n">
        <f aca="false">SUM(J4:P4)</f>
        <v>41</v>
      </c>
      <c r="R4" s="16"/>
      <c r="S4" s="16"/>
      <c r="T4" s="16"/>
      <c r="U4" s="16"/>
    </row>
    <row r="5" customFormat="false" ht="15.75" hidden="false" customHeight="true" outlineLevel="0" collapsed="false">
      <c r="A5" s="11" t="s">
        <v>13</v>
      </c>
      <c r="B5" s="14" t="s">
        <v>3872</v>
      </c>
      <c r="C5" s="14" t="n">
        <v>73201467152</v>
      </c>
      <c r="D5" s="14" t="s">
        <v>3873</v>
      </c>
      <c r="E5" s="14" t="s">
        <v>3874</v>
      </c>
      <c r="F5" s="14" t="s">
        <v>870</v>
      </c>
      <c r="G5" s="51" t="s">
        <v>30</v>
      </c>
      <c r="H5" s="15" t="n">
        <v>17</v>
      </c>
      <c r="I5" s="14" t="s">
        <v>2271</v>
      </c>
      <c r="J5" s="15" t="n">
        <v>6</v>
      </c>
      <c r="K5" s="15" t="n">
        <v>4</v>
      </c>
      <c r="L5" s="15" t="n">
        <v>6</v>
      </c>
      <c r="M5" s="15" t="n">
        <v>6</v>
      </c>
      <c r="N5" s="15" t="n">
        <v>4</v>
      </c>
      <c r="O5" s="15" t="n">
        <v>9</v>
      </c>
      <c r="P5" s="15" t="n">
        <v>5</v>
      </c>
      <c r="Q5" s="14" t="n">
        <f aca="false">SUM(J5:P5)</f>
        <v>40</v>
      </c>
      <c r="R5" s="16"/>
      <c r="S5" s="16"/>
      <c r="T5" s="16"/>
      <c r="U5" s="16"/>
    </row>
    <row r="6" customFormat="false" ht="15.75" hidden="false" customHeight="true" outlineLevel="0" collapsed="false">
      <c r="A6" s="11" t="s">
        <v>14</v>
      </c>
      <c r="B6" s="14" t="s">
        <v>3875</v>
      </c>
      <c r="C6" s="14" t="n">
        <v>61447484264</v>
      </c>
      <c r="D6" s="14" t="s">
        <v>2474</v>
      </c>
      <c r="E6" s="14" t="s">
        <v>1063</v>
      </c>
      <c r="F6" s="14" t="s">
        <v>71</v>
      </c>
      <c r="G6" s="51" t="s">
        <v>30</v>
      </c>
      <c r="H6" s="15" t="n">
        <v>17</v>
      </c>
      <c r="I6" s="14" t="s">
        <v>2218</v>
      </c>
      <c r="J6" s="15" t="n">
        <v>5</v>
      </c>
      <c r="K6" s="15" t="n">
        <v>6</v>
      </c>
      <c r="L6" s="15" t="n">
        <v>6</v>
      </c>
      <c r="M6" s="15" t="n">
        <v>6</v>
      </c>
      <c r="N6" s="15" t="n">
        <v>5</v>
      </c>
      <c r="O6" s="15" t="n">
        <v>10</v>
      </c>
      <c r="P6" s="15" t="n">
        <v>0</v>
      </c>
      <c r="Q6" s="14" t="n">
        <f aca="false">SUM(J6:P6)</f>
        <v>38</v>
      </c>
      <c r="R6" s="16"/>
      <c r="S6" s="16"/>
      <c r="T6" s="16"/>
      <c r="U6" s="16"/>
    </row>
    <row r="7" customFormat="false" ht="15.75" hidden="false" customHeight="true" outlineLevel="0" collapsed="false">
      <c r="A7" s="11" t="s">
        <v>14</v>
      </c>
      <c r="B7" s="14" t="s">
        <v>3876</v>
      </c>
      <c r="C7" s="14" t="n">
        <v>12522570655</v>
      </c>
      <c r="D7" s="14" t="s">
        <v>3877</v>
      </c>
      <c r="E7" s="14" t="s">
        <v>3878</v>
      </c>
      <c r="F7" s="14" t="s">
        <v>159</v>
      </c>
      <c r="G7" s="51" t="s">
        <v>3879</v>
      </c>
      <c r="H7" s="15" t="n">
        <v>17</v>
      </c>
      <c r="I7" s="14" t="s">
        <v>2675</v>
      </c>
      <c r="J7" s="15" t="n">
        <v>6</v>
      </c>
      <c r="K7" s="15" t="n">
        <v>6</v>
      </c>
      <c r="L7" s="15" t="n">
        <v>0</v>
      </c>
      <c r="M7" s="15" t="n">
        <v>6</v>
      </c>
      <c r="N7" s="15" t="n">
        <v>0</v>
      </c>
      <c r="O7" s="15" t="n">
        <v>10</v>
      </c>
      <c r="P7" s="15" t="n">
        <v>10</v>
      </c>
      <c r="Q7" s="14" t="n">
        <f aca="false">SUM(J7:P7)</f>
        <v>38</v>
      </c>
      <c r="R7" s="16"/>
      <c r="S7" s="16"/>
      <c r="T7" s="16"/>
      <c r="U7" s="16"/>
    </row>
    <row r="8" customFormat="false" ht="15.75" hidden="false" customHeight="true" outlineLevel="0" collapsed="false">
      <c r="A8" s="11" t="s">
        <v>15</v>
      </c>
      <c r="B8" s="14" t="s">
        <v>3880</v>
      </c>
      <c r="C8" s="14" t="n">
        <v>32056456398</v>
      </c>
      <c r="D8" s="14" t="s">
        <v>405</v>
      </c>
      <c r="E8" s="14" t="s">
        <v>3881</v>
      </c>
      <c r="F8" s="14" t="s">
        <v>3882</v>
      </c>
      <c r="G8" s="51" t="s">
        <v>304</v>
      </c>
      <c r="H8" s="15" t="n">
        <v>17</v>
      </c>
      <c r="I8" s="14" t="s">
        <v>3883</v>
      </c>
      <c r="J8" s="15" t="n">
        <v>6</v>
      </c>
      <c r="K8" s="15" t="n">
        <v>6</v>
      </c>
      <c r="L8" s="15" t="n">
        <v>4</v>
      </c>
      <c r="M8" s="15" t="n">
        <v>6</v>
      </c>
      <c r="N8" s="15" t="n">
        <v>4</v>
      </c>
      <c r="O8" s="15" t="n">
        <v>10</v>
      </c>
      <c r="P8" s="15" t="n">
        <v>1</v>
      </c>
      <c r="Q8" s="14" t="n">
        <f aca="false">SUM(J8:P8)</f>
        <v>37</v>
      </c>
      <c r="R8" s="16"/>
      <c r="S8" s="16"/>
      <c r="T8" s="16"/>
      <c r="U8" s="16"/>
    </row>
    <row r="9" customFormat="false" ht="15.75" hidden="false" customHeight="true" outlineLevel="0" collapsed="false">
      <c r="A9" s="11" t="s">
        <v>16</v>
      </c>
      <c r="B9" s="14" t="s">
        <v>3884</v>
      </c>
      <c r="C9" s="14" t="n">
        <v>99219137620</v>
      </c>
      <c r="D9" s="14" t="s">
        <v>3885</v>
      </c>
      <c r="E9" s="14" t="s">
        <v>426</v>
      </c>
      <c r="F9" s="14" t="s">
        <v>83</v>
      </c>
      <c r="G9" s="51" t="s">
        <v>30</v>
      </c>
      <c r="H9" s="15" t="n">
        <v>17</v>
      </c>
      <c r="I9" s="14" t="s">
        <v>2105</v>
      </c>
      <c r="J9" s="15" t="n">
        <v>5</v>
      </c>
      <c r="K9" s="15" t="n">
        <v>6</v>
      </c>
      <c r="L9" s="15" t="n">
        <v>6</v>
      </c>
      <c r="M9" s="15" t="n">
        <v>6</v>
      </c>
      <c r="N9" s="15" t="n">
        <v>6</v>
      </c>
      <c r="O9" s="15" t="n">
        <v>2</v>
      </c>
      <c r="P9" s="15" t="n">
        <v>4</v>
      </c>
      <c r="Q9" s="14" t="n">
        <f aca="false">SUM(J9:P9)</f>
        <v>35</v>
      </c>
      <c r="R9" s="16"/>
      <c r="S9" s="16"/>
      <c r="T9" s="16"/>
      <c r="U9" s="16"/>
    </row>
    <row r="10" customFormat="false" ht="15.75" hidden="false" customHeight="true" outlineLevel="0" collapsed="false">
      <c r="A10" s="11" t="s">
        <v>16</v>
      </c>
      <c r="B10" s="14" t="s">
        <v>3886</v>
      </c>
      <c r="C10" s="14" t="s">
        <v>3887</v>
      </c>
      <c r="D10" s="14" t="s">
        <v>3018</v>
      </c>
      <c r="E10" s="14" t="s">
        <v>3888</v>
      </c>
      <c r="F10" s="14" t="s">
        <v>106</v>
      </c>
      <c r="G10" s="51" t="s">
        <v>30</v>
      </c>
      <c r="H10" s="15" t="n">
        <v>17</v>
      </c>
      <c r="I10" s="14" t="s">
        <v>3456</v>
      </c>
      <c r="J10" s="15" t="n">
        <v>1</v>
      </c>
      <c r="K10" s="15" t="n">
        <v>6</v>
      </c>
      <c r="L10" s="15" t="n">
        <v>5</v>
      </c>
      <c r="M10" s="15" t="n">
        <v>6</v>
      </c>
      <c r="N10" s="15" t="n">
        <v>1</v>
      </c>
      <c r="O10" s="15" t="n">
        <v>10</v>
      </c>
      <c r="P10" s="15" t="n">
        <v>6</v>
      </c>
      <c r="Q10" s="14" t="n">
        <f aca="false">SUM(J10:P10)</f>
        <v>35</v>
      </c>
      <c r="R10" s="16"/>
      <c r="S10" s="16"/>
      <c r="T10" s="16"/>
      <c r="U10" s="16"/>
    </row>
    <row r="11" customFormat="false" ht="15.75" hidden="false" customHeight="true" outlineLevel="0" collapsed="false">
      <c r="A11" s="11" t="s">
        <v>17</v>
      </c>
      <c r="B11" s="14" t="s">
        <v>3889</v>
      </c>
      <c r="C11" s="14" t="n">
        <v>94850687031</v>
      </c>
      <c r="D11" s="14" t="s">
        <v>374</v>
      </c>
      <c r="E11" s="14" t="s">
        <v>3890</v>
      </c>
      <c r="F11" s="12" t="s">
        <v>3891</v>
      </c>
      <c r="G11" s="51" t="s">
        <v>66</v>
      </c>
      <c r="H11" s="15" t="n">
        <v>17</v>
      </c>
      <c r="I11" s="14" t="s">
        <v>3892</v>
      </c>
      <c r="J11" s="15" t="n">
        <v>6</v>
      </c>
      <c r="K11" s="15" t="n">
        <v>6</v>
      </c>
      <c r="L11" s="15" t="n">
        <v>6</v>
      </c>
      <c r="M11" s="15" t="n">
        <v>1</v>
      </c>
      <c r="N11" s="15" t="n">
        <v>0</v>
      </c>
      <c r="O11" s="15" t="n">
        <v>10</v>
      </c>
      <c r="P11" s="15" t="n">
        <v>5</v>
      </c>
      <c r="Q11" s="14" t="n">
        <f aca="false">SUM(J11:P11)</f>
        <v>34</v>
      </c>
      <c r="R11" s="16"/>
      <c r="S11" s="16"/>
      <c r="T11" s="16"/>
      <c r="U11" s="16"/>
    </row>
    <row r="12" customFormat="false" ht="15.75" hidden="false" customHeight="true" outlineLevel="0" collapsed="false">
      <c r="A12" s="11" t="s">
        <v>17</v>
      </c>
      <c r="B12" s="14" t="s">
        <v>3893</v>
      </c>
      <c r="C12" s="14" t="n">
        <v>88174081939</v>
      </c>
      <c r="D12" s="14" t="s">
        <v>1260</v>
      </c>
      <c r="E12" s="14" t="s">
        <v>776</v>
      </c>
      <c r="F12" s="14" t="s">
        <v>83</v>
      </c>
      <c r="G12" s="51" t="s">
        <v>30</v>
      </c>
      <c r="H12" s="15" t="n">
        <v>17</v>
      </c>
      <c r="I12" s="14" t="s">
        <v>3130</v>
      </c>
      <c r="J12" s="15" t="n">
        <v>6</v>
      </c>
      <c r="K12" s="15" t="n">
        <v>6</v>
      </c>
      <c r="L12" s="15" t="n">
        <v>5</v>
      </c>
      <c r="M12" s="15" t="n">
        <v>4</v>
      </c>
      <c r="N12" s="15" t="n">
        <v>1</v>
      </c>
      <c r="O12" s="15" t="n">
        <v>10</v>
      </c>
      <c r="P12" s="15" t="n">
        <v>2</v>
      </c>
      <c r="Q12" s="14" t="n">
        <f aca="false">SUM(J12:P12)</f>
        <v>34</v>
      </c>
      <c r="R12" s="16"/>
      <c r="S12" s="16"/>
      <c r="T12" s="16"/>
      <c r="U12" s="16"/>
    </row>
    <row r="13" customFormat="false" ht="15.75" hidden="false" customHeight="true" outlineLevel="0" collapsed="false">
      <c r="A13" s="11" t="s">
        <v>17</v>
      </c>
      <c r="B13" s="14" t="s">
        <v>3894</v>
      </c>
      <c r="C13" s="14" t="n">
        <v>37816475793</v>
      </c>
      <c r="D13" s="14" t="s">
        <v>3159</v>
      </c>
      <c r="E13" s="14" t="s">
        <v>1382</v>
      </c>
      <c r="F13" s="14" t="s">
        <v>3882</v>
      </c>
      <c r="G13" s="51" t="s">
        <v>304</v>
      </c>
      <c r="H13" s="15" t="n">
        <v>17</v>
      </c>
      <c r="I13" s="14" t="s">
        <v>3883</v>
      </c>
      <c r="J13" s="15" t="n">
        <v>6</v>
      </c>
      <c r="K13" s="15" t="n">
        <v>6</v>
      </c>
      <c r="L13" s="15" t="n">
        <v>2</v>
      </c>
      <c r="M13" s="15" t="n">
        <v>6</v>
      </c>
      <c r="N13" s="15" t="n">
        <v>2</v>
      </c>
      <c r="O13" s="15" t="n">
        <v>8</v>
      </c>
      <c r="P13" s="15" t="n">
        <v>4</v>
      </c>
      <c r="Q13" s="14" t="n">
        <f aca="false">SUM(J13:P13)</f>
        <v>34</v>
      </c>
      <c r="R13" s="16"/>
      <c r="S13" s="16"/>
      <c r="T13" s="16"/>
      <c r="U13" s="16"/>
    </row>
    <row r="14" customFormat="false" ht="15.75" hidden="false" customHeight="true" outlineLevel="0" collapsed="false">
      <c r="A14" s="11" t="s">
        <v>17</v>
      </c>
      <c r="B14" s="14" t="s">
        <v>3895</v>
      </c>
      <c r="C14" s="14" t="n">
        <v>94678280286</v>
      </c>
      <c r="D14" s="14" t="s">
        <v>3896</v>
      </c>
      <c r="E14" s="14" t="s">
        <v>127</v>
      </c>
      <c r="F14" s="14" t="s">
        <v>477</v>
      </c>
      <c r="G14" s="51" t="s">
        <v>30</v>
      </c>
      <c r="H14" s="15" t="n">
        <v>17</v>
      </c>
      <c r="I14" s="14" t="s">
        <v>2111</v>
      </c>
      <c r="J14" s="15" t="n">
        <v>6</v>
      </c>
      <c r="K14" s="15" t="n">
        <v>6</v>
      </c>
      <c r="L14" s="15" t="n">
        <v>0</v>
      </c>
      <c r="M14" s="15" t="n">
        <v>6</v>
      </c>
      <c r="N14" s="15" t="n">
        <v>6</v>
      </c>
      <c r="O14" s="15" t="n">
        <v>10</v>
      </c>
      <c r="P14" s="15" t="n">
        <v>0</v>
      </c>
      <c r="Q14" s="14" t="n">
        <f aca="false">SUM(J14:P14)</f>
        <v>34</v>
      </c>
      <c r="R14" s="16"/>
      <c r="S14" s="16"/>
      <c r="T14" s="16"/>
      <c r="U14" s="16"/>
    </row>
    <row r="15" customFormat="false" ht="15.75" hidden="false" customHeight="true" outlineLevel="0" collapsed="false">
      <c r="A15" s="11" t="s">
        <v>17</v>
      </c>
      <c r="B15" s="14" t="s">
        <v>3897</v>
      </c>
      <c r="C15" s="14" t="n">
        <v>87253267569</v>
      </c>
      <c r="D15" s="14" t="s">
        <v>284</v>
      </c>
      <c r="E15" s="14" t="s">
        <v>1034</v>
      </c>
      <c r="F15" s="14" t="s">
        <v>439</v>
      </c>
      <c r="G15" s="51" t="s">
        <v>30</v>
      </c>
      <c r="H15" s="15" t="n">
        <v>17</v>
      </c>
      <c r="I15" s="14" t="s">
        <v>2176</v>
      </c>
      <c r="J15" s="15" t="n">
        <v>6</v>
      </c>
      <c r="K15" s="15" t="n">
        <v>6</v>
      </c>
      <c r="L15" s="15" t="n">
        <v>6</v>
      </c>
      <c r="M15" s="15" t="n">
        <v>6</v>
      </c>
      <c r="N15" s="15" t="n">
        <v>2</v>
      </c>
      <c r="O15" s="15" t="n">
        <v>5</v>
      </c>
      <c r="P15" s="15" t="n">
        <v>3</v>
      </c>
      <c r="Q15" s="14" t="n">
        <f aca="false">SUM(J15:P15)</f>
        <v>34</v>
      </c>
      <c r="R15" s="16"/>
      <c r="S15" s="16"/>
      <c r="T15" s="16"/>
      <c r="U15" s="16"/>
    </row>
    <row r="16" customFormat="false" ht="15.75" hidden="false" customHeight="true" outlineLevel="0" collapsed="false">
      <c r="A16" s="11" t="s">
        <v>18</v>
      </c>
      <c r="B16" s="14" t="s">
        <v>3898</v>
      </c>
      <c r="C16" s="14" t="n">
        <v>72905090690</v>
      </c>
      <c r="D16" s="14" t="s">
        <v>528</v>
      </c>
      <c r="E16" s="14" t="s">
        <v>1975</v>
      </c>
      <c r="F16" s="12" t="s">
        <v>2098</v>
      </c>
      <c r="G16" s="51" t="s">
        <v>550</v>
      </c>
      <c r="H16" s="15" t="n">
        <v>17</v>
      </c>
      <c r="I16" s="14" t="s">
        <v>2099</v>
      </c>
      <c r="J16" s="15" t="n">
        <v>6</v>
      </c>
      <c r="K16" s="15" t="n">
        <v>6</v>
      </c>
      <c r="L16" s="15" t="n">
        <v>6</v>
      </c>
      <c r="M16" s="15" t="n">
        <v>4</v>
      </c>
      <c r="N16" s="15" t="n">
        <v>1</v>
      </c>
      <c r="O16" s="15" t="n">
        <v>10</v>
      </c>
      <c r="P16" s="15" t="n">
        <v>0</v>
      </c>
      <c r="Q16" s="14" t="n">
        <f aca="false">SUM(J16:P16)</f>
        <v>33</v>
      </c>
      <c r="R16" s="16"/>
      <c r="S16" s="16"/>
      <c r="T16" s="16"/>
      <c r="U16" s="16"/>
    </row>
    <row r="17" customFormat="false" ht="15.75" hidden="false" customHeight="true" outlineLevel="0" collapsed="false">
      <c r="A17" s="11" t="s">
        <v>18</v>
      </c>
      <c r="B17" s="14" t="s">
        <v>3899</v>
      </c>
      <c r="C17" s="14" t="n">
        <v>51158333630</v>
      </c>
      <c r="D17" s="14" t="s">
        <v>44</v>
      </c>
      <c r="E17" s="14" t="s">
        <v>3900</v>
      </c>
      <c r="F17" s="14" t="s">
        <v>189</v>
      </c>
      <c r="G17" s="51" t="s">
        <v>190</v>
      </c>
      <c r="H17" s="15" t="n">
        <v>17</v>
      </c>
      <c r="I17" s="14" t="s">
        <v>3901</v>
      </c>
      <c r="J17" s="15" t="n">
        <v>6</v>
      </c>
      <c r="K17" s="15" t="n">
        <v>3</v>
      </c>
      <c r="L17" s="15" t="n">
        <v>4</v>
      </c>
      <c r="M17" s="15" t="n">
        <v>0</v>
      </c>
      <c r="N17" s="15" t="n">
        <v>2</v>
      </c>
      <c r="O17" s="15" t="n">
        <v>8</v>
      </c>
      <c r="P17" s="15" t="n">
        <v>10</v>
      </c>
      <c r="Q17" s="14" t="n">
        <f aca="false">SUM(J17:P17)</f>
        <v>33</v>
      </c>
      <c r="R17" s="16"/>
      <c r="S17" s="16"/>
      <c r="T17" s="16"/>
      <c r="U17" s="16"/>
    </row>
    <row r="18" customFormat="false" ht="15.75" hidden="false" customHeight="true" outlineLevel="0" collapsed="false">
      <c r="A18" s="11" t="s">
        <v>18</v>
      </c>
      <c r="B18" s="14" t="s">
        <v>3902</v>
      </c>
      <c r="C18" s="14" t="n">
        <v>22587254934</v>
      </c>
      <c r="D18" s="14" t="s">
        <v>3903</v>
      </c>
      <c r="E18" s="14" t="s">
        <v>3904</v>
      </c>
      <c r="F18" s="12" t="s">
        <v>493</v>
      </c>
      <c r="G18" s="51" t="s">
        <v>30</v>
      </c>
      <c r="H18" s="15" t="n">
        <v>17</v>
      </c>
      <c r="I18" s="14" t="s">
        <v>698</v>
      </c>
      <c r="J18" s="15" t="n">
        <v>6</v>
      </c>
      <c r="K18" s="15" t="n">
        <v>6</v>
      </c>
      <c r="L18" s="15" t="n">
        <v>2</v>
      </c>
      <c r="M18" s="15" t="n">
        <v>6</v>
      </c>
      <c r="N18" s="15" t="n">
        <v>0</v>
      </c>
      <c r="O18" s="15" t="n">
        <v>10</v>
      </c>
      <c r="P18" s="15" t="n">
        <v>3</v>
      </c>
      <c r="Q18" s="14" t="n">
        <f aca="false">SUM(J18:P18)</f>
        <v>33</v>
      </c>
      <c r="R18" s="16"/>
      <c r="S18" s="16"/>
      <c r="T18" s="16"/>
      <c r="U18" s="16"/>
    </row>
    <row r="19" customFormat="false" ht="15.75" hidden="false" customHeight="true" outlineLevel="0" collapsed="false">
      <c r="A19" s="11" t="s">
        <v>73</v>
      </c>
      <c r="B19" s="14" t="s">
        <v>3905</v>
      </c>
      <c r="C19" s="14" t="n">
        <v>79717948576</v>
      </c>
      <c r="D19" s="14" t="s">
        <v>187</v>
      </c>
      <c r="E19" s="14" t="s">
        <v>740</v>
      </c>
      <c r="F19" s="14" t="s">
        <v>83</v>
      </c>
      <c r="G19" s="51" t="s">
        <v>30</v>
      </c>
      <c r="H19" s="15" t="n">
        <v>17</v>
      </c>
      <c r="I19" s="14" t="s">
        <v>2105</v>
      </c>
      <c r="J19" s="15" t="n">
        <v>6</v>
      </c>
      <c r="K19" s="15" t="n">
        <v>6</v>
      </c>
      <c r="L19" s="15" t="n">
        <v>4</v>
      </c>
      <c r="M19" s="15" t="n">
        <v>4</v>
      </c>
      <c r="N19" s="15" t="n">
        <v>1</v>
      </c>
      <c r="O19" s="15" t="n">
        <v>10</v>
      </c>
      <c r="P19" s="15" t="n">
        <v>0</v>
      </c>
      <c r="Q19" s="14" t="n">
        <f aca="false">SUM(J19:P19)</f>
        <v>31</v>
      </c>
      <c r="R19" s="16"/>
      <c r="S19" s="16"/>
      <c r="T19" s="16"/>
      <c r="U19" s="16"/>
    </row>
    <row r="20" customFormat="false" ht="15.75" hidden="false" customHeight="true" outlineLevel="0" collapsed="false">
      <c r="A20" s="11" t="s">
        <v>73</v>
      </c>
      <c r="B20" s="14" t="s">
        <v>3906</v>
      </c>
      <c r="C20" s="14" t="n">
        <v>26859798295</v>
      </c>
      <c r="D20" s="14" t="s">
        <v>343</v>
      </c>
      <c r="E20" s="14" t="s">
        <v>3907</v>
      </c>
      <c r="F20" s="14" t="s">
        <v>3882</v>
      </c>
      <c r="G20" s="51" t="s">
        <v>304</v>
      </c>
      <c r="H20" s="15" t="n">
        <v>17</v>
      </c>
      <c r="I20" s="14" t="s">
        <v>3883</v>
      </c>
      <c r="J20" s="15" t="n">
        <v>3</v>
      </c>
      <c r="K20" s="15" t="n">
        <v>5</v>
      </c>
      <c r="L20" s="15" t="n">
        <v>3</v>
      </c>
      <c r="M20" s="15" t="n">
        <v>1</v>
      </c>
      <c r="N20" s="15" t="n">
        <v>3</v>
      </c>
      <c r="O20" s="15" t="n">
        <v>10</v>
      </c>
      <c r="P20" s="15" t="n">
        <v>6</v>
      </c>
      <c r="Q20" s="14" t="n">
        <f aca="false">SUM(J20:P20)</f>
        <v>31</v>
      </c>
      <c r="R20" s="16"/>
      <c r="S20" s="16"/>
      <c r="T20" s="16"/>
      <c r="U20" s="16"/>
    </row>
    <row r="21" customFormat="false" ht="15.75" hidden="false" customHeight="true" outlineLevel="0" collapsed="false">
      <c r="A21" s="11" t="s">
        <v>73</v>
      </c>
      <c r="B21" s="14" t="s">
        <v>3908</v>
      </c>
      <c r="C21" s="14" t="n">
        <v>18472657805</v>
      </c>
      <c r="D21" s="14" t="s">
        <v>176</v>
      </c>
      <c r="E21" s="14" t="s">
        <v>3909</v>
      </c>
      <c r="F21" s="14" t="s">
        <v>389</v>
      </c>
      <c r="G21" s="51" t="s">
        <v>66</v>
      </c>
      <c r="H21" s="15" t="n">
        <v>17</v>
      </c>
      <c r="I21" s="14" t="s">
        <v>3391</v>
      </c>
      <c r="J21" s="15" t="n">
        <v>3</v>
      </c>
      <c r="K21" s="15" t="n">
        <v>6</v>
      </c>
      <c r="L21" s="15" t="n">
        <v>2</v>
      </c>
      <c r="M21" s="15" t="n">
        <v>6</v>
      </c>
      <c r="N21" s="15" t="n">
        <v>1</v>
      </c>
      <c r="O21" s="15" t="n">
        <v>8</v>
      </c>
      <c r="P21" s="15" t="n">
        <v>5</v>
      </c>
      <c r="Q21" s="14" t="n">
        <f aca="false">SUM(J21:P21)</f>
        <v>31</v>
      </c>
      <c r="R21" s="16"/>
      <c r="S21" s="16"/>
      <c r="T21" s="16"/>
      <c r="U21" s="16"/>
    </row>
    <row r="22" customFormat="false" ht="15.75" hidden="false" customHeight="true" outlineLevel="0" collapsed="false">
      <c r="A22" s="11" t="s">
        <v>79</v>
      </c>
      <c r="B22" s="14" t="s">
        <v>3910</v>
      </c>
      <c r="C22" s="14" t="s">
        <v>3911</v>
      </c>
      <c r="D22" s="14" t="s">
        <v>799</v>
      </c>
      <c r="E22" s="14" t="s">
        <v>2428</v>
      </c>
      <c r="F22" s="14" t="s">
        <v>471</v>
      </c>
      <c r="G22" s="51" t="s">
        <v>472</v>
      </c>
      <c r="H22" s="15" t="n">
        <v>17</v>
      </c>
      <c r="I22" s="14" t="s">
        <v>2190</v>
      </c>
      <c r="J22" s="15" t="n">
        <v>6</v>
      </c>
      <c r="K22" s="15" t="n">
        <v>3</v>
      </c>
      <c r="L22" s="15" t="n">
        <v>2</v>
      </c>
      <c r="M22" s="15" t="n">
        <v>6</v>
      </c>
      <c r="N22" s="15" t="n">
        <v>0</v>
      </c>
      <c r="O22" s="15" t="n">
        <v>10</v>
      </c>
      <c r="P22" s="15" t="n">
        <v>3</v>
      </c>
      <c r="Q22" s="14" t="n">
        <f aca="false">SUM(J22:P22)</f>
        <v>30</v>
      </c>
      <c r="R22" s="16"/>
      <c r="S22" s="16"/>
      <c r="T22" s="16"/>
      <c r="U22" s="16"/>
    </row>
    <row r="23" customFormat="false" ht="15.75" hidden="false" customHeight="true" outlineLevel="0" collapsed="false">
      <c r="A23" s="11" t="s">
        <v>124</v>
      </c>
      <c r="B23" s="14" t="s">
        <v>3912</v>
      </c>
      <c r="C23" s="14" t="s">
        <v>3913</v>
      </c>
      <c r="D23" s="14" t="s">
        <v>296</v>
      </c>
      <c r="E23" s="14" t="s">
        <v>3914</v>
      </c>
      <c r="F23" s="14" t="s">
        <v>41</v>
      </c>
      <c r="G23" s="51" t="s">
        <v>30</v>
      </c>
      <c r="H23" s="15" t="n">
        <v>17</v>
      </c>
      <c r="I23" s="14" t="s">
        <v>2076</v>
      </c>
      <c r="J23" s="15" t="n">
        <v>6</v>
      </c>
      <c r="K23" s="15" t="n">
        <v>4</v>
      </c>
      <c r="L23" s="15" t="n">
        <v>2</v>
      </c>
      <c r="M23" s="15" t="n">
        <v>6</v>
      </c>
      <c r="N23" s="15" t="n">
        <v>1</v>
      </c>
      <c r="O23" s="15" t="n">
        <v>10</v>
      </c>
      <c r="P23" s="15" t="n">
        <v>0</v>
      </c>
      <c r="Q23" s="14" t="n">
        <v>29</v>
      </c>
      <c r="R23" s="16"/>
      <c r="S23" s="16"/>
      <c r="T23" s="16"/>
      <c r="U23" s="16"/>
    </row>
    <row r="24" customFormat="false" ht="15.75" hidden="false" customHeight="true" outlineLevel="0" collapsed="false">
      <c r="A24" s="11" t="s">
        <v>124</v>
      </c>
      <c r="B24" s="14" t="s">
        <v>3915</v>
      </c>
      <c r="C24" s="14" t="n">
        <v>96158599134</v>
      </c>
      <c r="D24" s="14" t="s">
        <v>114</v>
      </c>
      <c r="E24" s="14" t="s">
        <v>2248</v>
      </c>
      <c r="F24" s="14" t="s">
        <v>477</v>
      </c>
      <c r="G24" s="51" t="s">
        <v>30</v>
      </c>
      <c r="H24" s="15" t="n">
        <v>17</v>
      </c>
      <c r="I24" s="14" t="s">
        <v>2111</v>
      </c>
      <c r="J24" s="15" t="n">
        <v>5</v>
      </c>
      <c r="K24" s="15" t="n">
        <v>6</v>
      </c>
      <c r="L24" s="15" t="n">
        <v>0</v>
      </c>
      <c r="M24" s="15" t="n">
        <v>5</v>
      </c>
      <c r="N24" s="15" t="n">
        <v>1</v>
      </c>
      <c r="O24" s="15" t="n">
        <v>10</v>
      </c>
      <c r="P24" s="15" t="n">
        <v>2</v>
      </c>
      <c r="Q24" s="14" t="n">
        <f aca="false">SUM(J24:P24)</f>
        <v>29</v>
      </c>
      <c r="R24" s="16"/>
      <c r="S24" s="16"/>
      <c r="T24" s="16"/>
      <c r="U24" s="16"/>
    </row>
    <row r="25" customFormat="false" ht="15.75" hidden="false" customHeight="true" outlineLevel="0" collapsed="false">
      <c r="A25" s="11" t="s">
        <v>141</v>
      </c>
      <c r="B25" s="14" t="s">
        <v>3916</v>
      </c>
      <c r="C25" s="14" t="n">
        <v>83770017850</v>
      </c>
      <c r="D25" s="14" t="s">
        <v>114</v>
      </c>
      <c r="E25" s="14" t="s">
        <v>3917</v>
      </c>
      <c r="F25" s="12" t="s">
        <v>455</v>
      </c>
      <c r="G25" s="51" t="s">
        <v>30</v>
      </c>
      <c r="H25" s="15" t="n">
        <v>17</v>
      </c>
      <c r="I25" s="14" t="s">
        <v>3918</v>
      </c>
      <c r="J25" s="15" t="n">
        <v>6</v>
      </c>
      <c r="K25" s="15" t="n">
        <v>6</v>
      </c>
      <c r="L25" s="15" t="n">
        <v>6</v>
      </c>
      <c r="M25" s="15" t="n">
        <v>6</v>
      </c>
      <c r="N25" s="15" t="n">
        <v>2</v>
      </c>
      <c r="O25" s="15" t="n">
        <v>1</v>
      </c>
      <c r="P25" s="15" t="n">
        <v>1</v>
      </c>
      <c r="Q25" s="14" t="n">
        <f aca="false">SUM(J25:P25)</f>
        <v>28</v>
      </c>
      <c r="R25" s="16"/>
      <c r="S25" s="16"/>
      <c r="T25" s="16"/>
      <c r="U25" s="16"/>
    </row>
    <row r="26" customFormat="false" ht="15.75" hidden="false" customHeight="true" outlineLevel="0" collapsed="false">
      <c r="A26" s="11" t="s">
        <v>141</v>
      </c>
      <c r="B26" s="14" t="s">
        <v>3919</v>
      </c>
      <c r="C26" s="14" t="n">
        <v>22747286755</v>
      </c>
      <c r="D26" s="14" t="s">
        <v>138</v>
      </c>
      <c r="E26" s="14" t="s">
        <v>3920</v>
      </c>
      <c r="F26" s="14" t="s">
        <v>88</v>
      </c>
      <c r="G26" s="51" t="s">
        <v>89</v>
      </c>
      <c r="H26" s="15" t="n">
        <v>17</v>
      </c>
      <c r="I26" s="14" t="s">
        <v>2392</v>
      </c>
      <c r="J26" s="15" t="n">
        <v>6</v>
      </c>
      <c r="K26" s="15" t="n">
        <v>6</v>
      </c>
      <c r="L26" s="15" t="n">
        <v>6</v>
      </c>
      <c r="M26" s="15" t="n">
        <v>0</v>
      </c>
      <c r="N26" s="15" t="n">
        <v>2</v>
      </c>
      <c r="O26" s="15" t="n">
        <v>8</v>
      </c>
      <c r="P26" s="15" t="n">
        <v>0</v>
      </c>
      <c r="Q26" s="14" t="n">
        <f aca="false">SUM(J26:P26)</f>
        <v>28</v>
      </c>
      <c r="R26" s="16"/>
      <c r="S26" s="16"/>
      <c r="T26" s="16"/>
      <c r="U26" s="16"/>
    </row>
    <row r="27" customFormat="false" ht="15.75" hidden="false" customHeight="true" outlineLevel="0" collapsed="false">
      <c r="A27" s="11" t="s">
        <v>141</v>
      </c>
      <c r="B27" s="14" t="s">
        <v>3921</v>
      </c>
      <c r="C27" s="14" t="s">
        <v>3922</v>
      </c>
      <c r="D27" s="14" t="s">
        <v>3923</v>
      </c>
      <c r="E27" s="14" t="s">
        <v>2340</v>
      </c>
      <c r="F27" s="14" t="s">
        <v>49</v>
      </c>
      <c r="G27" s="51" t="s">
        <v>50</v>
      </c>
      <c r="H27" s="15" t="n">
        <v>17</v>
      </c>
      <c r="I27" s="14" t="s">
        <v>2283</v>
      </c>
      <c r="J27" s="15" t="n">
        <v>6</v>
      </c>
      <c r="K27" s="15" t="n">
        <v>6</v>
      </c>
      <c r="L27" s="15" t="n">
        <v>5</v>
      </c>
      <c r="M27" s="15" t="n">
        <v>1</v>
      </c>
      <c r="N27" s="15" t="n">
        <v>0</v>
      </c>
      <c r="O27" s="15" t="n">
        <v>1</v>
      </c>
      <c r="P27" s="15" t="n">
        <v>9</v>
      </c>
      <c r="Q27" s="14" t="n">
        <f aca="false">SUM(J27:P27)</f>
        <v>28</v>
      </c>
      <c r="R27" s="16"/>
      <c r="S27" s="16"/>
      <c r="T27" s="16"/>
      <c r="U27" s="16"/>
    </row>
    <row r="28" customFormat="false" ht="15.75" hidden="false" customHeight="true" outlineLevel="0" collapsed="false">
      <c r="A28" s="11" t="s">
        <v>141</v>
      </c>
      <c r="B28" s="14" t="s">
        <v>3924</v>
      </c>
      <c r="C28" s="14" t="n">
        <v>65521886471</v>
      </c>
      <c r="D28" s="14" t="s">
        <v>145</v>
      </c>
      <c r="E28" s="14" t="s">
        <v>593</v>
      </c>
      <c r="F28" s="14" t="s">
        <v>55</v>
      </c>
      <c r="G28" s="51" t="s">
        <v>30</v>
      </c>
      <c r="H28" s="15" t="n">
        <v>17</v>
      </c>
      <c r="I28" s="14" t="s">
        <v>2115</v>
      </c>
      <c r="J28" s="15" t="n">
        <v>3</v>
      </c>
      <c r="K28" s="15" t="n">
        <v>3</v>
      </c>
      <c r="L28" s="15" t="n">
        <v>6</v>
      </c>
      <c r="M28" s="15" t="n">
        <v>6</v>
      </c>
      <c r="N28" s="15" t="n">
        <v>0</v>
      </c>
      <c r="O28" s="15" t="n">
        <v>10</v>
      </c>
      <c r="P28" s="15" t="n">
        <v>0</v>
      </c>
      <c r="Q28" s="14" t="n">
        <f aca="false">SUM(J28:P28)</f>
        <v>28</v>
      </c>
      <c r="R28" s="16"/>
      <c r="S28" s="16"/>
      <c r="T28" s="16"/>
      <c r="U28" s="16"/>
    </row>
    <row r="29" customFormat="false" ht="15.75" hidden="false" customHeight="true" outlineLevel="0" collapsed="false">
      <c r="A29" s="11" t="s">
        <v>141</v>
      </c>
      <c r="B29" s="14" t="s">
        <v>3925</v>
      </c>
      <c r="C29" s="14" t="n">
        <v>92995204749</v>
      </c>
      <c r="D29" s="14" t="s">
        <v>437</v>
      </c>
      <c r="E29" s="14" t="s">
        <v>843</v>
      </c>
      <c r="F29" s="14" t="s">
        <v>389</v>
      </c>
      <c r="G29" s="51" t="s">
        <v>66</v>
      </c>
      <c r="H29" s="15" t="n">
        <v>17</v>
      </c>
      <c r="I29" s="14" t="s">
        <v>2293</v>
      </c>
      <c r="J29" s="15" t="n">
        <v>5</v>
      </c>
      <c r="K29" s="15" t="n">
        <v>5</v>
      </c>
      <c r="L29" s="15" t="n">
        <v>1</v>
      </c>
      <c r="M29" s="15" t="n">
        <v>4</v>
      </c>
      <c r="N29" s="15" t="n">
        <v>1</v>
      </c>
      <c r="O29" s="15" t="n">
        <v>8</v>
      </c>
      <c r="P29" s="15" t="n">
        <v>4</v>
      </c>
      <c r="Q29" s="14" t="n">
        <f aca="false">SUM(J29:P29)</f>
        <v>28</v>
      </c>
      <c r="R29" s="16"/>
      <c r="S29" s="16"/>
      <c r="T29" s="16"/>
      <c r="U29" s="16"/>
    </row>
    <row r="30" customFormat="false" ht="15.75" hidden="false" customHeight="true" outlineLevel="0" collapsed="false">
      <c r="A30" s="11" t="s">
        <v>167</v>
      </c>
      <c r="B30" s="14" t="s">
        <v>3926</v>
      </c>
      <c r="C30" s="14" t="n">
        <v>75024594458</v>
      </c>
      <c r="D30" s="14" t="s">
        <v>277</v>
      </c>
      <c r="E30" s="14" t="s">
        <v>1143</v>
      </c>
      <c r="F30" s="14" t="s">
        <v>83</v>
      </c>
      <c r="G30" s="51" t="s">
        <v>30</v>
      </c>
      <c r="H30" s="15" t="n">
        <v>17</v>
      </c>
      <c r="I30" s="14" t="s">
        <v>3130</v>
      </c>
      <c r="J30" s="15" t="n">
        <v>6</v>
      </c>
      <c r="K30" s="15" t="n">
        <v>6</v>
      </c>
      <c r="L30" s="15" t="n">
        <v>6</v>
      </c>
      <c r="M30" s="15" t="n">
        <v>0</v>
      </c>
      <c r="N30" s="15" t="n">
        <v>0</v>
      </c>
      <c r="O30" s="15" t="n">
        <v>8</v>
      </c>
      <c r="P30" s="15" t="n">
        <v>1</v>
      </c>
      <c r="Q30" s="14" t="n">
        <f aca="false">SUM(J30:P30)</f>
        <v>27</v>
      </c>
      <c r="R30" s="16"/>
      <c r="S30" s="16"/>
      <c r="T30" s="16"/>
      <c r="U30" s="16"/>
    </row>
    <row r="31" customFormat="false" ht="15.75" hidden="false" customHeight="true" outlineLevel="0" collapsed="false">
      <c r="A31" s="11" t="s">
        <v>167</v>
      </c>
      <c r="B31" s="14" t="s">
        <v>3927</v>
      </c>
      <c r="C31" s="14" t="n">
        <v>82541896672</v>
      </c>
      <c r="D31" s="14" t="s">
        <v>781</v>
      </c>
      <c r="E31" s="14" t="s">
        <v>3928</v>
      </c>
      <c r="F31" s="14" t="s">
        <v>77</v>
      </c>
      <c r="G31" s="51" t="s">
        <v>30</v>
      </c>
      <c r="H31" s="15" t="n">
        <v>17</v>
      </c>
      <c r="I31" s="14" t="s">
        <v>3929</v>
      </c>
      <c r="J31" s="15" t="n">
        <v>6</v>
      </c>
      <c r="K31" s="15" t="n">
        <v>6</v>
      </c>
      <c r="L31" s="15" t="n">
        <v>1</v>
      </c>
      <c r="M31" s="15" t="n">
        <v>6</v>
      </c>
      <c r="N31" s="15" t="n">
        <v>0</v>
      </c>
      <c r="O31" s="15" t="n">
        <v>8</v>
      </c>
      <c r="P31" s="15" t="n">
        <v>0</v>
      </c>
      <c r="Q31" s="14" t="n">
        <v>27</v>
      </c>
      <c r="R31" s="16"/>
      <c r="S31" s="16"/>
      <c r="T31" s="16"/>
      <c r="U31" s="16"/>
    </row>
    <row r="32" customFormat="false" ht="15.75" hidden="false" customHeight="true" outlineLevel="0" collapsed="false">
      <c r="A32" s="11" t="s">
        <v>229</v>
      </c>
      <c r="B32" s="14" t="s">
        <v>3930</v>
      </c>
      <c r="C32" s="14" t="n">
        <v>76951883920</v>
      </c>
      <c r="D32" s="14" t="s">
        <v>925</v>
      </c>
      <c r="E32" s="14" t="s">
        <v>3931</v>
      </c>
      <c r="F32" s="14" t="s">
        <v>147</v>
      </c>
      <c r="G32" s="51" t="s">
        <v>148</v>
      </c>
      <c r="H32" s="15" t="n">
        <v>17</v>
      </c>
      <c r="I32" s="14" t="s">
        <v>3197</v>
      </c>
      <c r="J32" s="15" t="n">
        <v>6</v>
      </c>
      <c r="K32" s="15" t="n">
        <v>5</v>
      </c>
      <c r="L32" s="15" t="n">
        <v>3</v>
      </c>
      <c r="M32" s="15" t="n">
        <v>3</v>
      </c>
      <c r="N32" s="15" t="n">
        <v>3</v>
      </c>
      <c r="O32" s="15" t="n">
        <v>2</v>
      </c>
      <c r="P32" s="15" t="n">
        <v>4</v>
      </c>
      <c r="Q32" s="14" t="n">
        <f aca="false">SUM(J32:P32)</f>
        <v>26</v>
      </c>
      <c r="R32" s="16"/>
      <c r="S32" s="16"/>
      <c r="T32" s="16"/>
      <c r="U32" s="16"/>
    </row>
    <row r="33" customFormat="false" ht="15.75" hidden="false" customHeight="true" outlineLevel="0" collapsed="false">
      <c r="A33" s="11" t="s">
        <v>229</v>
      </c>
      <c r="B33" s="14" t="s">
        <v>3932</v>
      </c>
      <c r="C33" s="14" t="n">
        <v>43894329732</v>
      </c>
      <c r="D33" s="14" t="s">
        <v>693</v>
      </c>
      <c r="E33" s="14" t="s">
        <v>3933</v>
      </c>
      <c r="F33" s="12" t="s">
        <v>493</v>
      </c>
      <c r="G33" s="51" t="s">
        <v>30</v>
      </c>
      <c r="H33" s="15" t="n">
        <v>17</v>
      </c>
      <c r="I33" s="14" t="s">
        <v>698</v>
      </c>
      <c r="J33" s="15" t="n">
        <v>6</v>
      </c>
      <c r="K33" s="15" t="n">
        <v>5</v>
      </c>
      <c r="L33" s="15" t="n">
        <v>6</v>
      </c>
      <c r="M33" s="15" t="n">
        <v>6</v>
      </c>
      <c r="N33" s="15" t="n">
        <v>1</v>
      </c>
      <c r="O33" s="15" t="n">
        <v>2</v>
      </c>
      <c r="P33" s="15" t="n">
        <v>0</v>
      </c>
      <c r="Q33" s="14" t="n">
        <f aca="false">SUM(J33:P33)</f>
        <v>26</v>
      </c>
      <c r="R33" s="16"/>
      <c r="S33" s="16"/>
      <c r="T33" s="16"/>
      <c r="U33" s="16"/>
    </row>
    <row r="34" customFormat="false" ht="15.75" hidden="false" customHeight="true" outlineLevel="0" collapsed="false">
      <c r="A34" s="11" t="s">
        <v>229</v>
      </c>
      <c r="B34" s="14" t="s">
        <v>3934</v>
      </c>
      <c r="C34" s="14" t="s">
        <v>3935</v>
      </c>
      <c r="D34" s="14" t="s">
        <v>837</v>
      </c>
      <c r="E34" s="14" t="s">
        <v>1164</v>
      </c>
      <c r="F34" s="14" t="s">
        <v>2259</v>
      </c>
      <c r="G34" s="51" t="s">
        <v>30</v>
      </c>
      <c r="H34" s="15" t="n">
        <v>17</v>
      </c>
      <c r="I34" s="14" t="s">
        <v>2260</v>
      </c>
      <c r="J34" s="15" t="n">
        <v>6</v>
      </c>
      <c r="K34" s="15" t="n">
        <v>6</v>
      </c>
      <c r="L34" s="15" t="n">
        <v>6</v>
      </c>
      <c r="M34" s="15" t="n">
        <v>2</v>
      </c>
      <c r="N34" s="15" t="n">
        <v>2</v>
      </c>
      <c r="O34" s="15" t="n">
        <v>1</v>
      </c>
      <c r="P34" s="15" t="n">
        <v>3</v>
      </c>
      <c r="Q34" s="14" t="n">
        <f aca="false">SUM(J34:P34)</f>
        <v>26</v>
      </c>
      <c r="R34" s="16"/>
      <c r="S34" s="16"/>
      <c r="T34" s="16"/>
      <c r="U34" s="16"/>
    </row>
    <row r="35" customFormat="false" ht="15.75" hidden="false" customHeight="true" outlineLevel="0" collapsed="false">
      <c r="A35" s="11" t="s">
        <v>272</v>
      </c>
      <c r="B35" s="14" t="s">
        <v>3936</v>
      </c>
      <c r="C35" s="14" t="n">
        <v>46653894790</v>
      </c>
      <c r="D35" s="14" t="s">
        <v>2776</v>
      </c>
      <c r="E35" s="14" t="s">
        <v>2623</v>
      </c>
      <c r="F35" s="14" t="s">
        <v>3937</v>
      </c>
      <c r="G35" s="51" t="s">
        <v>354</v>
      </c>
      <c r="H35" s="15" t="n">
        <v>17</v>
      </c>
      <c r="I35" s="14" t="s">
        <v>2312</v>
      </c>
      <c r="J35" s="15" t="n">
        <v>6</v>
      </c>
      <c r="K35" s="15" t="n">
        <v>6</v>
      </c>
      <c r="L35" s="15" t="n">
        <v>0</v>
      </c>
      <c r="M35" s="15" t="n">
        <v>2</v>
      </c>
      <c r="N35" s="15" t="n">
        <v>0</v>
      </c>
      <c r="O35" s="15" t="n">
        <v>10</v>
      </c>
      <c r="P35" s="15" t="n">
        <v>1</v>
      </c>
      <c r="Q35" s="14" t="n">
        <f aca="false">SUM(J35:P35)</f>
        <v>25</v>
      </c>
      <c r="R35" s="16"/>
      <c r="S35" s="16"/>
      <c r="T35" s="16"/>
      <c r="U35" s="16"/>
    </row>
    <row r="36" customFormat="false" ht="15.75" hidden="false" customHeight="true" outlineLevel="0" collapsed="false">
      <c r="A36" s="11" t="s">
        <v>347</v>
      </c>
      <c r="B36" s="14" t="s">
        <v>3938</v>
      </c>
      <c r="C36" s="14" t="n">
        <v>51500406625</v>
      </c>
      <c r="D36" s="14" t="s">
        <v>3939</v>
      </c>
      <c r="E36" s="14" t="s">
        <v>764</v>
      </c>
      <c r="F36" s="14" t="s">
        <v>870</v>
      </c>
      <c r="G36" s="51" t="s">
        <v>30</v>
      </c>
      <c r="H36" s="15" t="n">
        <v>17</v>
      </c>
      <c r="I36" s="14" t="s">
        <v>2271</v>
      </c>
      <c r="J36" s="15" t="n">
        <v>6</v>
      </c>
      <c r="K36" s="15" t="n">
        <v>6</v>
      </c>
      <c r="L36" s="15" t="n">
        <v>2</v>
      </c>
      <c r="M36" s="15" t="n">
        <v>2</v>
      </c>
      <c r="N36" s="15" t="n">
        <v>4</v>
      </c>
      <c r="O36" s="15" t="n">
        <v>4</v>
      </c>
      <c r="P36" s="15" t="n">
        <v>0</v>
      </c>
      <c r="Q36" s="14" t="n">
        <f aca="false">SUM(J36:P36)</f>
        <v>24</v>
      </c>
      <c r="R36" s="16"/>
      <c r="S36" s="16"/>
      <c r="T36" s="16"/>
      <c r="U36" s="16"/>
    </row>
    <row r="37" customFormat="false" ht="15.75" hidden="false" customHeight="true" outlineLevel="0" collapsed="false">
      <c r="A37" s="11" t="s">
        <v>347</v>
      </c>
      <c r="B37" s="14" t="s">
        <v>3940</v>
      </c>
      <c r="C37" s="14" t="n">
        <v>14064789598</v>
      </c>
      <c r="D37" s="14" t="s">
        <v>27</v>
      </c>
      <c r="E37" s="14" t="s">
        <v>2110</v>
      </c>
      <c r="F37" s="12" t="s">
        <v>3941</v>
      </c>
      <c r="G37" s="51" t="s">
        <v>3160</v>
      </c>
      <c r="H37" s="15" t="n">
        <v>17</v>
      </c>
      <c r="I37" s="14" t="s">
        <v>2533</v>
      </c>
      <c r="J37" s="15" t="n">
        <v>6</v>
      </c>
      <c r="K37" s="15" t="n">
        <v>6</v>
      </c>
      <c r="L37" s="15" t="n">
        <v>2</v>
      </c>
      <c r="M37" s="15" t="n">
        <v>0</v>
      </c>
      <c r="N37" s="15" t="n">
        <v>0</v>
      </c>
      <c r="O37" s="15" t="n">
        <v>2</v>
      </c>
      <c r="P37" s="15" t="n">
        <v>8</v>
      </c>
      <c r="Q37" s="14" t="n">
        <f aca="false">SUM(J37:P37)</f>
        <v>24</v>
      </c>
      <c r="R37" s="16"/>
      <c r="S37" s="16"/>
      <c r="T37" s="16"/>
      <c r="U37" s="16"/>
    </row>
    <row r="38" customFormat="false" ht="15.75" hidden="false" customHeight="true" outlineLevel="0" collapsed="false">
      <c r="A38" s="11" t="s">
        <v>397</v>
      </c>
      <c r="B38" s="14" t="s">
        <v>3942</v>
      </c>
      <c r="C38" s="14" t="n">
        <v>84613295367</v>
      </c>
      <c r="D38" s="14" t="s">
        <v>58</v>
      </c>
      <c r="E38" s="14" t="s">
        <v>3943</v>
      </c>
      <c r="F38" s="14" t="s">
        <v>147</v>
      </c>
      <c r="G38" s="51" t="s">
        <v>148</v>
      </c>
      <c r="H38" s="15" t="n">
        <v>17</v>
      </c>
      <c r="I38" s="14" t="s">
        <v>3197</v>
      </c>
      <c r="J38" s="15" t="n">
        <v>6</v>
      </c>
      <c r="K38" s="15" t="n">
        <v>5</v>
      </c>
      <c r="L38" s="15" t="n">
        <v>3</v>
      </c>
      <c r="M38" s="15" t="n">
        <v>2</v>
      </c>
      <c r="N38" s="15" t="n">
        <v>0</v>
      </c>
      <c r="O38" s="15" t="n">
        <v>2</v>
      </c>
      <c r="P38" s="15" t="n">
        <v>5</v>
      </c>
      <c r="Q38" s="14" t="n">
        <f aca="false">SUM(J38:P38)</f>
        <v>23</v>
      </c>
      <c r="R38" s="16"/>
      <c r="S38" s="16"/>
      <c r="T38" s="16"/>
      <c r="U38" s="16"/>
    </row>
    <row r="39" customFormat="false" ht="15.75" hidden="false" customHeight="true" outlineLevel="0" collapsed="false">
      <c r="A39" s="11" t="s">
        <v>397</v>
      </c>
      <c r="B39" s="14" t="s">
        <v>3944</v>
      </c>
      <c r="C39" s="14" t="n">
        <v>21557761441</v>
      </c>
      <c r="D39" s="14" t="s">
        <v>518</v>
      </c>
      <c r="E39" s="14" t="s">
        <v>894</v>
      </c>
      <c r="F39" s="12" t="s">
        <v>3945</v>
      </c>
      <c r="G39" s="51" t="s">
        <v>896</v>
      </c>
      <c r="H39" s="15" t="n">
        <v>17</v>
      </c>
      <c r="I39" s="14" t="s">
        <v>897</v>
      </c>
      <c r="J39" s="15" t="n">
        <v>6</v>
      </c>
      <c r="K39" s="15" t="n">
        <v>5</v>
      </c>
      <c r="L39" s="15" t="n">
        <v>2</v>
      </c>
      <c r="M39" s="15" t="n">
        <v>6</v>
      </c>
      <c r="N39" s="15" t="n">
        <v>2</v>
      </c>
      <c r="O39" s="15" t="n">
        <v>0</v>
      </c>
      <c r="P39" s="15" t="n">
        <v>2</v>
      </c>
      <c r="Q39" s="14" t="n">
        <f aca="false">SUM(J39:P39)</f>
        <v>23</v>
      </c>
      <c r="R39" s="16"/>
      <c r="S39" s="16"/>
      <c r="T39" s="16"/>
      <c r="U39" s="16"/>
    </row>
    <row r="40" customFormat="false" ht="15.75" hidden="false" customHeight="true" outlineLevel="0" collapsed="false">
      <c r="A40" s="11" t="s">
        <v>397</v>
      </c>
      <c r="B40" s="14" t="s">
        <v>1307</v>
      </c>
      <c r="C40" s="14" t="n">
        <v>22650352124</v>
      </c>
      <c r="D40" s="14" t="s">
        <v>58</v>
      </c>
      <c r="E40" s="14" t="s">
        <v>3946</v>
      </c>
      <c r="F40" s="12" t="s">
        <v>134</v>
      </c>
      <c r="G40" s="51" t="s">
        <v>135</v>
      </c>
      <c r="H40" s="15" t="n">
        <v>17</v>
      </c>
      <c r="I40" s="14" t="s">
        <v>2578</v>
      </c>
      <c r="J40" s="15" t="n">
        <v>6</v>
      </c>
      <c r="K40" s="15" t="n">
        <v>5</v>
      </c>
      <c r="L40" s="15" t="n">
        <v>1</v>
      </c>
      <c r="M40" s="15" t="n">
        <v>6</v>
      </c>
      <c r="N40" s="15" t="n">
        <v>1</v>
      </c>
      <c r="O40" s="15" t="n">
        <v>4</v>
      </c>
      <c r="P40" s="15" t="n">
        <v>0</v>
      </c>
      <c r="Q40" s="14" t="n">
        <f aca="false">SUM(J40:P40)</f>
        <v>23</v>
      </c>
      <c r="R40" s="16"/>
      <c r="S40" s="16"/>
      <c r="T40" s="16"/>
      <c r="U40" s="16"/>
    </row>
    <row r="41" customFormat="false" ht="15.75" hidden="false" customHeight="true" outlineLevel="0" collapsed="false">
      <c r="A41" s="11" t="s">
        <v>441</v>
      </c>
      <c r="B41" s="14" t="s">
        <v>3947</v>
      </c>
      <c r="C41" s="14" t="n">
        <v>35013660056</v>
      </c>
      <c r="D41" s="14" t="s">
        <v>667</v>
      </c>
      <c r="E41" s="14" t="s">
        <v>2020</v>
      </c>
      <c r="F41" s="12" t="s">
        <v>2508</v>
      </c>
      <c r="G41" s="51" t="s">
        <v>30</v>
      </c>
      <c r="H41" s="15" t="n">
        <v>17</v>
      </c>
      <c r="I41" s="14" t="s">
        <v>2194</v>
      </c>
      <c r="J41" s="15" t="n">
        <v>2</v>
      </c>
      <c r="K41" s="15" t="n">
        <v>6</v>
      </c>
      <c r="L41" s="15" t="n">
        <v>6</v>
      </c>
      <c r="M41" s="15" t="n">
        <v>6</v>
      </c>
      <c r="N41" s="15" t="n">
        <v>0</v>
      </c>
      <c r="O41" s="15" t="n">
        <v>2</v>
      </c>
      <c r="P41" s="15" t="n">
        <v>0</v>
      </c>
      <c r="Q41" s="14" t="n">
        <f aca="false">SUM(J41:P41)</f>
        <v>22</v>
      </c>
      <c r="R41" s="16"/>
      <c r="S41" s="16"/>
      <c r="T41" s="16"/>
      <c r="U41" s="16"/>
    </row>
    <row r="42" customFormat="false" ht="15.75" hidden="false" customHeight="true" outlineLevel="0" collapsed="false">
      <c r="A42" s="11" t="s">
        <v>441</v>
      </c>
      <c r="B42" s="14" t="s">
        <v>3948</v>
      </c>
      <c r="C42" s="14" t="s">
        <v>3949</v>
      </c>
      <c r="D42" s="14" t="s">
        <v>1731</v>
      </c>
      <c r="E42" s="14" t="s">
        <v>3950</v>
      </c>
      <c r="F42" s="14" t="s">
        <v>3951</v>
      </c>
      <c r="G42" s="51" t="s">
        <v>50</v>
      </c>
      <c r="H42" s="15" t="n">
        <v>17</v>
      </c>
      <c r="I42" s="14" t="s">
        <v>2095</v>
      </c>
      <c r="J42" s="15" t="n">
        <v>6</v>
      </c>
      <c r="K42" s="15" t="n">
        <v>6</v>
      </c>
      <c r="L42" s="15" t="n">
        <v>3</v>
      </c>
      <c r="M42" s="15" t="n">
        <v>0</v>
      </c>
      <c r="N42" s="15" t="n">
        <v>0</v>
      </c>
      <c r="O42" s="15" t="n">
        <v>1</v>
      </c>
      <c r="P42" s="15" t="n">
        <v>6</v>
      </c>
      <c r="Q42" s="14" t="n">
        <f aca="false">SUM(J42:P42)</f>
        <v>22</v>
      </c>
      <c r="R42" s="16"/>
      <c r="S42" s="16"/>
      <c r="T42" s="16"/>
      <c r="U42" s="16"/>
    </row>
    <row r="43" customFormat="false" ht="15.75" hidden="false" customHeight="true" outlineLevel="0" collapsed="false">
      <c r="A43" s="11" t="s">
        <v>441</v>
      </c>
      <c r="B43" s="14" t="s">
        <v>3952</v>
      </c>
      <c r="C43" s="14" t="n">
        <v>32745528704</v>
      </c>
      <c r="D43" s="14" t="s">
        <v>1124</v>
      </c>
      <c r="E43" s="14" t="s">
        <v>3953</v>
      </c>
      <c r="F43" s="14" t="s">
        <v>29</v>
      </c>
      <c r="G43" s="51" t="s">
        <v>30</v>
      </c>
      <c r="H43" s="15" t="n">
        <v>17</v>
      </c>
      <c r="I43" s="14" t="s">
        <v>2051</v>
      </c>
      <c r="J43" s="15" t="n">
        <v>4</v>
      </c>
      <c r="K43" s="15" t="n">
        <v>6</v>
      </c>
      <c r="L43" s="15" t="n">
        <v>2</v>
      </c>
      <c r="M43" s="15" t="n">
        <v>0</v>
      </c>
      <c r="N43" s="15" t="n">
        <v>1</v>
      </c>
      <c r="O43" s="15" t="n">
        <v>9</v>
      </c>
      <c r="P43" s="15" t="n">
        <v>0</v>
      </c>
      <c r="Q43" s="14" t="n">
        <f aca="false">SUM(J43:P43)</f>
        <v>22</v>
      </c>
      <c r="R43" s="16"/>
      <c r="S43" s="16"/>
      <c r="T43" s="16"/>
      <c r="U43" s="16"/>
    </row>
    <row r="44" customFormat="false" ht="15.75" hidden="false" customHeight="true" outlineLevel="0" collapsed="false">
      <c r="A44" s="11" t="s">
        <v>441</v>
      </c>
      <c r="B44" s="14" t="s">
        <v>3954</v>
      </c>
      <c r="C44" s="14" t="n">
        <v>16305921248</v>
      </c>
      <c r="D44" s="14" t="s">
        <v>3955</v>
      </c>
      <c r="E44" s="14" t="s">
        <v>3956</v>
      </c>
      <c r="F44" s="14" t="s">
        <v>106</v>
      </c>
      <c r="G44" s="51" t="s">
        <v>30</v>
      </c>
      <c r="H44" s="15" t="n">
        <v>17</v>
      </c>
      <c r="I44" s="14" t="s">
        <v>3456</v>
      </c>
      <c r="J44" s="15" t="n">
        <v>6</v>
      </c>
      <c r="K44" s="15" t="n">
        <v>6</v>
      </c>
      <c r="L44" s="15" t="n">
        <v>2</v>
      </c>
      <c r="M44" s="15" t="n">
        <v>1</v>
      </c>
      <c r="N44" s="15" t="n">
        <v>3</v>
      </c>
      <c r="O44" s="15" t="n">
        <v>4</v>
      </c>
      <c r="P44" s="15" t="n">
        <v>0</v>
      </c>
      <c r="Q44" s="14" t="n">
        <f aca="false">SUM(J44:P44)</f>
        <v>22</v>
      </c>
      <c r="R44" s="16"/>
      <c r="S44" s="16"/>
      <c r="T44" s="16"/>
      <c r="U44" s="16"/>
    </row>
    <row r="45" customFormat="false" ht="15.75" hidden="false" customHeight="true" outlineLevel="0" collapsed="false">
      <c r="A45" s="11" t="s">
        <v>441</v>
      </c>
      <c r="B45" s="14" t="s">
        <v>3957</v>
      </c>
      <c r="C45" s="14" t="n">
        <v>78760658791</v>
      </c>
      <c r="D45" s="14" t="s">
        <v>2113</v>
      </c>
      <c r="E45" s="14" t="s">
        <v>655</v>
      </c>
      <c r="F45" s="14" t="s">
        <v>159</v>
      </c>
      <c r="G45" s="51" t="s">
        <v>3879</v>
      </c>
      <c r="H45" s="15" t="n">
        <v>17</v>
      </c>
      <c r="I45" s="14" t="s">
        <v>2675</v>
      </c>
      <c r="J45" s="15" t="n">
        <v>6</v>
      </c>
      <c r="K45" s="15" t="n">
        <v>2</v>
      </c>
      <c r="L45" s="15" t="n">
        <v>5</v>
      </c>
      <c r="M45" s="15" t="n">
        <v>0</v>
      </c>
      <c r="N45" s="15" t="n">
        <v>0</v>
      </c>
      <c r="O45" s="15" t="n">
        <v>6</v>
      </c>
      <c r="P45" s="15" t="n">
        <v>3</v>
      </c>
      <c r="Q45" s="14" t="n">
        <f aca="false">SUM(J45:P45)</f>
        <v>22</v>
      </c>
      <c r="R45" s="16"/>
      <c r="S45" s="16"/>
      <c r="T45" s="16"/>
      <c r="U45" s="16"/>
    </row>
    <row r="46" customFormat="false" ht="15.75" hidden="false" customHeight="true" outlineLevel="0" collapsed="false">
      <c r="A46" s="11" t="s">
        <v>441</v>
      </c>
      <c r="B46" s="14" t="s">
        <v>3958</v>
      </c>
      <c r="C46" s="14" t="n">
        <v>49038627603</v>
      </c>
      <c r="D46" s="14" t="s">
        <v>3959</v>
      </c>
      <c r="E46" s="14" t="s">
        <v>3960</v>
      </c>
      <c r="F46" s="12" t="s">
        <v>493</v>
      </c>
      <c r="G46" s="51" t="s">
        <v>30</v>
      </c>
      <c r="H46" s="15" t="n">
        <v>17</v>
      </c>
      <c r="I46" s="14" t="s">
        <v>698</v>
      </c>
      <c r="J46" s="15" t="n">
        <v>3</v>
      </c>
      <c r="K46" s="15" t="n">
        <v>6</v>
      </c>
      <c r="L46" s="15" t="n">
        <v>3</v>
      </c>
      <c r="M46" s="15" t="n">
        <v>1</v>
      </c>
      <c r="N46" s="15" t="n">
        <v>0</v>
      </c>
      <c r="O46" s="15" t="n">
        <v>8</v>
      </c>
      <c r="P46" s="15" t="n">
        <v>1</v>
      </c>
      <c r="Q46" s="14" t="n">
        <f aca="false">SUM(J46:P46)</f>
        <v>22</v>
      </c>
      <c r="R46" s="16"/>
      <c r="S46" s="16"/>
      <c r="T46" s="16"/>
      <c r="U46" s="16"/>
    </row>
    <row r="47" customFormat="false" ht="15.75" hidden="false" customHeight="true" outlineLevel="0" collapsed="false">
      <c r="A47" s="11" t="s">
        <v>506</v>
      </c>
      <c r="B47" s="14" t="s">
        <v>3961</v>
      </c>
      <c r="C47" s="14" t="n">
        <v>47464385171</v>
      </c>
      <c r="D47" s="14" t="s">
        <v>446</v>
      </c>
      <c r="E47" s="14" t="s">
        <v>2899</v>
      </c>
      <c r="F47" s="14" t="s">
        <v>83</v>
      </c>
      <c r="G47" s="51" t="s">
        <v>30</v>
      </c>
      <c r="H47" s="15" t="n">
        <v>17</v>
      </c>
      <c r="I47" s="14" t="s">
        <v>2105</v>
      </c>
      <c r="J47" s="15" t="n">
        <v>6</v>
      </c>
      <c r="K47" s="15" t="n">
        <v>3</v>
      </c>
      <c r="L47" s="15" t="n">
        <v>6</v>
      </c>
      <c r="M47" s="15" t="n">
        <v>0</v>
      </c>
      <c r="N47" s="15" t="n">
        <v>1</v>
      </c>
      <c r="O47" s="15" t="n">
        <v>4</v>
      </c>
      <c r="P47" s="15" t="n">
        <v>1</v>
      </c>
      <c r="Q47" s="14" t="n">
        <f aca="false">SUM(J47:P47)</f>
        <v>21</v>
      </c>
      <c r="R47" s="16"/>
      <c r="S47" s="16"/>
      <c r="T47" s="16"/>
      <c r="U47" s="16"/>
    </row>
    <row r="48" customFormat="false" ht="15.75" hidden="false" customHeight="true" outlineLevel="0" collapsed="false">
      <c r="A48" s="11" t="s">
        <v>506</v>
      </c>
      <c r="B48" s="14" t="s">
        <v>3962</v>
      </c>
      <c r="C48" s="14" t="n">
        <v>15805721049</v>
      </c>
      <c r="D48" s="14" t="s">
        <v>284</v>
      </c>
      <c r="E48" s="14" t="s">
        <v>414</v>
      </c>
      <c r="F48" s="14" t="s">
        <v>189</v>
      </c>
      <c r="G48" s="51" t="s">
        <v>190</v>
      </c>
      <c r="H48" s="15" t="n">
        <v>17</v>
      </c>
      <c r="I48" s="14" t="s">
        <v>3963</v>
      </c>
      <c r="J48" s="15" t="n">
        <v>6</v>
      </c>
      <c r="K48" s="15" t="n">
        <v>6</v>
      </c>
      <c r="L48" s="15" t="n">
        <v>6</v>
      </c>
      <c r="M48" s="15" t="n">
        <v>0</v>
      </c>
      <c r="N48" s="15" t="n">
        <v>0</v>
      </c>
      <c r="O48" s="15" t="n">
        <v>2</v>
      </c>
      <c r="P48" s="15" t="n">
        <v>1</v>
      </c>
      <c r="Q48" s="14" t="n">
        <f aca="false">SUM(J48:P48)</f>
        <v>21</v>
      </c>
      <c r="R48" s="16"/>
      <c r="S48" s="16"/>
      <c r="T48" s="16"/>
      <c r="U48" s="16"/>
    </row>
    <row r="49" customFormat="false" ht="15.75" hidden="false" customHeight="true" outlineLevel="0" collapsed="false">
      <c r="A49" s="11" t="s">
        <v>506</v>
      </c>
      <c r="B49" s="14" t="s">
        <v>3964</v>
      </c>
      <c r="C49" s="14" t="n">
        <v>93950568624</v>
      </c>
      <c r="D49" s="14" t="s">
        <v>908</v>
      </c>
      <c r="E49" s="14" t="s">
        <v>3965</v>
      </c>
      <c r="F49" s="14" t="s">
        <v>218</v>
      </c>
      <c r="G49" s="51" t="s">
        <v>30</v>
      </c>
      <c r="H49" s="15" t="n">
        <v>17</v>
      </c>
      <c r="I49" s="14" t="s">
        <v>3966</v>
      </c>
      <c r="J49" s="15" t="n">
        <v>6</v>
      </c>
      <c r="K49" s="15" t="n">
        <v>6</v>
      </c>
      <c r="L49" s="15" t="n">
        <v>3</v>
      </c>
      <c r="M49" s="15" t="n">
        <v>4</v>
      </c>
      <c r="N49" s="15" t="n">
        <v>0</v>
      </c>
      <c r="O49" s="15" t="n">
        <v>2</v>
      </c>
      <c r="P49" s="15" t="n">
        <v>0</v>
      </c>
      <c r="Q49" s="14" t="n">
        <f aca="false">SUM(J49:P49)</f>
        <v>21</v>
      </c>
      <c r="R49" s="16"/>
      <c r="S49" s="16"/>
      <c r="T49" s="16"/>
      <c r="U49" s="16"/>
    </row>
    <row r="50" customFormat="false" ht="15.75" hidden="false" customHeight="true" outlineLevel="0" collapsed="false">
      <c r="A50" s="11" t="s">
        <v>506</v>
      </c>
      <c r="B50" s="14" t="s">
        <v>3967</v>
      </c>
      <c r="C50" s="14" t="s">
        <v>3968</v>
      </c>
      <c r="D50" s="14" t="s">
        <v>69</v>
      </c>
      <c r="E50" s="14" t="s">
        <v>3969</v>
      </c>
      <c r="F50" s="14" t="s">
        <v>3970</v>
      </c>
      <c r="G50" s="51" t="s">
        <v>3971</v>
      </c>
      <c r="H50" s="15" t="n">
        <v>17</v>
      </c>
      <c r="I50" s="14" t="s">
        <v>3972</v>
      </c>
      <c r="J50" s="15" t="n">
        <v>3</v>
      </c>
      <c r="K50" s="15" t="n">
        <v>3</v>
      </c>
      <c r="L50" s="15" t="n">
        <v>1</v>
      </c>
      <c r="M50" s="15" t="n">
        <v>3</v>
      </c>
      <c r="N50" s="15" t="n">
        <v>2</v>
      </c>
      <c r="O50" s="15" t="n">
        <v>9</v>
      </c>
      <c r="P50" s="15" t="n">
        <v>0</v>
      </c>
      <c r="Q50" s="14" t="n">
        <f aca="false">SUM(J50:P50)</f>
        <v>21</v>
      </c>
      <c r="R50" s="16"/>
      <c r="S50" s="16"/>
      <c r="T50" s="16"/>
      <c r="U50" s="16"/>
    </row>
    <row r="51" customFormat="false" ht="15.75" hidden="false" customHeight="true" outlineLevel="0" collapsed="false">
      <c r="A51" s="11" t="s">
        <v>506</v>
      </c>
      <c r="B51" s="14" t="s">
        <v>3973</v>
      </c>
      <c r="C51" s="14" t="n">
        <v>79365541412</v>
      </c>
      <c r="D51" s="14" t="s">
        <v>1044</v>
      </c>
      <c r="E51" s="14" t="s">
        <v>1487</v>
      </c>
      <c r="F51" s="14" t="s">
        <v>2259</v>
      </c>
      <c r="G51" s="51" t="s">
        <v>30</v>
      </c>
      <c r="H51" s="15" t="n">
        <v>17</v>
      </c>
      <c r="I51" s="14" t="s">
        <v>2419</v>
      </c>
      <c r="J51" s="15" t="n">
        <v>0</v>
      </c>
      <c r="K51" s="15" t="n">
        <v>6</v>
      </c>
      <c r="L51" s="15" t="n">
        <v>1</v>
      </c>
      <c r="M51" s="15" t="n">
        <v>6</v>
      </c>
      <c r="N51" s="15" t="n">
        <v>0</v>
      </c>
      <c r="O51" s="15" t="n">
        <v>2</v>
      </c>
      <c r="P51" s="15" t="n">
        <v>6</v>
      </c>
      <c r="Q51" s="14" t="n">
        <f aca="false">SUM(J51:P51)</f>
        <v>21</v>
      </c>
      <c r="R51" s="16"/>
      <c r="S51" s="16"/>
      <c r="T51" s="16"/>
      <c r="U51" s="16"/>
    </row>
    <row r="52" s="16" customFormat="true" ht="15.75" hidden="false" customHeight="true" outlineLevel="0" collapsed="false">
      <c r="A52" s="18" t="s">
        <v>539</v>
      </c>
      <c r="B52" s="21" t="s">
        <v>3974</v>
      </c>
      <c r="C52" s="21" t="s">
        <v>3975</v>
      </c>
      <c r="D52" s="21" t="s">
        <v>202</v>
      </c>
      <c r="E52" s="21" t="s">
        <v>480</v>
      </c>
      <c r="F52" s="19" t="s">
        <v>281</v>
      </c>
      <c r="G52" s="54" t="s">
        <v>30</v>
      </c>
      <c r="H52" s="22" t="n">
        <v>17</v>
      </c>
      <c r="I52" s="21" t="s">
        <v>3976</v>
      </c>
      <c r="J52" s="22" t="n">
        <v>3</v>
      </c>
      <c r="K52" s="22" t="n">
        <v>3</v>
      </c>
      <c r="L52" s="22" t="n">
        <v>2</v>
      </c>
      <c r="M52" s="22" t="n">
        <v>0</v>
      </c>
      <c r="N52" s="22" t="n">
        <v>1</v>
      </c>
      <c r="O52" s="22" t="n">
        <v>9</v>
      </c>
      <c r="P52" s="22" t="n">
        <v>2</v>
      </c>
      <c r="Q52" s="21" t="n">
        <f aca="false">SUM(J52:P52)</f>
        <v>20</v>
      </c>
      <c r="R52" s="23"/>
    </row>
    <row r="53" customFormat="false" ht="15.75" hidden="false" customHeight="true" outlineLevel="0" collapsed="false">
      <c r="A53" s="24" t="s">
        <v>616</v>
      </c>
      <c r="B53" s="27" t="s">
        <v>3977</v>
      </c>
      <c r="C53" s="27" t="n">
        <v>51121857484</v>
      </c>
      <c r="D53" s="27" t="s">
        <v>2276</v>
      </c>
      <c r="E53" s="27" t="s">
        <v>170</v>
      </c>
      <c r="F53" s="27" t="s">
        <v>3519</v>
      </c>
      <c r="G53" s="55" t="s">
        <v>172</v>
      </c>
      <c r="H53" s="28" t="n">
        <v>17</v>
      </c>
      <c r="I53" s="27" t="s">
        <v>3978</v>
      </c>
      <c r="J53" s="28" t="n">
        <v>5</v>
      </c>
      <c r="K53" s="28" t="n">
        <v>6</v>
      </c>
      <c r="L53" s="28" t="n">
        <v>1</v>
      </c>
      <c r="M53" s="28" t="n">
        <v>3</v>
      </c>
      <c r="N53" s="28" t="n">
        <v>0</v>
      </c>
      <c r="O53" s="28" t="n">
        <v>3</v>
      </c>
      <c r="P53" s="28" t="n">
        <v>1</v>
      </c>
      <c r="Q53" s="27" t="n">
        <f aca="false">SUM(J53:P53)</f>
        <v>19</v>
      </c>
    </row>
    <row r="54" customFormat="false" ht="15.75" hidden="false" customHeight="true" outlineLevel="0" collapsed="false">
      <c r="A54" s="11" t="s">
        <v>616</v>
      </c>
      <c r="B54" s="14" t="s">
        <v>3979</v>
      </c>
      <c r="C54" s="14" t="s">
        <v>3980</v>
      </c>
      <c r="D54" s="14" t="s">
        <v>810</v>
      </c>
      <c r="E54" s="14" t="s">
        <v>580</v>
      </c>
      <c r="F54" s="14" t="s">
        <v>49</v>
      </c>
      <c r="G54" s="51" t="s">
        <v>50</v>
      </c>
      <c r="H54" s="15" t="n">
        <v>17</v>
      </c>
      <c r="I54" s="14" t="s">
        <v>2095</v>
      </c>
      <c r="J54" s="15" t="n">
        <v>6</v>
      </c>
      <c r="K54" s="15" t="n">
        <v>6</v>
      </c>
      <c r="L54" s="15" t="n">
        <v>4</v>
      </c>
      <c r="M54" s="15" t="n">
        <v>0</v>
      </c>
      <c r="N54" s="15" t="n">
        <v>0</v>
      </c>
      <c r="O54" s="15" t="n">
        <v>1</v>
      </c>
      <c r="P54" s="15" t="n">
        <v>2</v>
      </c>
      <c r="Q54" s="14" t="n">
        <f aca="false">SUM(J54:P54)</f>
        <v>19</v>
      </c>
      <c r="R54" s="16"/>
      <c r="S54" s="16"/>
      <c r="T54" s="16"/>
      <c r="U54" s="16"/>
    </row>
    <row r="55" customFormat="false" ht="15.75" hidden="false" customHeight="true" outlineLevel="0" collapsed="false">
      <c r="A55" s="11" t="s">
        <v>616</v>
      </c>
      <c r="B55" s="14" t="s">
        <v>3981</v>
      </c>
      <c r="C55" s="14" t="s">
        <v>3982</v>
      </c>
      <c r="D55" s="14" t="s">
        <v>2078</v>
      </c>
      <c r="E55" s="14" t="s">
        <v>3983</v>
      </c>
      <c r="F55" s="14" t="s">
        <v>49</v>
      </c>
      <c r="G55" s="51" t="s">
        <v>50</v>
      </c>
      <c r="H55" s="15" t="n">
        <v>17</v>
      </c>
      <c r="I55" s="14" t="s">
        <v>2095</v>
      </c>
      <c r="J55" s="15" t="n">
        <v>6</v>
      </c>
      <c r="K55" s="15" t="n">
        <v>2</v>
      </c>
      <c r="L55" s="15" t="n">
        <v>4</v>
      </c>
      <c r="M55" s="15" t="n">
        <v>4</v>
      </c>
      <c r="N55" s="15" t="n">
        <v>2</v>
      </c>
      <c r="O55" s="15" t="n">
        <v>1</v>
      </c>
      <c r="P55" s="15" t="n">
        <v>0</v>
      </c>
      <c r="Q55" s="14" t="n">
        <f aca="false">SUM(J55:P55)</f>
        <v>19</v>
      </c>
      <c r="R55" s="16"/>
      <c r="S55" s="16"/>
      <c r="T55" s="16"/>
      <c r="U55" s="16"/>
    </row>
    <row r="56" customFormat="false" ht="15.75" hidden="false" customHeight="true" outlineLevel="0" collapsed="false">
      <c r="A56" s="11" t="s">
        <v>616</v>
      </c>
      <c r="B56" s="14" t="s">
        <v>3984</v>
      </c>
      <c r="C56" s="14" t="n">
        <v>40765679755</v>
      </c>
      <c r="D56" s="14" t="s">
        <v>3985</v>
      </c>
      <c r="E56" s="14" t="s">
        <v>3986</v>
      </c>
      <c r="F56" s="14" t="s">
        <v>262</v>
      </c>
      <c r="G56" s="51" t="s">
        <v>30</v>
      </c>
      <c r="H56" s="15" t="n">
        <v>17</v>
      </c>
      <c r="I56" s="14" t="s">
        <v>2141</v>
      </c>
      <c r="J56" s="15" t="n">
        <v>5</v>
      </c>
      <c r="K56" s="15" t="n">
        <v>6</v>
      </c>
      <c r="L56" s="15" t="n">
        <v>0</v>
      </c>
      <c r="M56" s="15" t="n">
        <v>0</v>
      </c>
      <c r="N56" s="15" t="n">
        <v>0</v>
      </c>
      <c r="O56" s="15" t="n">
        <v>8</v>
      </c>
      <c r="P56" s="15" t="n">
        <v>0</v>
      </c>
      <c r="Q56" s="14" t="n">
        <f aca="false">SUM(J56:P56)</f>
        <v>19</v>
      </c>
      <c r="R56" s="16"/>
      <c r="S56" s="16"/>
      <c r="T56" s="16"/>
      <c r="U56" s="16"/>
    </row>
    <row r="57" customFormat="false" ht="15.75" hidden="false" customHeight="true" outlineLevel="0" collapsed="false">
      <c r="A57" s="11" t="s">
        <v>616</v>
      </c>
      <c r="B57" s="14" t="s">
        <v>3987</v>
      </c>
      <c r="C57" s="14" t="n">
        <v>57870864056</v>
      </c>
      <c r="D57" s="14" t="s">
        <v>667</v>
      </c>
      <c r="E57" s="14" t="s">
        <v>3988</v>
      </c>
      <c r="F57" s="14" t="s">
        <v>380</v>
      </c>
      <c r="G57" s="51" t="s">
        <v>381</v>
      </c>
      <c r="H57" s="15" t="n">
        <v>17</v>
      </c>
      <c r="I57" s="14" t="s">
        <v>3202</v>
      </c>
      <c r="J57" s="15" t="n">
        <v>3</v>
      </c>
      <c r="K57" s="15" t="n">
        <v>6</v>
      </c>
      <c r="L57" s="15" t="n">
        <v>1</v>
      </c>
      <c r="M57" s="15" t="n">
        <v>1</v>
      </c>
      <c r="N57" s="15" t="n">
        <v>2</v>
      </c>
      <c r="O57" s="15" t="n">
        <v>6</v>
      </c>
      <c r="P57" s="15" t="n">
        <v>0</v>
      </c>
      <c r="Q57" s="14" t="n">
        <f aca="false">SUM(J57:P57)</f>
        <v>19</v>
      </c>
      <c r="R57" s="16"/>
      <c r="S57" s="16"/>
      <c r="T57" s="16"/>
      <c r="U57" s="16"/>
    </row>
    <row r="58" customFormat="false" ht="15.75" hidden="false" customHeight="true" outlineLevel="0" collapsed="false">
      <c r="A58" s="11" t="s">
        <v>695</v>
      </c>
      <c r="B58" s="14" t="s">
        <v>3989</v>
      </c>
      <c r="C58" s="14" t="n">
        <v>57022115900</v>
      </c>
      <c r="D58" s="14" t="s">
        <v>98</v>
      </c>
      <c r="E58" s="14" t="s">
        <v>1164</v>
      </c>
      <c r="F58" s="14" t="s">
        <v>71</v>
      </c>
      <c r="G58" s="51" t="s">
        <v>30</v>
      </c>
      <c r="H58" s="15" t="n">
        <v>17</v>
      </c>
      <c r="I58" s="14" t="s">
        <v>2122</v>
      </c>
      <c r="J58" s="15" t="n">
        <v>6</v>
      </c>
      <c r="K58" s="15" t="n">
        <v>6</v>
      </c>
      <c r="L58" s="15" t="n">
        <v>6</v>
      </c>
      <c r="M58" s="15" t="n">
        <v>0</v>
      </c>
      <c r="N58" s="15" t="n">
        <v>0</v>
      </c>
      <c r="O58" s="15" t="n">
        <v>0</v>
      </c>
      <c r="P58" s="15" t="n">
        <v>0</v>
      </c>
      <c r="Q58" s="14" t="n">
        <f aca="false">SUM(J58:P58)</f>
        <v>18</v>
      </c>
      <c r="R58" s="16"/>
      <c r="S58" s="16"/>
      <c r="T58" s="16"/>
      <c r="U58" s="16"/>
    </row>
    <row r="59" customFormat="false" ht="15.75" hidden="false" customHeight="true" outlineLevel="0" collapsed="false">
      <c r="A59" s="11" t="s">
        <v>695</v>
      </c>
      <c r="B59" s="14" t="s">
        <v>3990</v>
      </c>
      <c r="C59" s="14" t="n">
        <v>63444456345</v>
      </c>
      <c r="D59" s="14" t="s">
        <v>3991</v>
      </c>
      <c r="E59" s="14" t="s">
        <v>130</v>
      </c>
      <c r="F59" s="14" t="s">
        <v>71</v>
      </c>
      <c r="G59" s="51" t="s">
        <v>30</v>
      </c>
      <c r="H59" s="15" t="n">
        <v>17</v>
      </c>
      <c r="I59" s="14" t="s">
        <v>2218</v>
      </c>
      <c r="J59" s="15" t="n">
        <v>6</v>
      </c>
      <c r="K59" s="15" t="n">
        <v>3</v>
      </c>
      <c r="L59" s="15" t="n">
        <v>3</v>
      </c>
      <c r="M59" s="15" t="n">
        <v>4</v>
      </c>
      <c r="N59" s="15" t="n">
        <v>0</v>
      </c>
      <c r="O59" s="15" t="n">
        <v>2</v>
      </c>
      <c r="P59" s="15" t="n">
        <v>0</v>
      </c>
      <c r="Q59" s="14" t="n">
        <f aca="false">SUM(J59:P59)</f>
        <v>18</v>
      </c>
      <c r="R59" s="16"/>
      <c r="S59" s="16"/>
      <c r="T59" s="16"/>
      <c r="U59" s="16"/>
    </row>
    <row r="60" customFormat="false" ht="15.75" hidden="false" customHeight="true" outlineLevel="0" collapsed="false">
      <c r="A60" s="11" t="s">
        <v>695</v>
      </c>
      <c r="B60" s="14" t="s">
        <v>3992</v>
      </c>
      <c r="C60" s="14" t="n">
        <v>63912257805</v>
      </c>
      <c r="D60" s="14" t="s">
        <v>374</v>
      </c>
      <c r="E60" s="14" t="s">
        <v>3993</v>
      </c>
      <c r="F60" s="14" t="s">
        <v>83</v>
      </c>
      <c r="G60" s="51" t="s">
        <v>30</v>
      </c>
      <c r="H60" s="15" t="n">
        <v>17</v>
      </c>
      <c r="I60" s="14" t="s">
        <v>3130</v>
      </c>
      <c r="J60" s="15" t="n">
        <v>6</v>
      </c>
      <c r="K60" s="15" t="n">
        <v>4</v>
      </c>
      <c r="L60" s="15" t="n">
        <v>1</v>
      </c>
      <c r="M60" s="15" t="n">
        <v>2</v>
      </c>
      <c r="N60" s="15" t="n">
        <v>0</v>
      </c>
      <c r="O60" s="15" t="n">
        <v>5</v>
      </c>
      <c r="P60" s="15" t="n">
        <v>0</v>
      </c>
      <c r="Q60" s="14" t="n">
        <f aca="false">SUM(J60:P60)</f>
        <v>18</v>
      </c>
      <c r="R60" s="16"/>
      <c r="S60" s="16"/>
      <c r="T60" s="16"/>
      <c r="U60" s="16"/>
    </row>
    <row r="61" customFormat="false" ht="15.75" hidden="false" customHeight="true" outlineLevel="0" collapsed="false">
      <c r="A61" s="11" t="s">
        <v>695</v>
      </c>
      <c r="B61" s="14" t="s">
        <v>3994</v>
      </c>
      <c r="C61" s="14" t="n">
        <v>5832359138</v>
      </c>
      <c r="D61" s="14" t="s">
        <v>813</v>
      </c>
      <c r="E61" s="14" t="s">
        <v>658</v>
      </c>
      <c r="F61" s="14" t="s">
        <v>77</v>
      </c>
      <c r="G61" s="51" t="s">
        <v>30</v>
      </c>
      <c r="H61" s="15" t="n">
        <v>17</v>
      </c>
      <c r="I61" s="14" t="s">
        <v>3929</v>
      </c>
      <c r="J61" s="15" t="n">
        <v>3</v>
      </c>
      <c r="K61" s="15" t="n">
        <v>6</v>
      </c>
      <c r="L61" s="15" t="n">
        <v>0</v>
      </c>
      <c r="M61" s="15" t="n">
        <v>0</v>
      </c>
      <c r="N61" s="15" t="n">
        <v>0</v>
      </c>
      <c r="O61" s="15" t="n">
        <v>9</v>
      </c>
      <c r="P61" s="15" t="n">
        <v>0</v>
      </c>
      <c r="Q61" s="14" t="n">
        <v>18</v>
      </c>
      <c r="R61" s="16"/>
      <c r="S61" s="16"/>
      <c r="T61" s="16"/>
      <c r="U61" s="16"/>
    </row>
    <row r="62" customFormat="false" ht="15.75" hidden="false" customHeight="true" outlineLevel="0" collapsed="false">
      <c r="A62" s="11" t="s">
        <v>695</v>
      </c>
      <c r="B62" s="14" t="s">
        <v>3995</v>
      </c>
      <c r="C62" s="14" t="n">
        <v>75826991994</v>
      </c>
      <c r="D62" s="14" t="s">
        <v>3996</v>
      </c>
      <c r="E62" s="14" t="s">
        <v>843</v>
      </c>
      <c r="F62" s="14" t="s">
        <v>870</v>
      </c>
      <c r="G62" s="51" t="s">
        <v>30</v>
      </c>
      <c r="H62" s="15" t="n">
        <v>17</v>
      </c>
      <c r="I62" s="14" t="s">
        <v>2271</v>
      </c>
      <c r="J62" s="15" t="n">
        <v>2</v>
      </c>
      <c r="K62" s="15" t="n">
        <v>5</v>
      </c>
      <c r="L62" s="15" t="n">
        <v>3</v>
      </c>
      <c r="M62" s="15" t="n">
        <v>6</v>
      </c>
      <c r="N62" s="15" t="n">
        <v>2</v>
      </c>
      <c r="O62" s="15" t="n">
        <v>0</v>
      </c>
      <c r="P62" s="15" t="n">
        <v>0</v>
      </c>
      <c r="Q62" s="14" t="n">
        <f aca="false">SUM(J62:P62)</f>
        <v>18</v>
      </c>
      <c r="R62" s="16"/>
      <c r="S62" s="16"/>
      <c r="T62" s="16"/>
      <c r="U62" s="16"/>
    </row>
    <row r="63" customFormat="false" ht="15.75" hidden="false" customHeight="true" outlineLevel="0" collapsed="false">
      <c r="A63" s="11" t="s">
        <v>695</v>
      </c>
      <c r="B63" s="14" t="s">
        <v>3997</v>
      </c>
      <c r="C63" s="14" t="s">
        <v>3998</v>
      </c>
      <c r="D63" s="14" t="s">
        <v>518</v>
      </c>
      <c r="E63" s="14" t="s">
        <v>3999</v>
      </c>
      <c r="F63" s="14" t="s">
        <v>466</v>
      </c>
      <c r="G63" s="51" t="s">
        <v>50</v>
      </c>
      <c r="H63" s="15" t="n">
        <v>17</v>
      </c>
      <c r="I63" s="14" t="s">
        <v>2095</v>
      </c>
      <c r="J63" s="15" t="n">
        <v>6</v>
      </c>
      <c r="K63" s="15" t="n">
        <v>2</v>
      </c>
      <c r="L63" s="15" t="n">
        <v>2</v>
      </c>
      <c r="M63" s="15" t="n">
        <v>0</v>
      </c>
      <c r="N63" s="15" t="n">
        <v>0</v>
      </c>
      <c r="O63" s="15" t="n">
        <v>8</v>
      </c>
      <c r="P63" s="15" t="n">
        <v>0</v>
      </c>
      <c r="Q63" s="14" t="n">
        <f aca="false">SUM(J63:P63)</f>
        <v>18</v>
      </c>
      <c r="R63" s="16"/>
      <c r="S63" s="16"/>
      <c r="T63" s="16"/>
      <c r="U63" s="16"/>
    </row>
    <row r="64" customFormat="false" ht="15.75" hidden="false" customHeight="true" outlineLevel="0" collapsed="false">
      <c r="A64" s="11" t="s">
        <v>695</v>
      </c>
      <c r="B64" s="14" t="s">
        <v>4000</v>
      </c>
      <c r="C64" s="14" t="s">
        <v>4001</v>
      </c>
      <c r="D64" s="14" t="s">
        <v>813</v>
      </c>
      <c r="E64" s="14" t="s">
        <v>764</v>
      </c>
      <c r="F64" s="14" t="s">
        <v>195</v>
      </c>
      <c r="G64" s="51" t="s">
        <v>196</v>
      </c>
      <c r="H64" s="15" t="n">
        <v>17</v>
      </c>
      <c r="I64" s="14" t="s">
        <v>2233</v>
      </c>
      <c r="J64" s="15" t="n">
        <v>6</v>
      </c>
      <c r="K64" s="15" t="n">
        <v>1</v>
      </c>
      <c r="L64" s="15" t="n">
        <v>2</v>
      </c>
      <c r="M64" s="15" t="n">
        <v>0</v>
      </c>
      <c r="N64" s="15" t="n">
        <v>1</v>
      </c>
      <c r="O64" s="15" t="n">
        <v>1</v>
      </c>
      <c r="P64" s="15" t="n">
        <v>7</v>
      </c>
      <c r="Q64" s="14" t="n">
        <f aca="false">SUM(J64:P64)</f>
        <v>18</v>
      </c>
      <c r="R64" s="16"/>
      <c r="S64" s="16"/>
      <c r="T64" s="16"/>
      <c r="U64" s="16"/>
    </row>
    <row r="65" customFormat="false" ht="15.75" hidden="false" customHeight="true" outlineLevel="0" collapsed="false">
      <c r="A65" s="11" t="s">
        <v>695</v>
      </c>
      <c r="B65" s="14" t="s">
        <v>4002</v>
      </c>
      <c r="C65" s="14" t="n">
        <v>62033086104</v>
      </c>
      <c r="D65" s="14" t="s">
        <v>693</v>
      </c>
      <c r="E65" s="14" t="s">
        <v>4003</v>
      </c>
      <c r="F65" s="14" t="s">
        <v>376</v>
      </c>
      <c r="G65" s="51" t="s">
        <v>30</v>
      </c>
      <c r="H65" s="15" t="n">
        <v>17</v>
      </c>
      <c r="I65" s="14" t="s">
        <v>2051</v>
      </c>
      <c r="J65" s="15" t="n">
        <v>5</v>
      </c>
      <c r="K65" s="15" t="n">
        <v>3</v>
      </c>
      <c r="L65" s="15" t="n">
        <v>2</v>
      </c>
      <c r="M65" s="15" t="n">
        <v>6</v>
      </c>
      <c r="N65" s="15" t="n">
        <v>0</v>
      </c>
      <c r="O65" s="15" t="n">
        <v>2</v>
      </c>
      <c r="P65" s="15" t="n">
        <v>0</v>
      </c>
      <c r="Q65" s="14" t="n">
        <f aca="false">SUM(J65:P65)</f>
        <v>18</v>
      </c>
      <c r="R65" s="16"/>
      <c r="S65" s="16"/>
      <c r="T65" s="16"/>
      <c r="U65" s="16"/>
    </row>
    <row r="66" customFormat="false" ht="15.75" hidden="false" customHeight="true" outlineLevel="0" collapsed="false">
      <c r="A66" s="11" t="s">
        <v>695</v>
      </c>
      <c r="B66" s="14" t="s">
        <v>4004</v>
      </c>
      <c r="C66" s="14" t="n">
        <v>93044421406</v>
      </c>
      <c r="D66" s="14" t="s">
        <v>145</v>
      </c>
      <c r="E66" s="14" t="s">
        <v>4005</v>
      </c>
      <c r="F66" s="14" t="s">
        <v>821</v>
      </c>
      <c r="G66" s="51" t="s">
        <v>822</v>
      </c>
      <c r="H66" s="15" t="n">
        <v>17</v>
      </c>
      <c r="I66" s="14" t="s">
        <v>2059</v>
      </c>
      <c r="J66" s="15" t="n">
        <v>6</v>
      </c>
      <c r="K66" s="15" t="n">
        <v>6</v>
      </c>
      <c r="L66" s="15" t="n">
        <v>1</v>
      </c>
      <c r="M66" s="15" t="n">
        <v>1</v>
      </c>
      <c r="N66" s="15" t="n">
        <v>2</v>
      </c>
      <c r="O66" s="15" t="n">
        <v>2</v>
      </c>
      <c r="P66" s="15" t="n">
        <v>0</v>
      </c>
      <c r="Q66" s="14" t="n">
        <f aca="false">SUM(J66:P66)</f>
        <v>18</v>
      </c>
      <c r="R66" s="16"/>
      <c r="S66" s="16"/>
      <c r="T66" s="16"/>
      <c r="U66" s="16"/>
    </row>
    <row r="67" customFormat="false" ht="15.75" hidden="false" customHeight="true" outlineLevel="0" collapsed="false">
      <c r="A67" s="11" t="s">
        <v>695</v>
      </c>
      <c r="B67" s="14" t="s">
        <v>4006</v>
      </c>
      <c r="C67" s="14" t="n">
        <v>96633741081</v>
      </c>
      <c r="D67" s="14" t="s">
        <v>269</v>
      </c>
      <c r="E67" s="14" t="s">
        <v>3931</v>
      </c>
      <c r="F67" s="14" t="s">
        <v>55</v>
      </c>
      <c r="G67" s="51" t="s">
        <v>30</v>
      </c>
      <c r="H67" s="15" t="n">
        <v>17</v>
      </c>
      <c r="I67" s="14" t="s">
        <v>2054</v>
      </c>
      <c r="J67" s="15" t="n">
        <v>3</v>
      </c>
      <c r="K67" s="15" t="n">
        <v>6</v>
      </c>
      <c r="L67" s="15" t="n">
        <v>2</v>
      </c>
      <c r="M67" s="15" t="n">
        <v>0</v>
      </c>
      <c r="N67" s="15" t="n">
        <v>0</v>
      </c>
      <c r="O67" s="15" t="n">
        <v>7</v>
      </c>
      <c r="P67" s="15" t="n">
        <v>0</v>
      </c>
      <c r="Q67" s="14" t="n">
        <f aca="false">SUM(J67:P67)</f>
        <v>18</v>
      </c>
      <c r="R67" s="16"/>
      <c r="S67" s="16"/>
      <c r="T67" s="16"/>
      <c r="U67" s="16"/>
    </row>
    <row r="68" customFormat="false" ht="15.75" hidden="false" customHeight="true" outlineLevel="0" collapsed="false">
      <c r="A68" s="11" t="s">
        <v>695</v>
      </c>
      <c r="B68" s="14" t="s">
        <v>4007</v>
      </c>
      <c r="C68" s="14" t="n">
        <v>13275947879</v>
      </c>
      <c r="D68" s="14" t="s">
        <v>857</v>
      </c>
      <c r="E68" s="14" t="s">
        <v>2674</v>
      </c>
      <c r="F68" s="14" t="s">
        <v>439</v>
      </c>
      <c r="G68" s="51" t="s">
        <v>30</v>
      </c>
      <c r="H68" s="15" t="n">
        <v>17</v>
      </c>
      <c r="I68" s="14" t="s">
        <v>2176</v>
      </c>
      <c r="J68" s="15" t="n">
        <v>6</v>
      </c>
      <c r="K68" s="15" t="n">
        <v>2</v>
      </c>
      <c r="L68" s="15" t="n">
        <v>6</v>
      </c>
      <c r="M68" s="15" t="n">
        <v>0</v>
      </c>
      <c r="N68" s="15" t="n">
        <v>3</v>
      </c>
      <c r="O68" s="15" t="n">
        <v>1</v>
      </c>
      <c r="P68" s="15" t="n">
        <v>0</v>
      </c>
      <c r="Q68" s="14" t="n">
        <f aca="false">SUM(J68:P68)</f>
        <v>18</v>
      </c>
      <c r="R68" s="16"/>
      <c r="S68" s="16"/>
      <c r="T68" s="16"/>
      <c r="U68" s="16"/>
    </row>
    <row r="69" customFormat="false" ht="15.75" hidden="false" customHeight="true" outlineLevel="0" collapsed="false">
      <c r="A69" s="11" t="s">
        <v>777</v>
      </c>
      <c r="B69" s="14" t="s">
        <v>4008</v>
      </c>
      <c r="C69" s="14" t="n">
        <v>40414750306</v>
      </c>
      <c r="D69" s="14" t="s">
        <v>1198</v>
      </c>
      <c r="E69" s="14" t="s">
        <v>4009</v>
      </c>
      <c r="F69" s="14" t="s">
        <v>147</v>
      </c>
      <c r="G69" s="51" t="s">
        <v>148</v>
      </c>
      <c r="H69" s="15" t="n">
        <v>17</v>
      </c>
      <c r="I69" s="14" t="s">
        <v>3197</v>
      </c>
      <c r="J69" s="15" t="n">
        <v>3</v>
      </c>
      <c r="K69" s="15" t="n">
        <v>5</v>
      </c>
      <c r="L69" s="15" t="n">
        <v>3</v>
      </c>
      <c r="M69" s="15" t="n">
        <v>1</v>
      </c>
      <c r="N69" s="15" t="n">
        <v>0</v>
      </c>
      <c r="O69" s="15" t="n">
        <v>1</v>
      </c>
      <c r="P69" s="15" t="n">
        <v>4</v>
      </c>
      <c r="Q69" s="14" t="n">
        <f aca="false">SUM(J69:P69)</f>
        <v>17</v>
      </c>
      <c r="R69" s="16"/>
      <c r="S69" s="16"/>
      <c r="T69" s="16"/>
      <c r="U69" s="16"/>
    </row>
    <row r="70" customFormat="false" ht="15.75" hidden="false" customHeight="true" outlineLevel="0" collapsed="false">
      <c r="A70" s="11" t="s">
        <v>777</v>
      </c>
      <c r="B70" s="14" t="s">
        <v>4010</v>
      </c>
      <c r="C70" s="14" t="n">
        <v>68890197750</v>
      </c>
      <c r="D70" s="14" t="s">
        <v>39</v>
      </c>
      <c r="E70" s="14" t="s">
        <v>1196</v>
      </c>
      <c r="F70" s="14" t="s">
        <v>2007</v>
      </c>
      <c r="G70" s="51" t="s">
        <v>101</v>
      </c>
      <c r="H70" s="15" t="n">
        <v>17</v>
      </c>
      <c r="I70" s="14" t="s">
        <v>2395</v>
      </c>
      <c r="J70" s="15" t="n">
        <v>4</v>
      </c>
      <c r="K70" s="15" t="n">
        <v>6</v>
      </c>
      <c r="L70" s="15" t="n">
        <v>0</v>
      </c>
      <c r="M70" s="15" t="n">
        <v>6</v>
      </c>
      <c r="N70" s="15" t="n">
        <v>0</v>
      </c>
      <c r="O70" s="15" t="n">
        <v>0</v>
      </c>
      <c r="P70" s="15" t="n">
        <v>1</v>
      </c>
      <c r="Q70" s="14" t="n">
        <f aca="false">SUM(J70:P70)</f>
        <v>17</v>
      </c>
      <c r="R70" s="16"/>
      <c r="S70" s="16"/>
      <c r="T70" s="16"/>
      <c r="U70" s="16"/>
    </row>
    <row r="71" customFormat="false" ht="15.75" hidden="false" customHeight="true" outlineLevel="0" collapsed="false">
      <c r="A71" s="11" t="s">
        <v>777</v>
      </c>
      <c r="B71" s="14" t="s">
        <v>4011</v>
      </c>
      <c r="C71" s="14" t="s">
        <v>4012</v>
      </c>
      <c r="D71" s="14" t="s">
        <v>176</v>
      </c>
      <c r="E71" s="14" t="s">
        <v>526</v>
      </c>
      <c r="F71" s="14" t="s">
        <v>106</v>
      </c>
      <c r="G71" s="51" t="s">
        <v>30</v>
      </c>
      <c r="H71" s="15" t="n">
        <v>17</v>
      </c>
      <c r="I71" s="14" t="s">
        <v>3456</v>
      </c>
      <c r="J71" s="15" t="n">
        <v>0</v>
      </c>
      <c r="K71" s="15" t="n">
        <v>5</v>
      </c>
      <c r="L71" s="15" t="n">
        <v>3</v>
      </c>
      <c r="M71" s="15" t="n">
        <v>0</v>
      </c>
      <c r="N71" s="15" t="n">
        <v>0</v>
      </c>
      <c r="O71" s="15" t="n">
        <v>9</v>
      </c>
      <c r="P71" s="15" t="n">
        <v>0</v>
      </c>
      <c r="Q71" s="14" t="n">
        <f aca="false">SUM(J71:P71)</f>
        <v>17</v>
      </c>
      <c r="R71" s="16"/>
      <c r="S71" s="16"/>
      <c r="T71" s="16"/>
      <c r="U71" s="16"/>
    </row>
    <row r="72" customFormat="false" ht="15.75" hidden="false" customHeight="true" outlineLevel="0" collapsed="false">
      <c r="A72" s="11" t="s">
        <v>777</v>
      </c>
      <c r="B72" s="14" t="s">
        <v>4013</v>
      </c>
      <c r="C72" s="14" t="n">
        <v>78024793753</v>
      </c>
      <c r="D72" s="14" t="s">
        <v>633</v>
      </c>
      <c r="E72" s="14" t="s">
        <v>1313</v>
      </c>
      <c r="F72" s="14" t="s">
        <v>2825</v>
      </c>
      <c r="G72" s="51" t="s">
        <v>901</v>
      </c>
      <c r="H72" s="15" t="n">
        <v>17</v>
      </c>
      <c r="I72" s="14" t="s">
        <v>4014</v>
      </c>
      <c r="J72" s="15" t="n">
        <v>0</v>
      </c>
      <c r="K72" s="15" t="n">
        <v>5</v>
      </c>
      <c r="L72" s="15" t="n">
        <v>3</v>
      </c>
      <c r="M72" s="15" t="n">
        <v>1</v>
      </c>
      <c r="N72" s="15" t="n">
        <v>0</v>
      </c>
      <c r="O72" s="15" t="n">
        <v>8</v>
      </c>
      <c r="P72" s="15" t="n">
        <v>0</v>
      </c>
      <c r="Q72" s="14" t="n">
        <f aca="false">SUM(J72:P72)</f>
        <v>17</v>
      </c>
      <c r="R72" s="16"/>
      <c r="S72" s="16"/>
      <c r="T72" s="16"/>
      <c r="U72" s="16"/>
    </row>
    <row r="73" customFormat="false" ht="15.75" hidden="false" customHeight="true" outlineLevel="0" collapsed="false">
      <c r="A73" s="11" t="s">
        <v>859</v>
      </c>
      <c r="B73" s="14" t="s">
        <v>4015</v>
      </c>
      <c r="C73" s="14" t="n">
        <v>8029857078</v>
      </c>
      <c r="D73" s="14" t="s">
        <v>75</v>
      </c>
      <c r="E73" s="14" t="s">
        <v>254</v>
      </c>
      <c r="F73" s="14" t="s">
        <v>4016</v>
      </c>
      <c r="G73" s="51" t="s">
        <v>256</v>
      </c>
      <c r="H73" s="15" t="n">
        <v>17</v>
      </c>
      <c r="I73" s="14" t="s">
        <v>3199</v>
      </c>
      <c r="J73" s="15" t="n">
        <v>6</v>
      </c>
      <c r="K73" s="15" t="n">
        <v>2</v>
      </c>
      <c r="L73" s="15" t="n">
        <v>0</v>
      </c>
      <c r="M73" s="15" t="n">
        <v>0</v>
      </c>
      <c r="N73" s="15" t="n">
        <v>0</v>
      </c>
      <c r="O73" s="15" t="n">
        <v>8</v>
      </c>
      <c r="P73" s="15" t="n">
        <v>0</v>
      </c>
      <c r="Q73" s="14" t="n">
        <f aca="false">SUM(J73:P73)</f>
        <v>16</v>
      </c>
      <c r="R73" s="16"/>
      <c r="S73" s="16"/>
      <c r="T73" s="16"/>
      <c r="U73" s="16"/>
    </row>
    <row r="74" customFormat="false" ht="15.75" hidden="false" customHeight="true" outlineLevel="0" collapsed="false">
      <c r="A74" s="11" t="s">
        <v>859</v>
      </c>
      <c r="B74" s="14" t="s">
        <v>4017</v>
      </c>
      <c r="C74" s="14" t="n">
        <v>16696555863</v>
      </c>
      <c r="D74" s="14" t="s">
        <v>728</v>
      </c>
      <c r="E74" s="14" t="s">
        <v>2397</v>
      </c>
      <c r="F74" s="12" t="s">
        <v>4018</v>
      </c>
      <c r="G74" s="51" t="s">
        <v>2566</v>
      </c>
      <c r="H74" s="15" t="n">
        <v>17</v>
      </c>
      <c r="I74" s="14" t="s">
        <v>2567</v>
      </c>
      <c r="J74" s="15" t="n">
        <v>6</v>
      </c>
      <c r="K74" s="15" t="n">
        <v>3</v>
      </c>
      <c r="L74" s="15" t="n">
        <v>0</v>
      </c>
      <c r="M74" s="15" t="n">
        <v>6</v>
      </c>
      <c r="N74" s="15" t="n">
        <v>0</v>
      </c>
      <c r="O74" s="15" t="n">
        <v>1</v>
      </c>
      <c r="P74" s="15" t="n">
        <v>0</v>
      </c>
      <c r="Q74" s="14" t="n">
        <f aca="false">SUM(J74:P74)</f>
        <v>16</v>
      </c>
      <c r="R74" s="16"/>
      <c r="S74" s="16"/>
      <c r="T74" s="16"/>
      <c r="U74" s="16"/>
    </row>
    <row r="75" customFormat="false" ht="15.75" hidden="false" customHeight="true" outlineLevel="0" collapsed="false">
      <c r="A75" s="11" t="s">
        <v>859</v>
      </c>
      <c r="B75" s="14" t="s">
        <v>4019</v>
      </c>
      <c r="C75" s="14" t="n">
        <v>29637880321</v>
      </c>
      <c r="D75" s="14" t="s">
        <v>242</v>
      </c>
      <c r="E75" s="14" t="s">
        <v>2966</v>
      </c>
      <c r="F75" s="14" t="s">
        <v>55</v>
      </c>
      <c r="G75" s="51" t="s">
        <v>30</v>
      </c>
      <c r="H75" s="15" t="n">
        <v>17</v>
      </c>
      <c r="I75" s="14" t="s">
        <v>2054</v>
      </c>
      <c r="J75" s="15" t="n">
        <v>3</v>
      </c>
      <c r="K75" s="15" t="n">
        <v>5</v>
      </c>
      <c r="L75" s="15" t="n">
        <v>0</v>
      </c>
      <c r="M75" s="15" t="n">
        <v>6</v>
      </c>
      <c r="N75" s="15" t="n">
        <v>1</v>
      </c>
      <c r="O75" s="15" t="n">
        <v>1</v>
      </c>
      <c r="P75" s="15" t="n">
        <v>0</v>
      </c>
      <c r="Q75" s="14" t="n">
        <f aca="false">SUM(J75:P75)</f>
        <v>16</v>
      </c>
      <c r="R75" s="16"/>
      <c r="S75" s="16"/>
      <c r="T75" s="16"/>
      <c r="U75" s="16"/>
    </row>
    <row r="76" customFormat="false" ht="15.75" hidden="false" customHeight="true" outlineLevel="0" collapsed="false">
      <c r="A76" s="11" t="s">
        <v>859</v>
      </c>
      <c r="B76" s="14" t="s">
        <v>4020</v>
      </c>
      <c r="C76" s="14" t="n">
        <v>42723052376</v>
      </c>
      <c r="D76" s="14" t="s">
        <v>1221</v>
      </c>
      <c r="E76" s="14" t="s">
        <v>4021</v>
      </c>
      <c r="F76" s="14" t="s">
        <v>2259</v>
      </c>
      <c r="G76" s="51" t="s">
        <v>30</v>
      </c>
      <c r="H76" s="15" t="n">
        <v>17</v>
      </c>
      <c r="I76" s="14" t="s">
        <v>2260</v>
      </c>
      <c r="J76" s="15" t="n">
        <v>0</v>
      </c>
      <c r="K76" s="15" t="n">
        <v>6</v>
      </c>
      <c r="L76" s="15" t="n">
        <v>2</v>
      </c>
      <c r="M76" s="15" t="n">
        <v>5</v>
      </c>
      <c r="N76" s="15" t="n">
        <v>0</v>
      </c>
      <c r="O76" s="15" t="n">
        <v>1</v>
      </c>
      <c r="P76" s="15" t="n">
        <v>2</v>
      </c>
      <c r="Q76" s="14" t="n">
        <f aca="false">SUM(J76:P76)</f>
        <v>16</v>
      </c>
      <c r="R76" s="16"/>
      <c r="S76" s="16"/>
      <c r="T76" s="16"/>
      <c r="U76" s="16"/>
    </row>
    <row r="77" customFormat="false" ht="15.75" hidden="false" customHeight="true" outlineLevel="0" collapsed="false">
      <c r="A77" s="11" t="s">
        <v>953</v>
      </c>
      <c r="B77" s="14" t="s">
        <v>4022</v>
      </c>
      <c r="C77" s="14" t="n">
        <v>94868726823</v>
      </c>
      <c r="D77" s="14" t="s">
        <v>2184</v>
      </c>
      <c r="E77" s="14" t="s">
        <v>4023</v>
      </c>
      <c r="F77" s="14" t="s">
        <v>2162</v>
      </c>
      <c r="G77" s="51" t="s">
        <v>190</v>
      </c>
      <c r="H77" s="15" t="n">
        <v>17</v>
      </c>
      <c r="I77" s="14" t="s">
        <v>3399</v>
      </c>
      <c r="J77" s="15" t="n">
        <v>4</v>
      </c>
      <c r="K77" s="15" t="n">
        <v>6</v>
      </c>
      <c r="L77" s="15" t="n">
        <v>0</v>
      </c>
      <c r="M77" s="15" t="n">
        <v>0</v>
      </c>
      <c r="N77" s="15" t="n">
        <v>0</v>
      </c>
      <c r="O77" s="15" t="n">
        <v>5</v>
      </c>
      <c r="P77" s="15" t="n">
        <v>0</v>
      </c>
      <c r="Q77" s="14" t="n">
        <f aca="false">SUM(J77:P77)</f>
        <v>15</v>
      </c>
      <c r="R77" s="16"/>
      <c r="S77" s="16"/>
      <c r="T77" s="16"/>
      <c r="U77" s="16"/>
    </row>
    <row r="78" customFormat="false" ht="15.75" hidden="false" customHeight="true" outlineLevel="0" collapsed="false">
      <c r="A78" s="11" t="s">
        <v>953</v>
      </c>
      <c r="B78" s="14" t="s">
        <v>4024</v>
      </c>
      <c r="C78" s="14" t="n">
        <v>5376194914</v>
      </c>
      <c r="D78" s="14" t="s">
        <v>1713</v>
      </c>
      <c r="E78" s="14" t="s">
        <v>4025</v>
      </c>
      <c r="F78" s="14" t="s">
        <v>83</v>
      </c>
      <c r="G78" s="51" t="s">
        <v>30</v>
      </c>
      <c r="H78" s="15" t="n">
        <v>17</v>
      </c>
      <c r="I78" s="14" t="s">
        <v>3130</v>
      </c>
      <c r="J78" s="15" t="n">
        <v>5</v>
      </c>
      <c r="K78" s="15" t="n">
        <v>6</v>
      </c>
      <c r="L78" s="15" t="n">
        <v>1</v>
      </c>
      <c r="M78" s="15" t="n">
        <v>0</v>
      </c>
      <c r="N78" s="15" t="n">
        <v>0</v>
      </c>
      <c r="O78" s="15" t="n">
        <v>1</v>
      </c>
      <c r="P78" s="15" t="n">
        <v>2</v>
      </c>
      <c r="Q78" s="14" t="n">
        <f aca="false">SUM(J78:P78)</f>
        <v>15</v>
      </c>
      <c r="R78" s="16"/>
      <c r="S78" s="16"/>
      <c r="T78" s="16"/>
      <c r="U78" s="16"/>
    </row>
    <row r="79" customFormat="false" ht="15.75" hidden="false" customHeight="true" outlineLevel="0" collapsed="false">
      <c r="A79" s="11" t="s">
        <v>953</v>
      </c>
      <c r="B79" s="14" t="s">
        <v>4026</v>
      </c>
      <c r="C79" s="14" t="n">
        <v>16656442365</v>
      </c>
      <c r="D79" s="14" t="s">
        <v>44</v>
      </c>
      <c r="E79" s="14" t="s">
        <v>4027</v>
      </c>
      <c r="F79" s="14" t="s">
        <v>77</v>
      </c>
      <c r="G79" s="51" t="s">
        <v>30</v>
      </c>
      <c r="H79" s="15" t="n">
        <v>17</v>
      </c>
      <c r="I79" s="14" t="s">
        <v>2905</v>
      </c>
      <c r="J79" s="15" t="n">
        <v>6</v>
      </c>
      <c r="K79" s="15" t="n">
        <v>6</v>
      </c>
      <c r="L79" s="15" t="n">
        <v>1</v>
      </c>
      <c r="M79" s="15" t="n">
        <v>0</v>
      </c>
      <c r="N79" s="15" t="n">
        <v>0</v>
      </c>
      <c r="O79" s="15" t="n">
        <v>2</v>
      </c>
      <c r="P79" s="15" t="n">
        <v>0</v>
      </c>
      <c r="Q79" s="14" t="n">
        <v>15</v>
      </c>
      <c r="R79" s="16"/>
      <c r="S79" s="16"/>
      <c r="T79" s="16"/>
      <c r="U79" s="16"/>
    </row>
    <row r="80" customFormat="false" ht="15.75" hidden="false" customHeight="true" outlineLevel="0" collapsed="false">
      <c r="A80" s="11" t="s">
        <v>953</v>
      </c>
      <c r="B80" s="14" t="s">
        <v>4028</v>
      </c>
      <c r="C80" s="14" t="n">
        <v>62631729726</v>
      </c>
      <c r="D80" s="14" t="s">
        <v>1669</v>
      </c>
      <c r="E80" s="14" t="s">
        <v>4029</v>
      </c>
      <c r="F80" s="14" t="s">
        <v>77</v>
      </c>
      <c r="G80" s="51" t="s">
        <v>30</v>
      </c>
      <c r="H80" s="15" t="n">
        <v>17</v>
      </c>
      <c r="I80" s="14" t="s">
        <v>2905</v>
      </c>
      <c r="J80" s="15" t="n">
        <v>5</v>
      </c>
      <c r="K80" s="15" t="n">
        <v>3</v>
      </c>
      <c r="L80" s="15" t="n">
        <v>1</v>
      </c>
      <c r="M80" s="15" t="n">
        <v>2</v>
      </c>
      <c r="N80" s="15" t="n">
        <v>0</v>
      </c>
      <c r="O80" s="15" t="n">
        <v>0</v>
      </c>
      <c r="P80" s="15" t="n">
        <v>4</v>
      </c>
      <c r="Q80" s="14" t="n">
        <v>15</v>
      </c>
      <c r="R80" s="16"/>
      <c r="S80" s="16"/>
      <c r="T80" s="16"/>
      <c r="U80" s="16"/>
    </row>
    <row r="81" customFormat="false" ht="15.75" hidden="false" customHeight="true" outlineLevel="0" collapsed="false">
      <c r="A81" s="11" t="s">
        <v>953</v>
      </c>
      <c r="B81" s="14" t="s">
        <v>4030</v>
      </c>
      <c r="C81" s="14" t="s">
        <v>4031</v>
      </c>
      <c r="D81" s="14" t="s">
        <v>109</v>
      </c>
      <c r="E81" s="14" t="s">
        <v>877</v>
      </c>
      <c r="F81" s="14" t="s">
        <v>2227</v>
      </c>
      <c r="G81" s="51" t="s">
        <v>354</v>
      </c>
      <c r="H81" s="15" t="n">
        <v>17</v>
      </c>
      <c r="I81" s="14" t="s">
        <v>2228</v>
      </c>
      <c r="J81" s="15" t="n">
        <v>3</v>
      </c>
      <c r="K81" s="15" t="n">
        <v>1</v>
      </c>
      <c r="L81" s="15" t="n">
        <v>3</v>
      </c>
      <c r="M81" s="15" t="n">
        <v>2</v>
      </c>
      <c r="N81" s="15" t="n">
        <v>4</v>
      </c>
      <c r="O81" s="15" t="n">
        <v>2</v>
      </c>
      <c r="P81" s="15" t="n">
        <v>0</v>
      </c>
      <c r="Q81" s="14" t="n">
        <v>15</v>
      </c>
      <c r="R81" s="16"/>
      <c r="S81" s="16"/>
      <c r="T81" s="16"/>
      <c r="U81" s="16"/>
    </row>
    <row r="82" customFormat="false" ht="15.75" hidden="false" customHeight="true" outlineLevel="0" collapsed="false">
      <c r="A82" s="11" t="s">
        <v>953</v>
      </c>
      <c r="B82" s="14" t="s">
        <v>4032</v>
      </c>
      <c r="C82" s="14" t="n">
        <v>55775924028</v>
      </c>
      <c r="D82" s="14" t="s">
        <v>4033</v>
      </c>
      <c r="E82" s="14" t="s">
        <v>1148</v>
      </c>
      <c r="F82" s="14" t="s">
        <v>88</v>
      </c>
      <c r="G82" s="51" t="s">
        <v>89</v>
      </c>
      <c r="H82" s="15" t="n">
        <v>17</v>
      </c>
      <c r="I82" s="14" t="s">
        <v>2392</v>
      </c>
      <c r="J82" s="15" t="n">
        <v>6</v>
      </c>
      <c r="K82" s="15" t="n">
        <v>5</v>
      </c>
      <c r="L82" s="15" t="n">
        <v>0</v>
      </c>
      <c r="M82" s="15" t="n">
        <v>0</v>
      </c>
      <c r="N82" s="15" t="n">
        <v>2</v>
      </c>
      <c r="O82" s="15" t="n">
        <v>2</v>
      </c>
      <c r="P82" s="15" t="n">
        <v>0</v>
      </c>
      <c r="Q82" s="14" t="n">
        <f aca="false">SUM(J82:P82)</f>
        <v>15</v>
      </c>
      <c r="R82" s="16"/>
      <c r="S82" s="16"/>
      <c r="T82" s="16"/>
      <c r="U82" s="16"/>
    </row>
    <row r="83" customFormat="false" ht="15.75" hidden="false" customHeight="true" outlineLevel="0" collapsed="false">
      <c r="A83" s="11" t="s">
        <v>953</v>
      </c>
      <c r="B83" s="14" t="s">
        <v>4034</v>
      </c>
      <c r="C83" s="14" t="n">
        <v>74777820844</v>
      </c>
      <c r="D83" s="14" t="s">
        <v>4035</v>
      </c>
      <c r="E83" s="14" t="s">
        <v>4036</v>
      </c>
      <c r="F83" s="14" t="s">
        <v>262</v>
      </c>
      <c r="G83" s="51" t="s">
        <v>30</v>
      </c>
      <c r="H83" s="15" t="n">
        <v>17</v>
      </c>
      <c r="I83" s="14" t="s">
        <v>2141</v>
      </c>
      <c r="J83" s="15" t="n">
        <v>5</v>
      </c>
      <c r="K83" s="15" t="n">
        <v>1</v>
      </c>
      <c r="L83" s="15" t="n">
        <v>0</v>
      </c>
      <c r="M83" s="15" t="n">
        <v>0</v>
      </c>
      <c r="N83" s="15" t="n">
        <v>0</v>
      </c>
      <c r="O83" s="15" t="n">
        <v>9</v>
      </c>
      <c r="P83" s="15" t="n">
        <v>0</v>
      </c>
      <c r="Q83" s="14" t="n">
        <f aca="false">SUM(J83:P83)</f>
        <v>15</v>
      </c>
      <c r="R83" s="16"/>
      <c r="S83" s="16"/>
      <c r="T83" s="16"/>
      <c r="U83" s="16"/>
    </row>
    <row r="84" customFormat="false" ht="15.75" hidden="false" customHeight="true" outlineLevel="0" collapsed="false">
      <c r="A84" s="11" t="s">
        <v>953</v>
      </c>
      <c r="B84" s="14" t="s">
        <v>4037</v>
      </c>
      <c r="C84" s="14" t="n">
        <v>31973623894</v>
      </c>
      <c r="D84" s="14" t="s">
        <v>157</v>
      </c>
      <c r="E84" s="14" t="s">
        <v>3085</v>
      </c>
      <c r="F84" s="14" t="s">
        <v>389</v>
      </c>
      <c r="G84" s="51" t="s">
        <v>66</v>
      </c>
      <c r="H84" s="15" t="n">
        <v>17</v>
      </c>
      <c r="I84" s="14" t="s">
        <v>2293</v>
      </c>
      <c r="J84" s="15" t="n">
        <v>3</v>
      </c>
      <c r="K84" s="15" t="n">
        <v>6</v>
      </c>
      <c r="L84" s="15" t="n">
        <v>0</v>
      </c>
      <c r="M84" s="15" t="n">
        <v>0</v>
      </c>
      <c r="N84" s="15" t="n">
        <v>2</v>
      </c>
      <c r="O84" s="15" t="n">
        <v>3</v>
      </c>
      <c r="P84" s="15" t="n">
        <v>1</v>
      </c>
      <c r="Q84" s="14" t="n">
        <f aca="false">SUM(J84:P84)</f>
        <v>15</v>
      </c>
      <c r="R84" s="16"/>
      <c r="S84" s="16"/>
      <c r="T84" s="16"/>
      <c r="U84" s="16"/>
    </row>
    <row r="85" customFormat="false" ht="15.75" hidden="false" customHeight="true" outlineLevel="0" collapsed="false">
      <c r="A85" s="11" t="s">
        <v>953</v>
      </c>
      <c r="B85" s="14" t="s">
        <v>4038</v>
      </c>
      <c r="C85" s="14" t="n">
        <v>95509864244</v>
      </c>
      <c r="D85" s="14" t="s">
        <v>187</v>
      </c>
      <c r="E85" s="14" t="s">
        <v>338</v>
      </c>
      <c r="F85" s="14" t="s">
        <v>389</v>
      </c>
      <c r="G85" s="51" t="s">
        <v>66</v>
      </c>
      <c r="H85" s="15" t="n">
        <v>17</v>
      </c>
      <c r="I85" s="14" t="s">
        <v>3391</v>
      </c>
      <c r="J85" s="15" t="n">
        <v>3</v>
      </c>
      <c r="K85" s="15" t="n">
        <v>2</v>
      </c>
      <c r="L85" s="15" t="n">
        <v>1</v>
      </c>
      <c r="M85" s="15" t="n">
        <v>0</v>
      </c>
      <c r="N85" s="15" t="n">
        <v>1</v>
      </c>
      <c r="O85" s="15" t="n">
        <v>8</v>
      </c>
      <c r="P85" s="15" t="n">
        <v>0</v>
      </c>
      <c r="Q85" s="14" t="n">
        <f aca="false">SUM(J85:P85)</f>
        <v>15</v>
      </c>
      <c r="R85" s="16"/>
      <c r="S85" s="16"/>
      <c r="T85" s="16"/>
      <c r="U85" s="16"/>
    </row>
    <row r="86" customFormat="false" ht="15.75" hidden="false" customHeight="true" outlineLevel="0" collapsed="false">
      <c r="A86" s="11" t="s">
        <v>953</v>
      </c>
      <c r="B86" s="14" t="s">
        <v>4039</v>
      </c>
      <c r="C86" s="14" t="n">
        <v>72649665835</v>
      </c>
      <c r="D86" s="14" t="s">
        <v>4040</v>
      </c>
      <c r="E86" s="14" t="s">
        <v>2536</v>
      </c>
      <c r="F86" s="14" t="s">
        <v>3284</v>
      </c>
      <c r="G86" s="51" t="s">
        <v>30</v>
      </c>
      <c r="H86" s="15" t="n">
        <v>17</v>
      </c>
      <c r="I86" s="14" t="s">
        <v>698</v>
      </c>
      <c r="J86" s="15" t="n">
        <v>4</v>
      </c>
      <c r="K86" s="15" t="n">
        <v>5</v>
      </c>
      <c r="L86" s="15" t="n">
        <v>3</v>
      </c>
      <c r="M86" s="15" t="n">
        <v>0</v>
      </c>
      <c r="N86" s="15" t="n">
        <v>1</v>
      </c>
      <c r="O86" s="15" t="n">
        <v>1</v>
      </c>
      <c r="P86" s="15" t="n">
        <v>1</v>
      </c>
      <c r="Q86" s="14" t="n">
        <f aca="false">SUM(J86:P86)</f>
        <v>15</v>
      </c>
      <c r="R86" s="16"/>
      <c r="S86" s="16"/>
      <c r="T86" s="16"/>
      <c r="U86" s="16"/>
    </row>
    <row r="87" customFormat="false" ht="15.75" hidden="false" customHeight="true" outlineLevel="0" collapsed="false">
      <c r="A87" s="11" t="s">
        <v>953</v>
      </c>
      <c r="B87" s="14" t="s">
        <v>4041</v>
      </c>
      <c r="C87" s="14" t="s">
        <v>4042</v>
      </c>
      <c r="D87" s="14" t="s">
        <v>202</v>
      </c>
      <c r="E87" s="14" t="s">
        <v>4043</v>
      </c>
      <c r="F87" s="14" t="s">
        <v>222</v>
      </c>
      <c r="G87" s="51" t="s">
        <v>223</v>
      </c>
      <c r="H87" s="15" t="n">
        <v>17</v>
      </c>
      <c r="I87" s="14" t="s">
        <v>3420</v>
      </c>
      <c r="J87" s="15" t="n">
        <v>6</v>
      </c>
      <c r="K87" s="15" t="n">
        <v>6</v>
      </c>
      <c r="L87" s="15" t="n">
        <v>2</v>
      </c>
      <c r="M87" s="15" t="n">
        <v>1</v>
      </c>
      <c r="N87" s="15" t="n">
        <v>0</v>
      </c>
      <c r="O87" s="15" t="n">
        <v>0</v>
      </c>
      <c r="P87" s="15" t="n">
        <v>0</v>
      </c>
      <c r="Q87" s="14" t="n">
        <v>15</v>
      </c>
      <c r="R87" s="16"/>
      <c r="S87" s="16"/>
      <c r="T87" s="16"/>
      <c r="U87" s="16"/>
    </row>
    <row r="88" customFormat="false" ht="15.75" hidden="false" customHeight="true" outlineLevel="0" collapsed="false">
      <c r="A88" s="11" t="s">
        <v>953</v>
      </c>
      <c r="B88" s="14" t="s">
        <v>4044</v>
      </c>
      <c r="C88" s="14" t="s">
        <v>4045</v>
      </c>
      <c r="D88" s="14" t="s">
        <v>673</v>
      </c>
      <c r="E88" s="14" t="s">
        <v>1403</v>
      </c>
      <c r="F88" s="14" t="s">
        <v>222</v>
      </c>
      <c r="G88" s="51" t="s">
        <v>223</v>
      </c>
      <c r="H88" s="15" t="n">
        <v>17</v>
      </c>
      <c r="I88" s="14" t="s">
        <v>2415</v>
      </c>
      <c r="J88" s="15" t="n">
        <v>6</v>
      </c>
      <c r="K88" s="15" t="n">
        <v>0</v>
      </c>
      <c r="L88" s="15" t="n">
        <v>6</v>
      </c>
      <c r="M88" s="15" t="n">
        <v>2</v>
      </c>
      <c r="N88" s="15" t="n">
        <v>1</v>
      </c>
      <c r="O88" s="15" t="n">
        <v>0</v>
      </c>
      <c r="P88" s="15" t="n">
        <v>0</v>
      </c>
      <c r="Q88" s="14" t="n">
        <v>15</v>
      </c>
      <c r="R88" s="16"/>
      <c r="S88" s="16"/>
      <c r="T88" s="16"/>
      <c r="U88" s="16"/>
    </row>
    <row r="89" customFormat="false" ht="15.75" hidden="false" customHeight="true" outlineLevel="0" collapsed="false">
      <c r="A89" s="11" t="s">
        <v>953</v>
      </c>
      <c r="B89" s="14" t="s">
        <v>4046</v>
      </c>
      <c r="C89" s="14" t="s">
        <v>4047</v>
      </c>
      <c r="D89" s="14" t="s">
        <v>4048</v>
      </c>
      <c r="E89" s="14" t="s">
        <v>888</v>
      </c>
      <c r="F89" s="14" t="s">
        <v>222</v>
      </c>
      <c r="G89" s="51" t="s">
        <v>223</v>
      </c>
      <c r="H89" s="15" t="n">
        <v>17</v>
      </c>
      <c r="I89" s="14" t="s">
        <v>3420</v>
      </c>
      <c r="J89" s="15" t="n">
        <v>6</v>
      </c>
      <c r="K89" s="15" t="n">
        <v>6</v>
      </c>
      <c r="L89" s="15" t="n">
        <v>3</v>
      </c>
      <c r="M89" s="15" t="n">
        <v>0</v>
      </c>
      <c r="N89" s="15" t="n">
        <v>0</v>
      </c>
      <c r="O89" s="15" t="n">
        <v>0</v>
      </c>
      <c r="P89" s="15" t="n">
        <v>0</v>
      </c>
      <c r="Q89" s="14" t="n">
        <v>15</v>
      </c>
      <c r="R89" s="16"/>
      <c r="S89" s="16"/>
      <c r="T89" s="16"/>
      <c r="U89" s="16"/>
    </row>
    <row r="90" customFormat="false" ht="15.75" hidden="false" customHeight="true" outlineLevel="0" collapsed="false">
      <c r="A90" s="11" t="s">
        <v>953</v>
      </c>
      <c r="B90" s="14" t="s">
        <v>4049</v>
      </c>
      <c r="C90" s="14" t="n">
        <v>42402986530</v>
      </c>
      <c r="D90" s="14" t="s">
        <v>1731</v>
      </c>
      <c r="E90" s="14" t="s">
        <v>4050</v>
      </c>
      <c r="F90" s="14" t="s">
        <v>116</v>
      </c>
      <c r="G90" s="51" t="s">
        <v>30</v>
      </c>
      <c r="H90" s="15" t="n">
        <v>17</v>
      </c>
      <c r="I90" s="14" t="s">
        <v>2071</v>
      </c>
      <c r="J90" s="15" t="n">
        <v>5</v>
      </c>
      <c r="K90" s="15" t="n">
        <v>6</v>
      </c>
      <c r="L90" s="15" t="n">
        <v>2</v>
      </c>
      <c r="M90" s="15" t="n">
        <v>0</v>
      </c>
      <c r="N90" s="15" t="n">
        <v>0</v>
      </c>
      <c r="O90" s="15" t="n">
        <v>2</v>
      </c>
      <c r="P90" s="15" t="n">
        <v>0</v>
      </c>
      <c r="Q90" s="14" t="n">
        <f aca="false">SUM(J90:P90)</f>
        <v>15</v>
      </c>
      <c r="R90" s="16"/>
      <c r="S90" s="16"/>
      <c r="T90" s="16"/>
      <c r="U90" s="16"/>
    </row>
    <row r="91" customFormat="false" ht="15.75" hidden="false" customHeight="true" outlineLevel="0" collapsed="false">
      <c r="A91" s="11" t="s">
        <v>1021</v>
      </c>
      <c r="B91" s="14" t="s">
        <v>4051</v>
      </c>
      <c r="C91" s="14" t="n">
        <v>67372994722</v>
      </c>
      <c r="D91" s="14" t="s">
        <v>187</v>
      </c>
      <c r="E91" s="14" t="s">
        <v>4052</v>
      </c>
      <c r="F91" s="14" t="s">
        <v>406</v>
      </c>
      <c r="G91" s="51" t="s">
        <v>30</v>
      </c>
      <c r="H91" s="15" t="n">
        <v>17</v>
      </c>
      <c r="I91" s="14" t="s">
        <v>2430</v>
      </c>
      <c r="J91" s="15" t="n">
        <v>1</v>
      </c>
      <c r="K91" s="15" t="n">
        <v>5</v>
      </c>
      <c r="L91" s="15" t="n">
        <v>0</v>
      </c>
      <c r="M91" s="15" t="n">
        <v>0</v>
      </c>
      <c r="N91" s="15" t="n">
        <v>0</v>
      </c>
      <c r="O91" s="15" t="n">
        <v>8</v>
      </c>
      <c r="P91" s="15" t="n">
        <v>0</v>
      </c>
      <c r="Q91" s="14" t="n">
        <f aca="false">SUM(J91:P91)</f>
        <v>14</v>
      </c>
      <c r="R91" s="16"/>
      <c r="S91" s="16"/>
      <c r="T91" s="16"/>
      <c r="U91" s="16"/>
    </row>
    <row r="92" customFormat="false" ht="15.75" hidden="false" customHeight="true" outlineLevel="0" collapsed="false">
      <c r="A92" s="11" t="s">
        <v>1021</v>
      </c>
      <c r="B92" s="14" t="s">
        <v>4053</v>
      </c>
      <c r="C92" s="14" t="n">
        <v>11269419855</v>
      </c>
      <c r="D92" s="14" t="s">
        <v>1060</v>
      </c>
      <c r="E92" s="14" t="s">
        <v>1201</v>
      </c>
      <c r="F92" s="14" t="s">
        <v>71</v>
      </c>
      <c r="G92" s="51" t="s">
        <v>30</v>
      </c>
      <c r="H92" s="15" t="n">
        <v>18</v>
      </c>
      <c r="I92" s="14" t="s">
        <v>2122</v>
      </c>
      <c r="J92" s="15" t="n">
        <v>6</v>
      </c>
      <c r="K92" s="15" t="n">
        <v>3</v>
      </c>
      <c r="L92" s="15" t="n">
        <v>1</v>
      </c>
      <c r="M92" s="15" t="n">
        <v>0</v>
      </c>
      <c r="N92" s="15" t="n">
        <v>1</v>
      </c>
      <c r="O92" s="15" t="n">
        <v>3</v>
      </c>
      <c r="P92" s="15" t="n">
        <v>0</v>
      </c>
      <c r="Q92" s="14" t="n">
        <f aca="false">SUM(J92:P92)</f>
        <v>14</v>
      </c>
      <c r="R92" s="16"/>
      <c r="S92" s="16"/>
      <c r="T92" s="16"/>
      <c r="U92" s="16"/>
    </row>
    <row r="93" customFormat="false" ht="15.75" hidden="false" customHeight="true" outlineLevel="0" collapsed="false">
      <c r="A93" s="11" t="s">
        <v>1021</v>
      </c>
      <c r="B93" s="14" t="s">
        <v>4054</v>
      </c>
      <c r="C93" s="14" t="n">
        <v>11409378424</v>
      </c>
      <c r="D93" s="14" t="s">
        <v>265</v>
      </c>
      <c r="E93" s="14" t="s">
        <v>4055</v>
      </c>
      <c r="F93" s="14" t="s">
        <v>554</v>
      </c>
      <c r="G93" s="51" t="s">
        <v>30</v>
      </c>
      <c r="H93" s="15" t="n">
        <v>17</v>
      </c>
      <c r="I93" s="14" t="s">
        <v>3976</v>
      </c>
      <c r="J93" s="15" t="n">
        <v>2</v>
      </c>
      <c r="K93" s="15" t="n">
        <v>1</v>
      </c>
      <c r="L93" s="15" t="n">
        <v>1</v>
      </c>
      <c r="M93" s="15" t="n">
        <v>0</v>
      </c>
      <c r="N93" s="15" t="n">
        <v>1</v>
      </c>
      <c r="O93" s="15" t="n">
        <v>9</v>
      </c>
      <c r="P93" s="15" t="n">
        <v>0</v>
      </c>
      <c r="Q93" s="14" t="n">
        <f aca="false">SUM(J93:P93)</f>
        <v>14</v>
      </c>
      <c r="R93" s="16"/>
      <c r="S93" s="16"/>
      <c r="T93" s="16"/>
      <c r="U93" s="16"/>
    </row>
    <row r="94" customFormat="false" ht="15.75" hidden="false" customHeight="true" outlineLevel="0" collapsed="false">
      <c r="A94" s="11" t="s">
        <v>1021</v>
      </c>
      <c r="B94" s="14" t="s">
        <v>4056</v>
      </c>
      <c r="C94" s="14" t="n">
        <v>21459627759</v>
      </c>
      <c r="D94" s="14" t="s">
        <v>673</v>
      </c>
      <c r="E94" s="14" t="s">
        <v>4057</v>
      </c>
      <c r="F94" s="14" t="s">
        <v>83</v>
      </c>
      <c r="G94" s="51" t="s">
        <v>30</v>
      </c>
      <c r="H94" s="15" t="n">
        <v>17</v>
      </c>
      <c r="I94" s="14" t="s">
        <v>3130</v>
      </c>
      <c r="J94" s="15" t="n">
        <v>3</v>
      </c>
      <c r="K94" s="15" t="n">
        <v>1</v>
      </c>
      <c r="L94" s="15" t="n">
        <v>2</v>
      </c>
      <c r="M94" s="15" t="n">
        <v>0</v>
      </c>
      <c r="N94" s="15" t="n">
        <v>0</v>
      </c>
      <c r="O94" s="15" t="n">
        <v>8</v>
      </c>
      <c r="P94" s="15" t="n">
        <v>0</v>
      </c>
      <c r="Q94" s="14" t="n">
        <f aca="false">SUM(J94:P94)</f>
        <v>14</v>
      </c>
      <c r="R94" s="16"/>
      <c r="S94" s="16"/>
      <c r="T94" s="16"/>
      <c r="U94" s="16"/>
    </row>
    <row r="95" customFormat="false" ht="15.75" hidden="false" customHeight="true" outlineLevel="0" collapsed="false">
      <c r="A95" s="11" t="s">
        <v>1021</v>
      </c>
      <c r="B95" s="14" t="s">
        <v>4058</v>
      </c>
      <c r="C95" s="14" t="n">
        <v>13484149910</v>
      </c>
      <c r="D95" s="14" t="s">
        <v>63</v>
      </c>
      <c r="E95" s="14" t="s">
        <v>288</v>
      </c>
      <c r="F95" s="14" t="s">
        <v>77</v>
      </c>
      <c r="G95" s="51" t="s">
        <v>30</v>
      </c>
      <c r="H95" s="15" t="n">
        <v>17</v>
      </c>
      <c r="I95" s="14" t="s">
        <v>2905</v>
      </c>
      <c r="J95" s="15" t="n">
        <v>2</v>
      </c>
      <c r="K95" s="15" t="n">
        <v>1</v>
      </c>
      <c r="L95" s="15" t="n">
        <v>2</v>
      </c>
      <c r="M95" s="15" t="n">
        <v>6</v>
      </c>
      <c r="N95" s="15" t="n">
        <v>0</v>
      </c>
      <c r="O95" s="15" t="n">
        <v>3</v>
      </c>
      <c r="P95" s="15" t="n">
        <v>0</v>
      </c>
      <c r="Q95" s="14" t="n">
        <v>14</v>
      </c>
      <c r="R95" s="16"/>
      <c r="S95" s="16"/>
      <c r="T95" s="16"/>
      <c r="U95" s="16"/>
    </row>
    <row r="96" customFormat="false" ht="15.75" hidden="false" customHeight="true" outlineLevel="0" collapsed="false">
      <c r="A96" s="11" t="s">
        <v>1021</v>
      </c>
      <c r="B96" s="14" t="s">
        <v>4059</v>
      </c>
      <c r="C96" s="14" t="n">
        <v>93125599067</v>
      </c>
      <c r="D96" s="14" t="s">
        <v>157</v>
      </c>
      <c r="E96" s="14" t="s">
        <v>1756</v>
      </c>
      <c r="F96" s="14" t="s">
        <v>2227</v>
      </c>
      <c r="G96" s="51" t="s">
        <v>354</v>
      </c>
      <c r="H96" s="15" t="n">
        <v>17</v>
      </c>
      <c r="I96" s="14" t="s">
        <v>2312</v>
      </c>
      <c r="J96" s="15" t="n">
        <v>3</v>
      </c>
      <c r="K96" s="15" t="n">
        <v>6</v>
      </c>
      <c r="L96" s="15" t="n">
        <v>0</v>
      </c>
      <c r="M96" s="15" t="n">
        <v>1</v>
      </c>
      <c r="N96" s="15" t="n">
        <v>4</v>
      </c>
      <c r="O96" s="15" t="n">
        <v>0</v>
      </c>
      <c r="P96" s="15" t="n">
        <v>0</v>
      </c>
      <c r="Q96" s="14" t="n">
        <f aca="false">SUM(J96:P96)</f>
        <v>14</v>
      </c>
      <c r="R96" s="16"/>
      <c r="S96" s="16"/>
      <c r="T96" s="16"/>
      <c r="U96" s="16"/>
    </row>
    <row r="97" customFormat="false" ht="15.75" hidden="false" customHeight="true" outlineLevel="0" collapsed="false">
      <c r="A97" s="11" t="s">
        <v>1021</v>
      </c>
      <c r="B97" s="14" t="s">
        <v>4060</v>
      </c>
      <c r="C97" s="14" t="n">
        <v>59066848098</v>
      </c>
      <c r="D97" s="14" t="s">
        <v>151</v>
      </c>
      <c r="E97" s="14" t="s">
        <v>4061</v>
      </c>
      <c r="F97" s="14" t="s">
        <v>147</v>
      </c>
      <c r="G97" s="51" t="s">
        <v>148</v>
      </c>
      <c r="H97" s="15" t="n">
        <v>17</v>
      </c>
      <c r="I97" s="14" t="s">
        <v>3197</v>
      </c>
      <c r="J97" s="15" t="n">
        <v>6</v>
      </c>
      <c r="K97" s="15" t="n">
        <v>0</v>
      </c>
      <c r="L97" s="15" t="n">
        <v>0</v>
      </c>
      <c r="M97" s="15" t="n">
        <v>3</v>
      </c>
      <c r="N97" s="15" t="n">
        <v>5</v>
      </c>
      <c r="O97" s="15" t="n">
        <v>0</v>
      </c>
      <c r="P97" s="15" t="n">
        <v>0</v>
      </c>
      <c r="Q97" s="14" t="n">
        <f aca="false">SUM(J97:P97)</f>
        <v>14</v>
      </c>
      <c r="R97" s="16"/>
      <c r="S97" s="16"/>
      <c r="T97" s="16"/>
      <c r="U97" s="16"/>
    </row>
    <row r="98" customFormat="false" ht="15.75" hidden="false" customHeight="true" outlineLevel="0" collapsed="false">
      <c r="A98" s="11" t="s">
        <v>1021</v>
      </c>
      <c r="B98" s="14" t="s">
        <v>4062</v>
      </c>
      <c r="C98" s="14" t="s">
        <v>4063</v>
      </c>
      <c r="D98" s="14" t="s">
        <v>193</v>
      </c>
      <c r="E98" s="14" t="s">
        <v>1840</v>
      </c>
      <c r="F98" s="14" t="s">
        <v>88</v>
      </c>
      <c r="G98" s="51" t="s">
        <v>89</v>
      </c>
      <c r="H98" s="15" t="n">
        <v>17</v>
      </c>
      <c r="I98" s="14" t="s">
        <v>2392</v>
      </c>
      <c r="J98" s="15" t="n">
        <v>6</v>
      </c>
      <c r="K98" s="15" t="n">
        <v>6</v>
      </c>
      <c r="L98" s="15" t="n">
        <v>1</v>
      </c>
      <c r="M98" s="15" t="n">
        <v>0</v>
      </c>
      <c r="N98" s="15" t="n">
        <v>0</v>
      </c>
      <c r="O98" s="15" t="n">
        <v>0</v>
      </c>
      <c r="P98" s="15" t="n">
        <v>1</v>
      </c>
      <c r="Q98" s="14" t="n">
        <f aca="false">SUM(J98:P98)</f>
        <v>14</v>
      </c>
      <c r="R98" s="16"/>
      <c r="S98" s="16"/>
      <c r="T98" s="16"/>
      <c r="U98" s="16"/>
    </row>
    <row r="99" customFormat="false" ht="15.75" hidden="false" customHeight="true" outlineLevel="0" collapsed="false">
      <c r="A99" s="11" t="s">
        <v>1021</v>
      </c>
      <c r="B99" s="14" t="s">
        <v>4064</v>
      </c>
      <c r="C99" s="14" t="s">
        <v>4065</v>
      </c>
      <c r="D99" s="14" t="s">
        <v>4066</v>
      </c>
      <c r="E99" s="14" t="s">
        <v>4067</v>
      </c>
      <c r="F99" s="14" t="s">
        <v>222</v>
      </c>
      <c r="G99" s="51" t="s">
        <v>223</v>
      </c>
      <c r="H99" s="15" t="n">
        <v>17</v>
      </c>
      <c r="I99" s="14" t="s">
        <v>2415</v>
      </c>
      <c r="J99" s="15" t="n">
        <v>6</v>
      </c>
      <c r="K99" s="15" t="n">
        <v>6</v>
      </c>
      <c r="L99" s="15" t="n">
        <v>2</v>
      </c>
      <c r="M99" s="15" t="n">
        <v>0</v>
      </c>
      <c r="N99" s="15" t="n">
        <v>0</v>
      </c>
      <c r="O99" s="15" t="n">
        <v>0</v>
      </c>
      <c r="P99" s="15" t="n">
        <v>0</v>
      </c>
      <c r="Q99" s="14" t="n">
        <v>14</v>
      </c>
      <c r="R99" s="16"/>
      <c r="S99" s="16"/>
      <c r="T99" s="16"/>
      <c r="U99" s="16"/>
    </row>
    <row r="100" customFormat="false" ht="15.75" hidden="false" customHeight="true" outlineLevel="0" collapsed="false">
      <c r="A100" s="11" t="s">
        <v>1021</v>
      </c>
      <c r="B100" s="14" t="s">
        <v>4068</v>
      </c>
      <c r="C100" s="14" t="n">
        <v>28086651828</v>
      </c>
      <c r="D100" s="14" t="s">
        <v>98</v>
      </c>
      <c r="E100" s="14" t="s">
        <v>4069</v>
      </c>
      <c r="F100" s="14" t="s">
        <v>439</v>
      </c>
      <c r="G100" s="51" t="s">
        <v>30</v>
      </c>
      <c r="H100" s="15" t="n">
        <v>17</v>
      </c>
      <c r="I100" s="14" t="s">
        <v>2176</v>
      </c>
      <c r="J100" s="15" t="n">
        <v>6</v>
      </c>
      <c r="K100" s="15" t="n">
        <v>6</v>
      </c>
      <c r="L100" s="15" t="n">
        <v>0</v>
      </c>
      <c r="M100" s="15" t="n">
        <v>1</v>
      </c>
      <c r="N100" s="15" t="n">
        <v>1</v>
      </c>
      <c r="O100" s="15" t="n">
        <v>0</v>
      </c>
      <c r="P100" s="15" t="n">
        <v>0</v>
      </c>
      <c r="Q100" s="14" t="n">
        <f aca="false">SUM(J100:P100)</f>
        <v>14</v>
      </c>
      <c r="R100" s="16"/>
      <c r="S100" s="16"/>
      <c r="T100" s="16"/>
      <c r="U100" s="16"/>
    </row>
    <row r="101" customFormat="false" ht="15.75" hidden="false" customHeight="true" outlineLevel="0" collapsed="false">
      <c r="A101" s="11" t="s">
        <v>1021</v>
      </c>
      <c r="B101" s="14" t="s">
        <v>4070</v>
      </c>
      <c r="C101" s="14" t="n">
        <v>82455668169</v>
      </c>
      <c r="D101" s="14" t="s">
        <v>176</v>
      </c>
      <c r="E101" s="14" t="s">
        <v>4071</v>
      </c>
      <c r="F101" s="14" t="s">
        <v>439</v>
      </c>
      <c r="G101" s="51" t="s">
        <v>30</v>
      </c>
      <c r="H101" s="15" t="n">
        <v>17</v>
      </c>
      <c r="I101" s="14" t="s">
        <v>2176</v>
      </c>
      <c r="J101" s="15" t="n">
        <v>3</v>
      </c>
      <c r="K101" s="15" t="n">
        <v>0</v>
      </c>
      <c r="L101" s="15" t="n">
        <v>0</v>
      </c>
      <c r="M101" s="15" t="n">
        <v>6</v>
      </c>
      <c r="N101" s="15" t="n">
        <v>2</v>
      </c>
      <c r="O101" s="15" t="n">
        <v>3</v>
      </c>
      <c r="P101" s="15" t="n">
        <v>0</v>
      </c>
      <c r="Q101" s="14" t="n">
        <f aca="false">SUM(J101:P101)</f>
        <v>14</v>
      </c>
      <c r="R101" s="16"/>
      <c r="S101" s="16"/>
      <c r="T101" s="16"/>
      <c r="U101" s="16"/>
    </row>
    <row r="102" customFormat="false" ht="15.75" hidden="false" customHeight="true" outlineLevel="0" collapsed="false">
      <c r="A102" s="11" t="s">
        <v>1021</v>
      </c>
      <c r="B102" s="14" t="s">
        <v>4072</v>
      </c>
      <c r="C102" s="14" t="n">
        <v>8185670659</v>
      </c>
      <c r="D102" s="14" t="s">
        <v>4073</v>
      </c>
      <c r="E102" s="14" t="s">
        <v>4074</v>
      </c>
      <c r="F102" s="14" t="s">
        <v>4075</v>
      </c>
      <c r="G102" s="51" t="s">
        <v>345</v>
      </c>
      <c r="H102" s="15" t="n">
        <v>17</v>
      </c>
      <c r="I102" s="14" t="s">
        <v>2182</v>
      </c>
      <c r="J102" s="15" t="n">
        <v>6</v>
      </c>
      <c r="K102" s="15" t="n">
        <v>6</v>
      </c>
      <c r="L102" s="15" t="n">
        <v>1</v>
      </c>
      <c r="M102" s="15" t="n">
        <v>0</v>
      </c>
      <c r="N102" s="15" t="n">
        <v>0</v>
      </c>
      <c r="O102" s="15" t="n">
        <v>0</v>
      </c>
      <c r="P102" s="15" t="n">
        <v>1</v>
      </c>
      <c r="Q102" s="14" t="n">
        <f aca="false">SUM(J102:P102)</f>
        <v>14</v>
      </c>
      <c r="R102" s="16"/>
      <c r="S102" s="16"/>
      <c r="T102" s="16"/>
      <c r="U102" s="16"/>
    </row>
    <row r="103" customFormat="false" ht="15.75" hidden="false" customHeight="true" outlineLevel="0" collapsed="false">
      <c r="A103" s="11" t="s">
        <v>1021</v>
      </c>
      <c r="B103" s="14" t="s">
        <v>4076</v>
      </c>
      <c r="C103" s="14" t="n">
        <v>73718013708</v>
      </c>
      <c r="D103" s="14" t="s">
        <v>4077</v>
      </c>
      <c r="E103" s="14" t="s">
        <v>4078</v>
      </c>
      <c r="F103" s="14" t="s">
        <v>4075</v>
      </c>
      <c r="G103" s="51" t="s">
        <v>345</v>
      </c>
      <c r="H103" s="15" t="n">
        <v>17</v>
      </c>
      <c r="I103" s="14" t="s">
        <v>2182</v>
      </c>
      <c r="J103" s="15" t="n">
        <v>6</v>
      </c>
      <c r="K103" s="15" t="n">
        <v>4</v>
      </c>
      <c r="L103" s="15" t="n">
        <v>3</v>
      </c>
      <c r="M103" s="15" t="n">
        <v>0</v>
      </c>
      <c r="N103" s="15" t="n">
        <v>0</v>
      </c>
      <c r="O103" s="15" t="n">
        <v>1</v>
      </c>
      <c r="P103" s="15" t="n">
        <v>0</v>
      </c>
      <c r="Q103" s="14" t="n">
        <f aca="false">SUM(J103:P103)</f>
        <v>14</v>
      </c>
      <c r="R103" s="16"/>
      <c r="S103" s="16"/>
      <c r="T103" s="16"/>
      <c r="U103" s="16"/>
    </row>
    <row r="104" customFormat="false" ht="15.75" hidden="false" customHeight="true" outlineLevel="0" collapsed="false">
      <c r="A104" s="11" t="s">
        <v>1103</v>
      </c>
      <c r="B104" s="14" t="s">
        <v>4079</v>
      </c>
      <c r="C104" s="14" t="n">
        <v>14248189686</v>
      </c>
      <c r="D104" s="14" t="s">
        <v>399</v>
      </c>
      <c r="E104" s="14" t="s">
        <v>4080</v>
      </c>
      <c r="F104" s="14" t="s">
        <v>787</v>
      </c>
      <c r="G104" s="51" t="s">
        <v>36</v>
      </c>
      <c r="H104" s="15" t="n">
        <v>17</v>
      </c>
      <c r="I104" s="14" t="s">
        <v>3432</v>
      </c>
      <c r="J104" s="15" t="n">
        <v>3</v>
      </c>
      <c r="K104" s="15" t="n">
        <v>6</v>
      </c>
      <c r="L104" s="15" t="n">
        <v>1</v>
      </c>
      <c r="M104" s="15" t="n">
        <v>0</v>
      </c>
      <c r="N104" s="15" t="n">
        <v>0</v>
      </c>
      <c r="O104" s="15" t="n">
        <v>1</v>
      </c>
      <c r="P104" s="15" t="n">
        <v>2</v>
      </c>
      <c r="Q104" s="14" t="n">
        <f aca="false">SUM(J104:P104)</f>
        <v>13</v>
      </c>
      <c r="R104" s="16"/>
      <c r="S104" s="16"/>
      <c r="T104" s="16"/>
      <c r="U104" s="16"/>
    </row>
    <row r="105" customFormat="false" ht="15.75" hidden="false" customHeight="true" outlineLevel="0" collapsed="false">
      <c r="A105" s="11" t="s">
        <v>1103</v>
      </c>
      <c r="B105" s="14" t="s">
        <v>4081</v>
      </c>
      <c r="C105" s="14" t="n">
        <v>90224440846</v>
      </c>
      <c r="D105" s="14" t="s">
        <v>935</v>
      </c>
      <c r="E105" s="14" t="s">
        <v>4082</v>
      </c>
      <c r="F105" s="14" t="s">
        <v>195</v>
      </c>
      <c r="G105" s="51" t="s">
        <v>196</v>
      </c>
      <c r="H105" s="15" t="n">
        <v>17</v>
      </c>
      <c r="I105" s="14" t="s">
        <v>2233</v>
      </c>
      <c r="J105" s="15" t="n">
        <v>5</v>
      </c>
      <c r="K105" s="15" t="n">
        <v>3</v>
      </c>
      <c r="L105" s="15" t="n">
        <v>0</v>
      </c>
      <c r="M105" s="15" t="n">
        <v>0</v>
      </c>
      <c r="N105" s="15" t="n">
        <v>2</v>
      </c>
      <c r="O105" s="15" t="n">
        <v>1</v>
      </c>
      <c r="P105" s="15" t="n">
        <v>2</v>
      </c>
      <c r="Q105" s="14" t="n">
        <f aca="false">SUM(J105:P105)</f>
        <v>13</v>
      </c>
      <c r="R105" s="16"/>
      <c r="S105" s="16"/>
      <c r="T105" s="16"/>
      <c r="U105" s="16"/>
    </row>
    <row r="106" customFormat="false" ht="15.75" hidden="false" customHeight="true" outlineLevel="0" collapsed="false">
      <c r="A106" s="11" t="s">
        <v>1103</v>
      </c>
      <c r="B106" s="14" t="s">
        <v>4083</v>
      </c>
      <c r="C106" s="14" t="n">
        <v>41634721256</v>
      </c>
      <c r="D106" s="14" t="s">
        <v>3335</v>
      </c>
      <c r="E106" s="14" t="s">
        <v>1361</v>
      </c>
      <c r="F106" s="14" t="s">
        <v>477</v>
      </c>
      <c r="G106" s="51" t="s">
        <v>30</v>
      </c>
      <c r="H106" s="15" t="n">
        <v>17</v>
      </c>
      <c r="I106" s="14" t="s">
        <v>2111</v>
      </c>
      <c r="J106" s="15" t="n">
        <v>5</v>
      </c>
      <c r="K106" s="15" t="n">
        <v>6</v>
      </c>
      <c r="L106" s="15" t="n">
        <v>0</v>
      </c>
      <c r="M106" s="15" t="n">
        <v>0</v>
      </c>
      <c r="N106" s="15" t="n">
        <v>0</v>
      </c>
      <c r="O106" s="15" t="n">
        <v>2</v>
      </c>
      <c r="P106" s="15" t="n">
        <v>0</v>
      </c>
      <c r="Q106" s="14" t="n">
        <f aca="false">SUM(J106:P106)</f>
        <v>13</v>
      </c>
      <c r="R106" s="16"/>
      <c r="S106" s="16"/>
      <c r="T106" s="16"/>
      <c r="U106" s="16"/>
    </row>
    <row r="107" customFormat="false" ht="15.75" hidden="false" customHeight="true" outlineLevel="0" collapsed="false">
      <c r="A107" s="11" t="s">
        <v>1103</v>
      </c>
      <c r="B107" s="14" t="s">
        <v>4084</v>
      </c>
      <c r="C107" s="14" t="n">
        <v>46747543974</v>
      </c>
      <c r="D107" s="14" t="s">
        <v>154</v>
      </c>
      <c r="E107" s="14" t="s">
        <v>1718</v>
      </c>
      <c r="F107" s="14" t="s">
        <v>748</v>
      </c>
      <c r="G107" s="51" t="s">
        <v>3160</v>
      </c>
      <c r="H107" s="15" t="n">
        <v>17</v>
      </c>
      <c r="I107" s="14" t="s">
        <v>2533</v>
      </c>
      <c r="J107" s="15" t="n">
        <v>6</v>
      </c>
      <c r="K107" s="15" t="n">
        <v>2</v>
      </c>
      <c r="L107" s="15" t="n">
        <v>0</v>
      </c>
      <c r="M107" s="15" t="n">
        <v>4</v>
      </c>
      <c r="N107" s="15" t="n">
        <v>0</v>
      </c>
      <c r="O107" s="15" t="n">
        <v>1</v>
      </c>
      <c r="P107" s="15" t="n">
        <v>0</v>
      </c>
      <c r="Q107" s="14" t="n">
        <f aca="false">SUM(J107:P107)</f>
        <v>13</v>
      </c>
      <c r="R107" s="16"/>
      <c r="S107" s="16"/>
      <c r="T107" s="16"/>
      <c r="U107" s="16"/>
    </row>
    <row r="108" customFormat="false" ht="15.75" hidden="false" customHeight="true" outlineLevel="0" collapsed="false">
      <c r="A108" s="11" t="s">
        <v>1103</v>
      </c>
      <c r="B108" s="14" t="s">
        <v>4085</v>
      </c>
      <c r="C108" s="14" t="n">
        <v>51642589033</v>
      </c>
      <c r="D108" s="14" t="s">
        <v>489</v>
      </c>
      <c r="E108" s="14" t="s">
        <v>4086</v>
      </c>
      <c r="F108" s="14" t="s">
        <v>65</v>
      </c>
      <c r="G108" s="51" t="s">
        <v>66</v>
      </c>
      <c r="H108" s="15" t="n">
        <v>17</v>
      </c>
      <c r="I108" s="14" t="s">
        <v>2156</v>
      </c>
      <c r="J108" s="15" t="n">
        <v>1</v>
      </c>
      <c r="K108" s="15" t="n">
        <v>6</v>
      </c>
      <c r="L108" s="15" t="n">
        <v>2</v>
      </c>
      <c r="M108" s="15" t="n">
        <v>1</v>
      </c>
      <c r="N108" s="15" t="n">
        <v>0</v>
      </c>
      <c r="O108" s="15" t="n">
        <v>2</v>
      </c>
      <c r="P108" s="15" t="n">
        <v>1</v>
      </c>
      <c r="Q108" s="14" t="n">
        <f aca="false">SUM(J108:P108)</f>
        <v>13</v>
      </c>
      <c r="R108" s="16"/>
      <c r="S108" s="16"/>
      <c r="T108" s="16"/>
      <c r="U108" s="16"/>
    </row>
    <row r="109" customFormat="false" ht="15.75" hidden="false" customHeight="true" outlineLevel="0" collapsed="false">
      <c r="A109" s="11" t="s">
        <v>1103</v>
      </c>
      <c r="B109" s="14" t="s">
        <v>4087</v>
      </c>
      <c r="C109" s="14" t="n">
        <v>2471840661</v>
      </c>
      <c r="D109" s="14" t="s">
        <v>4088</v>
      </c>
      <c r="E109" s="14" t="s">
        <v>3583</v>
      </c>
      <c r="F109" s="14" t="s">
        <v>4075</v>
      </c>
      <c r="G109" s="51" t="s">
        <v>345</v>
      </c>
      <c r="H109" s="15" t="n">
        <v>17</v>
      </c>
      <c r="I109" s="14" t="s">
        <v>2182</v>
      </c>
      <c r="J109" s="15" t="n">
        <v>6</v>
      </c>
      <c r="K109" s="15" t="n">
        <v>6</v>
      </c>
      <c r="L109" s="15" t="n">
        <v>0</v>
      </c>
      <c r="M109" s="15" t="n">
        <v>0</v>
      </c>
      <c r="N109" s="15" t="n">
        <v>0</v>
      </c>
      <c r="O109" s="15" t="n">
        <v>1</v>
      </c>
      <c r="P109" s="15" t="n">
        <v>0</v>
      </c>
      <c r="Q109" s="14" t="n">
        <f aca="false">SUM(J109:P109)</f>
        <v>13</v>
      </c>
      <c r="R109" s="16"/>
      <c r="S109" s="16"/>
      <c r="T109" s="16"/>
      <c r="U109" s="16"/>
    </row>
    <row r="110" customFormat="false" ht="15.75" hidden="false" customHeight="true" outlineLevel="0" collapsed="false">
      <c r="A110" s="11" t="s">
        <v>1165</v>
      </c>
      <c r="B110" s="14" t="s">
        <v>4089</v>
      </c>
      <c r="C110" s="14" t="n">
        <v>32702913085</v>
      </c>
      <c r="D110" s="14" t="s">
        <v>592</v>
      </c>
      <c r="E110" s="14" t="s">
        <v>962</v>
      </c>
      <c r="F110" s="14" t="s">
        <v>3519</v>
      </c>
      <c r="G110" s="51" t="s">
        <v>172</v>
      </c>
      <c r="H110" s="15" t="n">
        <v>17</v>
      </c>
      <c r="I110" s="14" t="s">
        <v>3978</v>
      </c>
      <c r="J110" s="15" t="n">
        <v>0</v>
      </c>
      <c r="K110" s="15" t="n">
        <v>6</v>
      </c>
      <c r="L110" s="15" t="n">
        <v>0</v>
      </c>
      <c r="M110" s="15" t="n">
        <v>6</v>
      </c>
      <c r="N110" s="15" t="n">
        <v>0</v>
      </c>
      <c r="O110" s="15" t="n">
        <v>0</v>
      </c>
      <c r="P110" s="15" t="n">
        <v>0</v>
      </c>
      <c r="Q110" s="14" t="n">
        <f aca="false">SUM(J110:P110)</f>
        <v>12</v>
      </c>
    </row>
    <row r="111" customFormat="false" ht="15.75" hidden="false" customHeight="true" outlineLevel="0" collapsed="false">
      <c r="A111" s="11" t="s">
        <v>1165</v>
      </c>
      <c r="B111" s="14" t="s">
        <v>4090</v>
      </c>
      <c r="C111" s="14" t="n">
        <v>88692826812</v>
      </c>
      <c r="D111" s="14" t="s">
        <v>437</v>
      </c>
      <c r="E111" s="14" t="s">
        <v>1452</v>
      </c>
      <c r="F111" s="14" t="s">
        <v>77</v>
      </c>
      <c r="G111" s="51" t="s">
        <v>30</v>
      </c>
      <c r="H111" s="15" t="n">
        <v>17</v>
      </c>
      <c r="I111" s="14" t="s">
        <v>2905</v>
      </c>
      <c r="J111" s="15" t="n">
        <v>0</v>
      </c>
      <c r="K111" s="15" t="n">
        <v>6</v>
      </c>
      <c r="L111" s="15" t="n">
        <v>0</v>
      </c>
      <c r="M111" s="15" t="n">
        <v>0</v>
      </c>
      <c r="N111" s="15" t="n">
        <v>0</v>
      </c>
      <c r="O111" s="15" t="n">
        <v>1</v>
      </c>
      <c r="P111" s="15" t="n">
        <v>5</v>
      </c>
      <c r="Q111" s="14" t="n">
        <v>12</v>
      </c>
      <c r="R111" s="16"/>
      <c r="S111" s="16"/>
      <c r="T111" s="16"/>
      <c r="U111" s="16"/>
    </row>
    <row r="112" customFormat="false" ht="15.75" hidden="false" customHeight="true" outlineLevel="0" collapsed="false">
      <c r="A112" s="11" t="s">
        <v>1165</v>
      </c>
      <c r="B112" s="14" t="s">
        <v>4091</v>
      </c>
      <c r="C112" s="14" t="s">
        <v>4092</v>
      </c>
      <c r="D112" s="14" t="s">
        <v>176</v>
      </c>
      <c r="E112" s="14" t="s">
        <v>4093</v>
      </c>
      <c r="F112" s="14" t="s">
        <v>41</v>
      </c>
      <c r="G112" s="51" t="s">
        <v>30</v>
      </c>
      <c r="H112" s="15" t="n">
        <v>17</v>
      </c>
      <c r="I112" s="14" t="s">
        <v>2076</v>
      </c>
      <c r="J112" s="15" t="n">
        <v>0</v>
      </c>
      <c r="K112" s="15" t="n">
        <v>1</v>
      </c>
      <c r="L112" s="15" t="n">
        <v>1</v>
      </c>
      <c r="M112" s="15" t="n">
        <v>6</v>
      </c>
      <c r="N112" s="15" t="n">
        <v>1</v>
      </c>
      <c r="O112" s="15" t="n">
        <v>0</v>
      </c>
      <c r="P112" s="15" t="n">
        <v>3</v>
      </c>
      <c r="Q112" s="14" t="n">
        <f aca="false">SUM(J112:P112)</f>
        <v>12</v>
      </c>
      <c r="R112" s="16"/>
      <c r="S112" s="16"/>
      <c r="T112" s="16"/>
      <c r="U112" s="16"/>
    </row>
    <row r="113" customFormat="false" ht="15.75" hidden="false" customHeight="true" outlineLevel="0" collapsed="false">
      <c r="A113" s="11" t="s">
        <v>1165</v>
      </c>
      <c r="B113" s="14" t="s">
        <v>4094</v>
      </c>
      <c r="C113" s="14" t="s">
        <v>4095</v>
      </c>
      <c r="D113" s="14" t="s">
        <v>239</v>
      </c>
      <c r="E113" s="14" t="s">
        <v>4096</v>
      </c>
      <c r="F113" s="14" t="s">
        <v>466</v>
      </c>
      <c r="G113" s="51" t="s">
        <v>50</v>
      </c>
      <c r="H113" s="15" t="n">
        <v>17</v>
      </c>
      <c r="I113" s="14" t="s">
        <v>2095</v>
      </c>
      <c r="J113" s="15" t="n">
        <v>6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v>2</v>
      </c>
      <c r="P113" s="15" t="n">
        <v>4</v>
      </c>
      <c r="Q113" s="14" t="n">
        <f aca="false">SUM(J113:P113)</f>
        <v>12</v>
      </c>
      <c r="R113" s="16"/>
      <c r="S113" s="16"/>
      <c r="T113" s="16"/>
      <c r="U113" s="16"/>
    </row>
    <row r="114" customFormat="false" ht="15.75" hidden="false" customHeight="true" outlineLevel="0" collapsed="false">
      <c r="A114" s="11" t="s">
        <v>1165</v>
      </c>
      <c r="B114" s="14" t="s">
        <v>4097</v>
      </c>
      <c r="C114" s="14" t="n">
        <v>4901139662</v>
      </c>
      <c r="D114" s="14" t="s">
        <v>1346</v>
      </c>
      <c r="E114" s="14" t="s">
        <v>133</v>
      </c>
      <c r="F114" s="14" t="s">
        <v>1323</v>
      </c>
      <c r="G114" s="51" t="s">
        <v>1324</v>
      </c>
      <c r="H114" s="15" t="n">
        <v>17</v>
      </c>
      <c r="I114" s="14" t="s">
        <v>2553</v>
      </c>
      <c r="J114" s="15" t="n">
        <v>6</v>
      </c>
      <c r="K114" s="15" t="n">
        <v>6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4" t="n">
        <f aca="false">SUM(J114:P114)</f>
        <v>12</v>
      </c>
      <c r="R114" s="16"/>
      <c r="S114" s="16"/>
      <c r="T114" s="16"/>
      <c r="U114" s="16"/>
    </row>
    <row r="115" customFormat="false" ht="15.75" hidden="false" customHeight="true" outlineLevel="0" collapsed="false">
      <c r="A115" s="11" t="s">
        <v>1165</v>
      </c>
      <c r="B115" s="14" t="s">
        <v>4098</v>
      </c>
      <c r="C115" s="14" t="n">
        <v>38231264603</v>
      </c>
      <c r="D115" s="14" t="s">
        <v>98</v>
      </c>
      <c r="E115" s="14" t="s">
        <v>701</v>
      </c>
      <c r="F115" s="14" t="s">
        <v>389</v>
      </c>
      <c r="G115" s="51" t="s">
        <v>66</v>
      </c>
      <c r="H115" s="15" t="n">
        <v>17</v>
      </c>
      <c r="I115" s="14" t="s">
        <v>3391</v>
      </c>
      <c r="J115" s="15" t="n">
        <v>3</v>
      </c>
      <c r="K115" s="15" t="n">
        <v>5</v>
      </c>
      <c r="L115" s="15" t="n">
        <v>1</v>
      </c>
      <c r="M115" s="15" t="n">
        <v>1</v>
      </c>
      <c r="N115" s="15" t="n">
        <v>0</v>
      </c>
      <c r="O115" s="15" t="n">
        <v>2</v>
      </c>
      <c r="P115" s="15" t="n">
        <v>0</v>
      </c>
      <c r="Q115" s="14" t="n">
        <f aca="false">SUM(J115:P115)</f>
        <v>12</v>
      </c>
      <c r="R115" s="16"/>
      <c r="S115" s="16"/>
      <c r="T115" s="16"/>
      <c r="U115" s="16"/>
    </row>
    <row r="116" customFormat="false" ht="15.75" hidden="false" customHeight="true" outlineLevel="0" collapsed="false">
      <c r="A116" s="11" t="s">
        <v>1246</v>
      </c>
      <c r="B116" s="14" t="s">
        <v>4099</v>
      </c>
      <c r="C116" s="14" t="n">
        <v>38638350026</v>
      </c>
      <c r="D116" s="14" t="s">
        <v>4100</v>
      </c>
      <c r="E116" s="14" t="s">
        <v>4101</v>
      </c>
      <c r="F116" s="14" t="s">
        <v>3519</v>
      </c>
      <c r="G116" s="51" t="s">
        <v>172</v>
      </c>
      <c r="H116" s="15" t="n">
        <v>17</v>
      </c>
      <c r="I116" s="14" t="s">
        <v>3978</v>
      </c>
      <c r="J116" s="15" t="n">
        <v>5</v>
      </c>
      <c r="K116" s="15" t="n">
        <v>3</v>
      </c>
      <c r="L116" s="15" t="n">
        <v>0</v>
      </c>
      <c r="M116" s="15" t="n">
        <v>1</v>
      </c>
      <c r="N116" s="15" t="n">
        <v>0</v>
      </c>
      <c r="O116" s="15" t="n">
        <v>2</v>
      </c>
      <c r="P116" s="15" t="n">
        <v>0</v>
      </c>
      <c r="Q116" s="14" t="n">
        <f aca="false">SUM(J116:P116)</f>
        <v>11</v>
      </c>
    </row>
    <row r="117" customFormat="false" ht="15.75" hidden="false" customHeight="true" outlineLevel="0" collapsed="false">
      <c r="A117" s="11" t="s">
        <v>1246</v>
      </c>
      <c r="B117" s="14" t="s">
        <v>4102</v>
      </c>
      <c r="C117" s="14" t="n">
        <v>40717122214</v>
      </c>
      <c r="D117" s="14" t="s">
        <v>4103</v>
      </c>
      <c r="E117" s="14" t="s">
        <v>4104</v>
      </c>
      <c r="F117" s="14" t="s">
        <v>4105</v>
      </c>
      <c r="G117" s="51" t="s">
        <v>402</v>
      </c>
      <c r="H117" s="15" t="n">
        <v>17</v>
      </c>
      <c r="I117" s="14" t="s">
        <v>2158</v>
      </c>
      <c r="J117" s="15" t="n">
        <v>3</v>
      </c>
      <c r="K117" s="15" t="n">
        <v>2</v>
      </c>
      <c r="L117" s="15" t="n">
        <v>1</v>
      </c>
      <c r="M117" s="15" t="n">
        <v>0</v>
      </c>
      <c r="N117" s="15" t="n">
        <v>0</v>
      </c>
      <c r="O117" s="15" t="n">
        <v>1</v>
      </c>
      <c r="P117" s="15" t="n">
        <v>4</v>
      </c>
      <c r="Q117" s="14" t="n">
        <f aca="false">SUM(J117:P117)</f>
        <v>11</v>
      </c>
      <c r="R117" s="16"/>
      <c r="S117" s="16"/>
      <c r="T117" s="16"/>
      <c r="U117" s="16"/>
    </row>
    <row r="118" customFormat="false" ht="15.75" hidden="false" customHeight="true" outlineLevel="0" collapsed="false">
      <c r="A118" s="11" t="s">
        <v>1246</v>
      </c>
      <c r="B118" s="14" t="s">
        <v>4106</v>
      </c>
      <c r="C118" s="14" t="n">
        <v>17527635004</v>
      </c>
      <c r="D118" s="14" t="s">
        <v>284</v>
      </c>
      <c r="E118" s="14" t="s">
        <v>4107</v>
      </c>
      <c r="F118" s="14" t="s">
        <v>406</v>
      </c>
      <c r="G118" s="51" t="s">
        <v>30</v>
      </c>
      <c r="H118" s="15" t="n">
        <v>17</v>
      </c>
      <c r="I118" s="14" t="s">
        <v>3474</v>
      </c>
      <c r="J118" s="15" t="n">
        <v>2</v>
      </c>
      <c r="K118" s="15" t="n">
        <v>5</v>
      </c>
      <c r="L118" s="15" t="n">
        <v>0</v>
      </c>
      <c r="M118" s="15" t="n">
        <v>2</v>
      </c>
      <c r="N118" s="15" t="n">
        <v>0</v>
      </c>
      <c r="O118" s="15" t="n">
        <v>2</v>
      </c>
      <c r="P118" s="15" t="n">
        <v>0</v>
      </c>
      <c r="Q118" s="14" t="n">
        <f aca="false">SUM(J118:P118)</f>
        <v>11</v>
      </c>
      <c r="R118" s="16"/>
      <c r="S118" s="16"/>
      <c r="T118" s="16"/>
      <c r="U118" s="16"/>
    </row>
    <row r="119" customFormat="false" ht="15.75" hidden="false" customHeight="true" outlineLevel="0" collapsed="false">
      <c r="A119" s="11" t="s">
        <v>1246</v>
      </c>
      <c r="B119" s="14" t="s">
        <v>4108</v>
      </c>
      <c r="C119" s="14" t="s">
        <v>4109</v>
      </c>
      <c r="D119" s="14" t="s">
        <v>1584</v>
      </c>
      <c r="E119" s="14" t="s">
        <v>4110</v>
      </c>
      <c r="F119" s="14" t="s">
        <v>466</v>
      </c>
      <c r="G119" s="51" t="s">
        <v>50</v>
      </c>
      <c r="H119" s="15" t="n">
        <v>17</v>
      </c>
      <c r="I119" s="14" t="s">
        <v>2095</v>
      </c>
      <c r="J119" s="15" t="n">
        <v>6</v>
      </c>
      <c r="K119" s="15" t="n">
        <v>2</v>
      </c>
      <c r="L119" s="15" t="n">
        <v>0</v>
      </c>
      <c r="M119" s="15" t="n">
        <v>0</v>
      </c>
      <c r="N119" s="15" t="n">
        <v>0</v>
      </c>
      <c r="O119" s="15" t="n">
        <v>1</v>
      </c>
      <c r="P119" s="15" t="n">
        <v>2</v>
      </c>
      <c r="Q119" s="14" t="n">
        <f aca="false">SUM(J119:P119)</f>
        <v>11</v>
      </c>
      <c r="R119" s="16"/>
      <c r="S119" s="16"/>
      <c r="T119" s="16"/>
      <c r="U119" s="16"/>
    </row>
    <row r="120" customFormat="false" ht="15.75" hidden="false" customHeight="true" outlineLevel="0" collapsed="false">
      <c r="A120" s="11" t="s">
        <v>1246</v>
      </c>
      <c r="B120" s="14" t="s">
        <v>4111</v>
      </c>
      <c r="C120" s="14" t="s">
        <v>4112</v>
      </c>
      <c r="D120" s="14" t="s">
        <v>4113</v>
      </c>
      <c r="E120" s="14" t="s">
        <v>470</v>
      </c>
      <c r="F120" s="14" t="s">
        <v>1384</v>
      </c>
      <c r="G120" s="51" t="s">
        <v>95</v>
      </c>
      <c r="H120" s="15" t="n">
        <v>17</v>
      </c>
      <c r="I120" s="14" t="s">
        <v>3214</v>
      </c>
      <c r="J120" s="15" t="n">
        <v>3</v>
      </c>
      <c r="K120" s="15" t="n">
        <v>4</v>
      </c>
      <c r="L120" s="15" t="n">
        <v>0</v>
      </c>
      <c r="M120" s="15" t="n">
        <v>3</v>
      </c>
      <c r="N120" s="15" t="n">
        <v>0</v>
      </c>
      <c r="O120" s="15" t="n">
        <v>1</v>
      </c>
      <c r="P120" s="15" t="n">
        <v>0</v>
      </c>
      <c r="Q120" s="14" t="n">
        <f aca="false">SUM(J120:P120)</f>
        <v>11</v>
      </c>
      <c r="R120" s="16"/>
      <c r="S120" s="16"/>
      <c r="T120" s="16"/>
      <c r="U120" s="16"/>
    </row>
    <row r="121" customFormat="false" ht="15.75" hidden="false" customHeight="true" outlineLevel="0" collapsed="false">
      <c r="A121" s="11" t="s">
        <v>1246</v>
      </c>
      <c r="B121" s="14" t="s">
        <v>4114</v>
      </c>
      <c r="C121" s="14" t="n">
        <v>64848468486</v>
      </c>
      <c r="D121" s="14" t="s">
        <v>4115</v>
      </c>
      <c r="E121" s="14" t="s">
        <v>1455</v>
      </c>
      <c r="F121" s="14" t="s">
        <v>380</v>
      </c>
      <c r="G121" s="51" t="s">
        <v>381</v>
      </c>
      <c r="H121" s="15" t="n">
        <v>17</v>
      </c>
      <c r="I121" s="14" t="s">
        <v>3202</v>
      </c>
      <c r="J121" s="15" t="n">
        <v>0</v>
      </c>
      <c r="K121" s="15" t="n">
        <v>3</v>
      </c>
      <c r="L121" s="15" t="n">
        <v>0</v>
      </c>
      <c r="M121" s="15" t="n">
        <v>2</v>
      </c>
      <c r="N121" s="15" t="n">
        <v>1</v>
      </c>
      <c r="O121" s="15" t="n">
        <v>5</v>
      </c>
      <c r="P121" s="15" t="n">
        <v>0</v>
      </c>
      <c r="Q121" s="14" t="n">
        <f aca="false">SUM(J121:P121)</f>
        <v>11</v>
      </c>
      <c r="R121" s="16"/>
      <c r="S121" s="16"/>
      <c r="T121" s="16"/>
      <c r="U121" s="16"/>
    </row>
    <row r="122" customFormat="false" ht="15.75" hidden="false" customHeight="true" outlineLevel="0" collapsed="false">
      <c r="A122" s="11" t="s">
        <v>1246</v>
      </c>
      <c r="B122" s="14" t="s">
        <v>4116</v>
      </c>
      <c r="C122" s="14" t="n">
        <v>3880180266</v>
      </c>
      <c r="D122" s="14" t="s">
        <v>643</v>
      </c>
      <c r="E122" s="14" t="s">
        <v>4117</v>
      </c>
      <c r="F122" s="14" t="s">
        <v>111</v>
      </c>
      <c r="G122" s="51" t="s">
        <v>30</v>
      </c>
      <c r="H122" s="15" t="n">
        <v>17</v>
      </c>
      <c r="I122" s="14" t="s">
        <v>3358</v>
      </c>
      <c r="J122" s="15" t="n">
        <v>0</v>
      </c>
      <c r="K122" s="15" t="n">
        <v>6</v>
      </c>
      <c r="L122" s="15" t="n">
        <v>3</v>
      </c>
      <c r="M122" s="15" t="n">
        <v>0</v>
      </c>
      <c r="N122" s="15" t="n">
        <v>0</v>
      </c>
      <c r="O122" s="15" t="n">
        <v>2</v>
      </c>
      <c r="P122" s="15" t="n">
        <v>0</v>
      </c>
      <c r="Q122" s="14" t="n">
        <f aca="false">SUM(J122:P122)</f>
        <v>11</v>
      </c>
      <c r="R122" s="16"/>
      <c r="S122" s="16"/>
      <c r="T122" s="16"/>
      <c r="U122" s="16"/>
    </row>
    <row r="123" customFormat="false" ht="15.75" hidden="false" customHeight="true" outlineLevel="0" collapsed="false">
      <c r="A123" s="11" t="s">
        <v>1246</v>
      </c>
      <c r="B123" s="14" t="s">
        <v>4118</v>
      </c>
      <c r="C123" s="14" t="n">
        <v>9165459041</v>
      </c>
      <c r="D123" s="14" t="s">
        <v>4119</v>
      </c>
      <c r="E123" s="14" t="s">
        <v>1487</v>
      </c>
      <c r="F123" s="14" t="s">
        <v>4120</v>
      </c>
      <c r="G123" s="51" t="s">
        <v>135</v>
      </c>
      <c r="H123" s="15" t="n">
        <v>17</v>
      </c>
      <c r="I123" s="14" t="s">
        <v>4121</v>
      </c>
      <c r="J123" s="15" t="n">
        <v>3</v>
      </c>
      <c r="K123" s="15" t="n">
        <v>6</v>
      </c>
      <c r="L123" s="15" t="n">
        <v>2</v>
      </c>
      <c r="M123" s="15" t="n">
        <v>0</v>
      </c>
      <c r="N123" s="15" t="n">
        <v>0</v>
      </c>
      <c r="O123" s="15" t="n">
        <v>0</v>
      </c>
      <c r="P123" s="15" t="n">
        <v>0</v>
      </c>
      <c r="Q123" s="14" t="n">
        <f aca="false">SUM(J123:P123)</f>
        <v>11</v>
      </c>
      <c r="R123" s="16"/>
      <c r="S123" s="16"/>
      <c r="T123" s="16"/>
      <c r="U123" s="16"/>
    </row>
    <row r="124" customFormat="false" ht="15.75" hidden="false" customHeight="true" outlineLevel="0" collapsed="false">
      <c r="A124" s="11" t="s">
        <v>1246</v>
      </c>
      <c r="B124" s="14" t="s">
        <v>4122</v>
      </c>
      <c r="C124" s="14" t="n">
        <v>61327106100</v>
      </c>
      <c r="D124" s="14" t="s">
        <v>925</v>
      </c>
      <c r="E124" s="14" t="s">
        <v>933</v>
      </c>
      <c r="F124" s="14" t="s">
        <v>4120</v>
      </c>
      <c r="G124" s="51" t="s">
        <v>30</v>
      </c>
      <c r="H124" s="15" t="n">
        <v>17</v>
      </c>
      <c r="I124" s="14" t="s">
        <v>4121</v>
      </c>
      <c r="J124" s="15" t="n">
        <v>2</v>
      </c>
      <c r="K124" s="15" t="n">
        <v>6</v>
      </c>
      <c r="L124" s="15" t="n">
        <v>0</v>
      </c>
      <c r="M124" s="15" t="n">
        <v>2</v>
      </c>
      <c r="N124" s="15" t="n">
        <v>0</v>
      </c>
      <c r="O124" s="15" t="n">
        <v>1</v>
      </c>
      <c r="P124" s="15" t="n">
        <v>0</v>
      </c>
      <c r="Q124" s="14" t="n">
        <f aca="false">SUM(J124:P124)</f>
        <v>11</v>
      </c>
      <c r="R124" s="16"/>
      <c r="S124" s="16"/>
      <c r="T124" s="16"/>
      <c r="U124" s="16"/>
    </row>
    <row r="125" customFormat="false" ht="15.75" hidden="false" customHeight="true" outlineLevel="0" collapsed="false">
      <c r="A125" s="11" t="s">
        <v>1246</v>
      </c>
      <c r="B125" s="14" t="s">
        <v>4123</v>
      </c>
      <c r="C125" s="14" t="s">
        <v>4124</v>
      </c>
      <c r="D125" s="14" t="s">
        <v>187</v>
      </c>
      <c r="E125" s="14" t="s">
        <v>938</v>
      </c>
      <c r="F125" s="14" t="s">
        <v>222</v>
      </c>
      <c r="G125" s="51" t="s">
        <v>223</v>
      </c>
      <c r="H125" s="15" t="n">
        <v>17</v>
      </c>
      <c r="I125" s="14" t="s">
        <v>2415</v>
      </c>
      <c r="J125" s="15" t="n">
        <v>5</v>
      </c>
      <c r="K125" s="15" t="n">
        <v>6</v>
      </c>
      <c r="L125" s="15" t="n">
        <v>0</v>
      </c>
      <c r="M125" s="15" t="n">
        <v>0</v>
      </c>
      <c r="N125" s="15" t="n">
        <v>0</v>
      </c>
      <c r="O125" s="15" t="n">
        <v>0</v>
      </c>
      <c r="P125" s="15" t="n">
        <v>0</v>
      </c>
      <c r="Q125" s="14" t="n">
        <v>11</v>
      </c>
      <c r="R125" s="16"/>
      <c r="S125" s="16"/>
      <c r="T125" s="16"/>
      <c r="U125" s="16"/>
    </row>
    <row r="126" customFormat="false" ht="15.75" hidden="false" customHeight="true" outlineLevel="0" collapsed="false">
      <c r="A126" s="11" t="s">
        <v>1306</v>
      </c>
      <c r="B126" s="14" t="s">
        <v>856</v>
      </c>
      <c r="C126" s="14" t="n">
        <v>22147455382</v>
      </c>
      <c r="D126" s="14" t="s">
        <v>39</v>
      </c>
      <c r="E126" s="14" t="s">
        <v>443</v>
      </c>
      <c r="F126" s="14" t="s">
        <v>406</v>
      </c>
      <c r="G126" s="51" t="s">
        <v>30</v>
      </c>
      <c r="H126" s="15" t="n">
        <v>17</v>
      </c>
      <c r="I126" s="14" t="s">
        <v>2430</v>
      </c>
      <c r="J126" s="15" t="n">
        <v>1</v>
      </c>
      <c r="K126" s="15" t="n">
        <v>6</v>
      </c>
      <c r="L126" s="15" t="n">
        <v>0</v>
      </c>
      <c r="M126" s="15" t="n">
        <v>1</v>
      </c>
      <c r="N126" s="15" t="n">
        <v>0</v>
      </c>
      <c r="O126" s="15" t="n">
        <v>2</v>
      </c>
      <c r="P126" s="15" t="n">
        <v>0</v>
      </c>
      <c r="Q126" s="14" t="n">
        <f aca="false">SUM(J126:P126)</f>
        <v>10</v>
      </c>
      <c r="R126" s="16"/>
      <c r="S126" s="16"/>
      <c r="T126" s="16"/>
      <c r="U126" s="16"/>
    </row>
    <row r="127" customFormat="false" ht="15.75" hidden="false" customHeight="true" outlineLevel="0" collapsed="false">
      <c r="A127" s="11" t="s">
        <v>1306</v>
      </c>
      <c r="B127" s="14" t="s">
        <v>4125</v>
      </c>
      <c r="C127" s="14" t="n">
        <v>25984521907</v>
      </c>
      <c r="D127" s="14" t="s">
        <v>4126</v>
      </c>
      <c r="E127" s="14" t="s">
        <v>4127</v>
      </c>
      <c r="F127" s="14" t="s">
        <v>2162</v>
      </c>
      <c r="G127" s="51" t="s">
        <v>190</v>
      </c>
      <c r="H127" s="15" t="n">
        <v>17</v>
      </c>
      <c r="I127" s="14" t="s">
        <v>3399</v>
      </c>
      <c r="J127" s="15" t="n">
        <v>4</v>
      </c>
      <c r="K127" s="15" t="n">
        <v>6</v>
      </c>
      <c r="L127" s="15" t="n">
        <v>0</v>
      </c>
      <c r="M127" s="15" t="n">
        <v>0</v>
      </c>
      <c r="N127" s="15" t="n">
        <v>0</v>
      </c>
      <c r="O127" s="15" t="n">
        <v>0</v>
      </c>
      <c r="P127" s="15" t="n">
        <v>0</v>
      </c>
      <c r="Q127" s="14" t="n">
        <f aca="false">SUM(J127:P127)</f>
        <v>10</v>
      </c>
      <c r="R127" s="16"/>
      <c r="S127" s="16"/>
      <c r="T127" s="16"/>
      <c r="U127" s="16"/>
    </row>
    <row r="128" customFormat="false" ht="15.75" hidden="false" customHeight="true" outlineLevel="0" collapsed="false">
      <c r="A128" s="11" t="s">
        <v>1306</v>
      </c>
      <c r="B128" s="14" t="s">
        <v>4128</v>
      </c>
      <c r="C128" s="14" t="n">
        <v>19234271171</v>
      </c>
      <c r="D128" s="14" t="s">
        <v>109</v>
      </c>
      <c r="E128" s="14" t="s">
        <v>705</v>
      </c>
      <c r="F128" s="14" t="s">
        <v>787</v>
      </c>
      <c r="G128" s="51" t="s">
        <v>36</v>
      </c>
      <c r="H128" s="15" t="n">
        <v>17</v>
      </c>
      <c r="I128" s="14" t="s">
        <v>3432</v>
      </c>
      <c r="J128" s="15" t="n">
        <v>0</v>
      </c>
      <c r="K128" s="15" t="n">
        <v>0</v>
      </c>
      <c r="L128" s="15" t="n">
        <v>6</v>
      </c>
      <c r="M128" s="15" t="n">
        <v>0</v>
      </c>
      <c r="N128" s="15" t="n">
        <v>2</v>
      </c>
      <c r="O128" s="15" t="n">
        <v>2</v>
      </c>
      <c r="P128" s="15" t="n">
        <v>0</v>
      </c>
      <c r="Q128" s="14" t="n">
        <f aca="false">SUM(J128:P128)</f>
        <v>10</v>
      </c>
      <c r="R128" s="16"/>
      <c r="S128" s="16"/>
      <c r="T128" s="16"/>
      <c r="U128" s="16"/>
    </row>
    <row r="129" customFormat="false" ht="15.75" hidden="false" customHeight="true" outlineLevel="0" collapsed="false">
      <c r="A129" s="11" t="s">
        <v>1306</v>
      </c>
      <c r="B129" s="14" t="s">
        <v>4129</v>
      </c>
      <c r="C129" s="14" t="n">
        <v>26115045715</v>
      </c>
      <c r="D129" s="14" t="s">
        <v>122</v>
      </c>
      <c r="E129" s="14" t="s">
        <v>2600</v>
      </c>
      <c r="F129" s="14" t="s">
        <v>561</v>
      </c>
      <c r="G129" s="51" t="s">
        <v>30</v>
      </c>
      <c r="H129" s="15" t="n">
        <v>17</v>
      </c>
      <c r="I129" s="14" t="s">
        <v>2194</v>
      </c>
      <c r="J129" s="15" t="n">
        <v>6</v>
      </c>
      <c r="K129" s="15" t="n">
        <v>0</v>
      </c>
      <c r="L129" s="15" t="n">
        <v>0</v>
      </c>
      <c r="M129" s="15" t="n">
        <v>4</v>
      </c>
      <c r="N129" s="15" t="n">
        <v>0</v>
      </c>
      <c r="O129" s="15" t="n">
        <v>0</v>
      </c>
      <c r="P129" s="15" t="n">
        <v>0</v>
      </c>
      <c r="Q129" s="14" t="n">
        <f aca="false">SUM(J129:P129)</f>
        <v>10</v>
      </c>
      <c r="R129" s="16"/>
      <c r="S129" s="16"/>
      <c r="T129" s="16"/>
      <c r="U129" s="16"/>
    </row>
    <row r="130" customFormat="false" ht="15.75" hidden="false" customHeight="true" outlineLevel="0" collapsed="false">
      <c r="A130" s="11" t="s">
        <v>1306</v>
      </c>
      <c r="B130" s="14" t="s">
        <v>4130</v>
      </c>
      <c r="C130" s="14" t="n">
        <v>45054074949</v>
      </c>
      <c r="D130" s="14" t="s">
        <v>39</v>
      </c>
      <c r="E130" s="14" t="s">
        <v>1569</v>
      </c>
      <c r="F130" s="14" t="s">
        <v>77</v>
      </c>
      <c r="G130" s="51" t="s">
        <v>30</v>
      </c>
      <c r="H130" s="15" t="n">
        <v>17</v>
      </c>
      <c r="I130" s="14" t="s">
        <v>3929</v>
      </c>
      <c r="J130" s="15" t="n">
        <v>2</v>
      </c>
      <c r="K130" s="15" t="n">
        <v>1</v>
      </c>
      <c r="L130" s="15" t="n">
        <v>2</v>
      </c>
      <c r="M130" s="15" t="n">
        <v>2</v>
      </c>
      <c r="N130" s="15" t="n">
        <v>0</v>
      </c>
      <c r="O130" s="15" t="n">
        <v>3</v>
      </c>
      <c r="P130" s="15" t="n">
        <v>0</v>
      </c>
      <c r="Q130" s="14" t="n">
        <v>10</v>
      </c>
      <c r="R130" s="16"/>
      <c r="S130" s="16"/>
      <c r="T130" s="16"/>
      <c r="U130" s="16"/>
    </row>
    <row r="131" customFormat="false" ht="15.75" hidden="false" customHeight="true" outlineLevel="0" collapsed="false">
      <c r="A131" s="11" t="s">
        <v>1306</v>
      </c>
      <c r="B131" s="14" t="s">
        <v>4131</v>
      </c>
      <c r="C131" s="14" t="n">
        <v>41705230985</v>
      </c>
      <c r="D131" s="14" t="s">
        <v>1486</v>
      </c>
      <c r="E131" s="14" t="s">
        <v>2851</v>
      </c>
      <c r="F131" s="14" t="s">
        <v>244</v>
      </c>
      <c r="G131" s="51" t="s">
        <v>3870</v>
      </c>
      <c r="H131" s="15" t="n">
        <v>17</v>
      </c>
      <c r="I131" s="14" t="s">
        <v>3871</v>
      </c>
      <c r="J131" s="15" t="n">
        <v>3</v>
      </c>
      <c r="K131" s="15" t="n">
        <v>2</v>
      </c>
      <c r="L131" s="15" t="n">
        <v>2</v>
      </c>
      <c r="M131" s="15" t="n">
        <v>0</v>
      </c>
      <c r="N131" s="15" t="n">
        <v>0</v>
      </c>
      <c r="O131" s="15" t="n">
        <v>1</v>
      </c>
      <c r="P131" s="15" t="n">
        <v>2</v>
      </c>
      <c r="Q131" s="14" t="n">
        <f aca="false">SUM(J131:P131)</f>
        <v>10</v>
      </c>
      <c r="R131" s="16"/>
      <c r="S131" s="16"/>
      <c r="T131" s="16"/>
      <c r="U131" s="16"/>
    </row>
    <row r="132" customFormat="false" ht="15.75" hidden="false" customHeight="true" outlineLevel="0" collapsed="false">
      <c r="A132" s="11" t="s">
        <v>1306</v>
      </c>
      <c r="B132" s="14" t="s">
        <v>4132</v>
      </c>
      <c r="C132" s="14" t="n">
        <v>94852963070</v>
      </c>
      <c r="D132" s="14" t="s">
        <v>193</v>
      </c>
      <c r="E132" s="14" t="s">
        <v>4133</v>
      </c>
      <c r="F132" s="14" t="s">
        <v>88</v>
      </c>
      <c r="G132" s="51" t="s">
        <v>89</v>
      </c>
      <c r="H132" s="15" t="n">
        <v>17</v>
      </c>
      <c r="I132" s="14" t="s">
        <v>2392</v>
      </c>
      <c r="J132" s="15" t="n">
        <v>0</v>
      </c>
      <c r="K132" s="15" t="n">
        <v>6</v>
      </c>
      <c r="L132" s="15" t="n">
        <v>1</v>
      </c>
      <c r="M132" s="15" t="n">
        <v>0</v>
      </c>
      <c r="N132" s="15" t="n">
        <v>0</v>
      </c>
      <c r="O132" s="15" t="n">
        <v>3</v>
      </c>
      <c r="P132" s="15" t="n">
        <v>0</v>
      </c>
      <c r="Q132" s="14" t="n">
        <f aca="false">SUM(J132:P132)</f>
        <v>10</v>
      </c>
      <c r="R132" s="16"/>
      <c r="S132" s="16"/>
      <c r="T132" s="16"/>
      <c r="U132" s="16"/>
    </row>
    <row r="133" customFormat="false" ht="15.75" hidden="false" customHeight="true" outlineLevel="0" collapsed="false">
      <c r="A133" s="11" t="s">
        <v>1306</v>
      </c>
      <c r="B133" s="14" t="s">
        <v>4134</v>
      </c>
      <c r="C133" s="14" t="s">
        <v>4135</v>
      </c>
      <c r="D133" s="14" t="s">
        <v>1731</v>
      </c>
      <c r="E133" s="14" t="s">
        <v>1987</v>
      </c>
      <c r="F133" s="14" t="s">
        <v>471</v>
      </c>
      <c r="G133" s="51" t="s">
        <v>472</v>
      </c>
      <c r="H133" s="15" t="n">
        <v>17</v>
      </c>
      <c r="I133" s="14" t="s">
        <v>2190</v>
      </c>
      <c r="J133" s="15" t="n">
        <v>3</v>
      </c>
      <c r="K133" s="15" t="n">
        <v>2</v>
      </c>
      <c r="L133" s="15" t="n">
        <v>2</v>
      </c>
      <c r="M133" s="15" t="n">
        <v>0</v>
      </c>
      <c r="N133" s="15" t="n">
        <v>0</v>
      </c>
      <c r="O133" s="15" t="n">
        <v>3</v>
      </c>
      <c r="P133" s="15" t="n">
        <v>0</v>
      </c>
      <c r="Q133" s="14" t="n">
        <f aca="false">SUM(J133:P133)</f>
        <v>10</v>
      </c>
      <c r="R133" s="16"/>
      <c r="S133" s="16"/>
      <c r="T133" s="16"/>
      <c r="U133" s="16"/>
    </row>
    <row r="134" customFormat="false" ht="15.75" hidden="false" customHeight="true" outlineLevel="0" collapsed="false">
      <c r="A134" s="11" t="s">
        <v>1306</v>
      </c>
      <c r="B134" s="14" t="s">
        <v>4136</v>
      </c>
      <c r="C134" s="14" t="n">
        <v>49730003855</v>
      </c>
      <c r="D134" s="14" t="s">
        <v>1023</v>
      </c>
      <c r="E134" s="14" t="s">
        <v>2564</v>
      </c>
      <c r="F134" s="14" t="s">
        <v>2565</v>
      </c>
      <c r="G134" s="51" t="s">
        <v>2566</v>
      </c>
      <c r="H134" s="15" t="n">
        <v>17</v>
      </c>
      <c r="I134" s="14" t="s">
        <v>2567</v>
      </c>
      <c r="J134" s="15" t="n">
        <v>0</v>
      </c>
      <c r="K134" s="15" t="n">
        <v>5</v>
      </c>
      <c r="L134" s="15" t="n">
        <v>0</v>
      </c>
      <c r="M134" s="15" t="n">
        <v>0</v>
      </c>
      <c r="N134" s="15" t="n">
        <v>0</v>
      </c>
      <c r="O134" s="15" t="n">
        <v>0</v>
      </c>
      <c r="P134" s="15" t="n">
        <v>5</v>
      </c>
      <c r="Q134" s="14" t="n">
        <f aca="false">SUM(J134:P134)</f>
        <v>10</v>
      </c>
      <c r="R134" s="16"/>
      <c r="S134" s="16"/>
      <c r="T134" s="16"/>
      <c r="U134" s="16"/>
    </row>
    <row r="135" customFormat="false" ht="15.75" hidden="false" customHeight="true" outlineLevel="0" collapsed="false">
      <c r="A135" s="11" t="s">
        <v>1306</v>
      </c>
      <c r="B135" s="14" t="s">
        <v>4137</v>
      </c>
      <c r="C135" s="14" t="n">
        <v>49803626847</v>
      </c>
      <c r="D135" s="14" t="s">
        <v>775</v>
      </c>
      <c r="E135" s="14" t="s">
        <v>4138</v>
      </c>
      <c r="F135" s="14" t="s">
        <v>2825</v>
      </c>
      <c r="G135" s="51" t="s">
        <v>901</v>
      </c>
      <c r="H135" s="15" t="n">
        <v>17</v>
      </c>
      <c r="I135" s="14" t="s">
        <v>4014</v>
      </c>
      <c r="J135" s="15" t="n">
        <v>5</v>
      </c>
      <c r="K135" s="15" t="n">
        <v>0</v>
      </c>
      <c r="L135" s="15" t="n">
        <v>1</v>
      </c>
      <c r="M135" s="15" t="n">
        <v>2</v>
      </c>
      <c r="N135" s="15" t="n">
        <v>0</v>
      </c>
      <c r="O135" s="15" t="n">
        <v>2</v>
      </c>
      <c r="P135" s="15" t="n">
        <v>0</v>
      </c>
      <c r="Q135" s="14" t="n">
        <f aca="false">SUM(J135:P135)</f>
        <v>10</v>
      </c>
      <c r="R135" s="16"/>
      <c r="S135" s="16"/>
      <c r="T135" s="16"/>
      <c r="U135" s="16"/>
    </row>
    <row r="136" customFormat="false" ht="15.75" hidden="false" customHeight="true" outlineLevel="0" collapsed="false">
      <c r="A136" s="11" t="s">
        <v>1306</v>
      </c>
      <c r="B136" s="14" t="s">
        <v>4139</v>
      </c>
      <c r="C136" s="14" t="n">
        <v>54954016001</v>
      </c>
      <c r="D136" s="14" t="s">
        <v>2241</v>
      </c>
      <c r="E136" s="14" t="s">
        <v>4140</v>
      </c>
      <c r="F136" s="14" t="s">
        <v>2825</v>
      </c>
      <c r="G136" s="51" t="s">
        <v>901</v>
      </c>
      <c r="H136" s="15" t="n">
        <v>17</v>
      </c>
      <c r="I136" s="14" t="s">
        <v>4014</v>
      </c>
      <c r="J136" s="15" t="n">
        <v>1</v>
      </c>
      <c r="K136" s="15" t="n">
        <v>0</v>
      </c>
      <c r="L136" s="15" t="n">
        <v>1</v>
      </c>
      <c r="M136" s="15" t="n">
        <v>0</v>
      </c>
      <c r="N136" s="15" t="n">
        <v>0</v>
      </c>
      <c r="O136" s="15" t="n">
        <v>8</v>
      </c>
      <c r="P136" s="15" t="n">
        <v>0</v>
      </c>
      <c r="Q136" s="14" t="n">
        <f aca="false">SUM(J136:P136)</f>
        <v>10</v>
      </c>
      <c r="R136" s="16"/>
      <c r="S136" s="16"/>
      <c r="T136" s="16"/>
      <c r="U136" s="16"/>
    </row>
    <row r="137" customFormat="false" ht="15.75" hidden="false" customHeight="true" outlineLevel="0" collapsed="false">
      <c r="A137" s="11" t="s">
        <v>1306</v>
      </c>
      <c r="B137" s="14" t="s">
        <v>4141</v>
      </c>
      <c r="C137" s="14" t="n">
        <v>84544582486</v>
      </c>
      <c r="D137" s="14" t="s">
        <v>825</v>
      </c>
      <c r="E137" s="14" t="s">
        <v>4142</v>
      </c>
      <c r="F137" s="14" t="s">
        <v>2476</v>
      </c>
      <c r="G137" s="51" t="s">
        <v>1287</v>
      </c>
      <c r="H137" s="15" t="n">
        <v>17</v>
      </c>
      <c r="I137" s="14" t="s">
        <v>2477</v>
      </c>
      <c r="J137" s="15" t="n">
        <v>3</v>
      </c>
      <c r="K137" s="15" t="n">
        <v>3</v>
      </c>
      <c r="L137" s="15" t="n">
        <v>0</v>
      </c>
      <c r="M137" s="15" t="n">
        <v>3</v>
      </c>
      <c r="N137" s="15" t="n">
        <v>0</v>
      </c>
      <c r="O137" s="15" t="n">
        <v>1</v>
      </c>
      <c r="P137" s="15" t="n">
        <v>0</v>
      </c>
      <c r="Q137" s="14" t="n">
        <f aca="false">SUM(J137:P137)</f>
        <v>10</v>
      </c>
      <c r="R137" s="16"/>
      <c r="S137" s="16"/>
      <c r="T137" s="16"/>
      <c r="U137" s="16"/>
    </row>
    <row r="138" customFormat="false" ht="15.75" hidden="false" customHeight="true" outlineLevel="0" collapsed="false">
      <c r="A138" s="11" t="s">
        <v>1306</v>
      </c>
      <c r="B138" s="14" t="s">
        <v>4143</v>
      </c>
      <c r="C138" s="14" t="n">
        <v>54903112308</v>
      </c>
      <c r="D138" s="14" t="s">
        <v>277</v>
      </c>
      <c r="E138" s="14" t="s">
        <v>4144</v>
      </c>
      <c r="F138" s="14" t="s">
        <v>380</v>
      </c>
      <c r="G138" s="51" t="s">
        <v>381</v>
      </c>
      <c r="H138" s="15" t="n">
        <v>17</v>
      </c>
      <c r="I138" s="14" t="s">
        <v>3202</v>
      </c>
      <c r="J138" s="15" t="n">
        <v>3</v>
      </c>
      <c r="K138" s="15" t="n">
        <v>4</v>
      </c>
      <c r="L138" s="15" t="n">
        <v>2</v>
      </c>
      <c r="M138" s="15" t="n">
        <v>1</v>
      </c>
      <c r="N138" s="15" t="n">
        <v>0</v>
      </c>
      <c r="O138" s="15" t="n">
        <v>0</v>
      </c>
      <c r="P138" s="15" t="n">
        <v>0</v>
      </c>
      <c r="Q138" s="14" t="n">
        <f aca="false">SUM(J138:P138)</f>
        <v>10</v>
      </c>
      <c r="R138" s="16"/>
      <c r="S138" s="16"/>
      <c r="T138" s="16"/>
      <c r="U138" s="16"/>
    </row>
    <row r="139" customFormat="false" ht="15.75" hidden="false" customHeight="true" outlineLevel="0" collapsed="false">
      <c r="A139" s="11" t="s">
        <v>1306</v>
      </c>
      <c r="B139" s="14" t="s">
        <v>4145</v>
      </c>
      <c r="C139" s="14" t="n">
        <v>98237517149</v>
      </c>
      <c r="D139" s="14" t="s">
        <v>4146</v>
      </c>
      <c r="E139" s="14" t="s">
        <v>4147</v>
      </c>
      <c r="F139" s="14" t="s">
        <v>380</v>
      </c>
      <c r="G139" s="51" t="s">
        <v>381</v>
      </c>
      <c r="H139" s="15" t="n">
        <v>17</v>
      </c>
      <c r="I139" s="14" t="s">
        <v>3202</v>
      </c>
      <c r="J139" s="15" t="n">
        <v>0</v>
      </c>
      <c r="K139" s="15" t="n">
        <v>6</v>
      </c>
      <c r="L139" s="15" t="n">
        <v>0</v>
      </c>
      <c r="M139" s="15" t="n">
        <v>0</v>
      </c>
      <c r="N139" s="15" t="n">
        <v>0</v>
      </c>
      <c r="O139" s="15" t="n">
        <v>2</v>
      </c>
      <c r="P139" s="15" t="n">
        <v>2</v>
      </c>
      <c r="Q139" s="14" t="n">
        <f aca="false">SUM(J139:P139)</f>
        <v>10</v>
      </c>
      <c r="R139" s="16"/>
      <c r="S139" s="16"/>
      <c r="T139" s="16"/>
      <c r="U139" s="16"/>
    </row>
    <row r="140" customFormat="false" ht="15.75" hidden="false" customHeight="true" outlineLevel="0" collapsed="false">
      <c r="A140" s="11" t="s">
        <v>1306</v>
      </c>
      <c r="B140" s="14" t="s">
        <v>4148</v>
      </c>
      <c r="C140" s="14" t="n">
        <v>51952635068</v>
      </c>
      <c r="D140" s="14" t="s">
        <v>1894</v>
      </c>
      <c r="E140" s="14" t="s">
        <v>747</v>
      </c>
      <c r="F140" s="14" t="s">
        <v>748</v>
      </c>
      <c r="G140" s="51" t="s">
        <v>3160</v>
      </c>
      <c r="H140" s="15" t="n">
        <v>17</v>
      </c>
      <c r="I140" s="14" t="s">
        <v>2533</v>
      </c>
      <c r="J140" s="15" t="n">
        <v>6</v>
      </c>
      <c r="K140" s="15" t="n">
        <v>2</v>
      </c>
      <c r="L140" s="15" t="n">
        <v>2</v>
      </c>
      <c r="M140" s="15" t="n">
        <v>0</v>
      </c>
      <c r="N140" s="15" t="n">
        <v>0</v>
      </c>
      <c r="O140" s="15" t="n">
        <v>0</v>
      </c>
      <c r="P140" s="15" t="n">
        <v>0</v>
      </c>
      <c r="Q140" s="14" t="n">
        <f aca="false">SUM(J140:P140)</f>
        <v>10</v>
      </c>
      <c r="R140" s="16"/>
      <c r="S140" s="16"/>
      <c r="T140" s="16"/>
      <c r="U140" s="16"/>
    </row>
    <row r="141" customFormat="false" ht="15.75" hidden="false" customHeight="true" outlineLevel="0" collapsed="false">
      <c r="A141" s="11" t="s">
        <v>1306</v>
      </c>
      <c r="B141" s="14" t="s">
        <v>2687</v>
      </c>
      <c r="C141" s="14" t="n">
        <v>11315504089</v>
      </c>
      <c r="D141" s="14" t="s">
        <v>1322</v>
      </c>
      <c r="E141" s="14" t="s">
        <v>22</v>
      </c>
      <c r="F141" s="14" t="s">
        <v>218</v>
      </c>
      <c r="G141" s="51" t="s">
        <v>30</v>
      </c>
      <c r="H141" s="15" t="n">
        <v>17</v>
      </c>
      <c r="I141" s="14" t="s">
        <v>4149</v>
      </c>
      <c r="J141" s="15" t="n">
        <v>0</v>
      </c>
      <c r="K141" s="15" t="n">
        <v>6</v>
      </c>
      <c r="L141" s="15" t="n">
        <v>2</v>
      </c>
      <c r="M141" s="15" t="n">
        <v>1</v>
      </c>
      <c r="N141" s="15" t="n">
        <v>0</v>
      </c>
      <c r="O141" s="15" t="n">
        <v>0</v>
      </c>
      <c r="P141" s="15" t="n">
        <v>1</v>
      </c>
      <c r="Q141" s="14" t="n">
        <f aca="false">SUM(J141:P141)</f>
        <v>10</v>
      </c>
      <c r="R141" s="16"/>
      <c r="S141" s="16"/>
      <c r="T141" s="16"/>
      <c r="U141" s="16"/>
    </row>
    <row r="142" customFormat="false" ht="15.75" hidden="false" customHeight="true" outlineLevel="0" collapsed="false">
      <c r="A142" s="11" t="s">
        <v>1306</v>
      </c>
      <c r="B142" s="14" t="s">
        <v>4150</v>
      </c>
      <c r="C142" s="14" t="n">
        <v>12021113570</v>
      </c>
      <c r="D142" s="14" t="s">
        <v>277</v>
      </c>
      <c r="E142" s="14" t="s">
        <v>1493</v>
      </c>
      <c r="F142" s="14" t="s">
        <v>218</v>
      </c>
      <c r="G142" s="51" t="s">
        <v>30</v>
      </c>
      <c r="H142" s="15" t="n">
        <v>17</v>
      </c>
      <c r="I142" s="14" t="s">
        <v>4151</v>
      </c>
      <c r="J142" s="15" t="n">
        <v>0</v>
      </c>
      <c r="K142" s="15" t="n">
        <v>3</v>
      </c>
      <c r="L142" s="15" t="n">
        <v>0</v>
      </c>
      <c r="M142" s="15" t="n">
        <v>6</v>
      </c>
      <c r="N142" s="15" t="n">
        <v>1</v>
      </c>
      <c r="O142" s="15" t="n">
        <v>0</v>
      </c>
      <c r="P142" s="15" t="n">
        <v>0</v>
      </c>
      <c r="Q142" s="14" t="n">
        <f aca="false">SUM(J142:P142)</f>
        <v>10</v>
      </c>
      <c r="R142" s="16"/>
      <c r="S142" s="16"/>
      <c r="T142" s="16"/>
      <c r="U142" s="16"/>
    </row>
    <row r="143" customFormat="false" ht="15.75" hidden="false" customHeight="true" outlineLevel="0" collapsed="false">
      <c r="A143" s="11" t="s">
        <v>1306</v>
      </c>
      <c r="B143" s="14" t="s">
        <v>4152</v>
      </c>
      <c r="C143" s="14" t="n">
        <v>6194151432</v>
      </c>
      <c r="D143" s="14" t="s">
        <v>4153</v>
      </c>
      <c r="E143" s="14" t="s">
        <v>1631</v>
      </c>
      <c r="F143" s="14" t="s">
        <v>65</v>
      </c>
      <c r="G143" s="51" t="s">
        <v>66</v>
      </c>
      <c r="H143" s="15" t="n">
        <v>17</v>
      </c>
      <c r="I143" s="14" t="s">
        <v>2343</v>
      </c>
      <c r="J143" s="15" t="n">
        <v>6</v>
      </c>
      <c r="K143" s="15" t="n">
        <v>3</v>
      </c>
      <c r="L143" s="15" t="n">
        <v>0</v>
      </c>
      <c r="M143" s="15" t="n">
        <v>1</v>
      </c>
      <c r="N143" s="15" t="n">
        <v>0</v>
      </c>
      <c r="O143" s="15" t="n">
        <v>0</v>
      </c>
      <c r="P143" s="15" t="n">
        <v>0</v>
      </c>
      <c r="Q143" s="14" t="n">
        <f aca="false">SUM(J143:P143)</f>
        <v>10</v>
      </c>
      <c r="R143" s="16"/>
      <c r="S143" s="16"/>
      <c r="T143" s="16"/>
      <c r="U143" s="16"/>
    </row>
    <row r="144" customFormat="false" ht="15.75" hidden="false" customHeight="true" outlineLevel="0" collapsed="false">
      <c r="A144" s="11" t="s">
        <v>1306</v>
      </c>
      <c r="B144" s="14" t="s">
        <v>4154</v>
      </c>
      <c r="C144" s="14" t="n">
        <v>68341784235</v>
      </c>
      <c r="D144" s="14" t="s">
        <v>3065</v>
      </c>
      <c r="E144" s="14" t="s">
        <v>1909</v>
      </c>
      <c r="F144" s="14" t="s">
        <v>65</v>
      </c>
      <c r="G144" s="51" t="s">
        <v>66</v>
      </c>
      <c r="H144" s="15" t="n">
        <v>17</v>
      </c>
      <c r="I144" s="14" t="s">
        <v>2343</v>
      </c>
      <c r="J144" s="15" t="n">
        <v>1</v>
      </c>
      <c r="K144" s="15" t="n">
        <v>5</v>
      </c>
      <c r="L144" s="15" t="n">
        <v>3</v>
      </c>
      <c r="M144" s="15" t="n">
        <v>0</v>
      </c>
      <c r="N144" s="15" t="n">
        <v>0</v>
      </c>
      <c r="O144" s="15" t="n">
        <v>1</v>
      </c>
      <c r="P144" s="15" t="n">
        <v>0</v>
      </c>
      <c r="Q144" s="14" t="n">
        <f aca="false">SUM(J144:P144)</f>
        <v>10</v>
      </c>
      <c r="R144" s="16"/>
      <c r="S144" s="16"/>
      <c r="T144" s="16"/>
      <c r="U144" s="16"/>
    </row>
    <row r="145" customFormat="false" ht="15.75" hidden="false" customHeight="true" outlineLevel="0" collapsed="false">
      <c r="A145" s="11" t="s">
        <v>1367</v>
      </c>
      <c r="B145" s="14" t="s">
        <v>4155</v>
      </c>
      <c r="C145" s="14" t="n">
        <v>58420231673</v>
      </c>
      <c r="D145" s="14" t="s">
        <v>1793</v>
      </c>
      <c r="E145" s="14" t="s">
        <v>4156</v>
      </c>
      <c r="F145" s="14" t="s">
        <v>406</v>
      </c>
      <c r="G145" s="51" t="s">
        <v>30</v>
      </c>
      <c r="H145" s="15" t="n">
        <v>17</v>
      </c>
      <c r="I145" s="14" t="s">
        <v>2430</v>
      </c>
      <c r="J145" s="15" t="n">
        <v>3</v>
      </c>
      <c r="K145" s="15" t="n">
        <v>4</v>
      </c>
      <c r="L145" s="15" t="n">
        <v>0</v>
      </c>
      <c r="M145" s="15" t="n">
        <v>1</v>
      </c>
      <c r="N145" s="15" t="n">
        <v>0</v>
      </c>
      <c r="O145" s="15" t="n">
        <v>1</v>
      </c>
      <c r="P145" s="15" t="n">
        <v>0</v>
      </c>
      <c r="Q145" s="14" t="n">
        <f aca="false">SUM(J145:P145)</f>
        <v>9</v>
      </c>
      <c r="R145" s="16"/>
      <c r="S145" s="16"/>
      <c r="T145" s="16"/>
      <c r="U145" s="16"/>
    </row>
    <row r="146" customFormat="false" ht="15.75" hidden="false" customHeight="true" outlineLevel="0" collapsed="false">
      <c r="A146" s="11" t="s">
        <v>1367</v>
      </c>
      <c r="B146" s="14" t="s">
        <v>4157</v>
      </c>
      <c r="C146" s="14" t="s">
        <v>4158</v>
      </c>
      <c r="D146" s="14" t="s">
        <v>296</v>
      </c>
      <c r="E146" s="14" t="s">
        <v>1513</v>
      </c>
      <c r="F146" s="14" t="s">
        <v>2227</v>
      </c>
      <c r="G146" s="51" t="s">
        <v>354</v>
      </c>
      <c r="H146" s="15" t="n">
        <v>17</v>
      </c>
      <c r="I146" s="14" t="s">
        <v>2312</v>
      </c>
      <c r="J146" s="15" t="n">
        <v>4</v>
      </c>
      <c r="K146" s="15" t="n">
        <v>2</v>
      </c>
      <c r="L146" s="15" t="n">
        <v>2</v>
      </c>
      <c r="M146" s="15" t="n">
        <v>1</v>
      </c>
      <c r="N146" s="15" t="n">
        <v>0</v>
      </c>
      <c r="O146" s="15" t="n">
        <v>0</v>
      </c>
      <c r="P146" s="15" t="n">
        <v>0</v>
      </c>
      <c r="Q146" s="14" t="n">
        <f aca="false">SUM(J146:P146)</f>
        <v>9</v>
      </c>
      <c r="R146" s="16"/>
      <c r="S146" s="16"/>
      <c r="T146" s="16"/>
      <c r="U146" s="16"/>
    </row>
    <row r="147" customFormat="false" ht="15.75" hidden="false" customHeight="true" outlineLevel="0" collapsed="false">
      <c r="A147" s="11" t="s">
        <v>1367</v>
      </c>
      <c r="B147" s="14" t="s">
        <v>4159</v>
      </c>
      <c r="C147" s="14" t="s">
        <v>4160</v>
      </c>
      <c r="D147" s="14" t="s">
        <v>33</v>
      </c>
      <c r="E147" s="14" t="s">
        <v>130</v>
      </c>
      <c r="F147" s="14" t="s">
        <v>41</v>
      </c>
      <c r="G147" s="51" t="s">
        <v>30</v>
      </c>
      <c r="H147" s="15" t="n">
        <v>17</v>
      </c>
      <c r="I147" s="14" t="s">
        <v>2076</v>
      </c>
      <c r="J147" s="15" t="n">
        <v>1</v>
      </c>
      <c r="K147" s="15" t="n">
        <v>1</v>
      </c>
      <c r="L147" s="15" t="n">
        <v>0</v>
      </c>
      <c r="M147" s="15" t="n">
        <v>2</v>
      </c>
      <c r="N147" s="15" t="n">
        <v>1</v>
      </c>
      <c r="O147" s="15" t="n">
        <v>4</v>
      </c>
      <c r="P147" s="15" t="n">
        <v>0</v>
      </c>
      <c r="Q147" s="14" t="n">
        <f aca="false">SUM(J147:P147)</f>
        <v>9</v>
      </c>
      <c r="R147" s="16"/>
      <c r="S147" s="16"/>
      <c r="T147" s="16"/>
      <c r="U147" s="16"/>
    </row>
    <row r="148" customFormat="false" ht="15.75" hidden="false" customHeight="true" outlineLevel="0" collapsed="false">
      <c r="A148" s="11" t="s">
        <v>1367</v>
      </c>
      <c r="B148" s="14" t="s">
        <v>4161</v>
      </c>
      <c r="C148" s="14" t="s">
        <v>4162</v>
      </c>
      <c r="D148" s="14" t="s">
        <v>857</v>
      </c>
      <c r="E148" s="14" t="s">
        <v>4163</v>
      </c>
      <c r="F148" s="14" t="s">
        <v>41</v>
      </c>
      <c r="G148" s="51" t="s">
        <v>30</v>
      </c>
      <c r="H148" s="15" t="n">
        <v>17</v>
      </c>
      <c r="I148" s="14" t="s">
        <v>2076</v>
      </c>
      <c r="J148" s="15" t="n">
        <v>3</v>
      </c>
      <c r="K148" s="15" t="n">
        <v>1</v>
      </c>
      <c r="L148" s="15" t="n">
        <v>1</v>
      </c>
      <c r="M148" s="15" t="n">
        <v>0</v>
      </c>
      <c r="N148" s="15" t="n">
        <v>1</v>
      </c>
      <c r="O148" s="15" t="n">
        <v>3</v>
      </c>
      <c r="P148" s="15" t="n">
        <v>0</v>
      </c>
      <c r="Q148" s="14" t="n">
        <f aca="false">SUM(J148:P148)</f>
        <v>9</v>
      </c>
      <c r="R148" s="16"/>
      <c r="S148" s="16"/>
      <c r="T148" s="16"/>
      <c r="U148" s="16"/>
    </row>
    <row r="149" customFormat="false" ht="15.75" hidden="false" customHeight="true" outlineLevel="0" collapsed="false">
      <c r="A149" s="11" t="s">
        <v>1367</v>
      </c>
      <c r="B149" s="14" t="s">
        <v>4164</v>
      </c>
      <c r="C149" s="14" t="n">
        <v>94883166730</v>
      </c>
      <c r="D149" s="14" t="s">
        <v>39</v>
      </c>
      <c r="E149" s="14" t="s">
        <v>1419</v>
      </c>
      <c r="F149" s="14" t="s">
        <v>244</v>
      </c>
      <c r="G149" s="51" t="s">
        <v>3870</v>
      </c>
      <c r="H149" s="15" t="n">
        <v>17</v>
      </c>
      <c r="I149" s="14" t="s">
        <v>3871</v>
      </c>
      <c r="J149" s="15" t="n">
        <v>0</v>
      </c>
      <c r="K149" s="15" t="n">
        <v>2</v>
      </c>
      <c r="L149" s="15" t="n">
        <v>2</v>
      </c>
      <c r="M149" s="15" t="n">
        <v>3</v>
      </c>
      <c r="N149" s="15" t="n">
        <v>0</v>
      </c>
      <c r="O149" s="15" t="n">
        <v>2</v>
      </c>
      <c r="P149" s="15" t="n">
        <v>0</v>
      </c>
      <c r="Q149" s="14" t="n">
        <f aca="false">SUM(J149:P149)</f>
        <v>9</v>
      </c>
      <c r="R149" s="16"/>
      <c r="S149" s="16"/>
      <c r="T149" s="16"/>
      <c r="U149" s="16"/>
    </row>
    <row r="150" customFormat="false" ht="15.75" hidden="false" customHeight="true" outlineLevel="0" collapsed="false">
      <c r="A150" s="11" t="s">
        <v>1367</v>
      </c>
      <c r="B150" s="14" t="s">
        <v>4165</v>
      </c>
      <c r="C150" s="14" t="n">
        <v>60512393396</v>
      </c>
      <c r="D150" s="14" t="s">
        <v>58</v>
      </c>
      <c r="E150" s="14" t="s">
        <v>4166</v>
      </c>
      <c r="F150" s="14" t="s">
        <v>2565</v>
      </c>
      <c r="G150" s="51" t="s">
        <v>2566</v>
      </c>
      <c r="H150" s="15" t="n">
        <v>17</v>
      </c>
      <c r="I150" s="14" t="s">
        <v>2567</v>
      </c>
      <c r="J150" s="15" t="n">
        <v>0</v>
      </c>
      <c r="K150" s="15" t="n">
        <v>2</v>
      </c>
      <c r="L150" s="15" t="n">
        <v>5</v>
      </c>
      <c r="M150" s="15" t="n">
        <v>0</v>
      </c>
      <c r="N150" s="15" t="n">
        <v>0</v>
      </c>
      <c r="O150" s="15" t="n">
        <v>0</v>
      </c>
      <c r="P150" s="15" t="n">
        <v>2</v>
      </c>
      <c r="Q150" s="14" t="n">
        <f aca="false">SUM(J150:P150)</f>
        <v>9</v>
      </c>
      <c r="R150" s="16"/>
      <c r="S150" s="16"/>
      <c r="T150" s="16"/>
      <c r="U150" s="16"/>
    </row>
    <row r="151" customFormat="false" ht="15.75" hidden="false" customHeight="true" outlineLevel="0" collapsed="false">
      <c r="A151" s="11" t="s">
        <v>1367</v>
      </c>
      <c r="B151" s="14" t="s">
        <v>4167</v>
      </c>
      <c r="C151" s="14" t="n">
        <v>55307626181</v>
      </c>
      <c r="D151" s="14" t="s">
        <v>1177</v>
      </c>
      <c r="E151" s="14" t="s">
        <v>1493</v>
      </c>
      <c r="F151" s="14" t="s">
        <v>55</v>
      </c>
      <c r="G151" s="51" t="s">
        <v>30</v>
      </c>
      <c r="H151" s="15" t="n">
        <v>17</v>
      </c>
      <c r="I151" s="14" t="s">
        <v>2115</v>
      </c>
      <c r="J151" s="15" t="n">
        <v>1</v>
      </c>
      <c r="K151" s="15" t="n">
        <v>4</v>
      </c>
      <c r="L151" s="15" t="n">
        <v>3</v>
      </c>
      <c r="M151" s="15" t="n">
        <v>1</v>
      </c>
      <c r="N151" s="15" t="n">
        <v>0</v>
      </c>
      <c r="O151" s="15" t="n">
        <v>0</v>
      </c>
      <c r="P151" s="15" t="n">
        <v>0</v>
      </c>
      <c r="Q151" s="14" t="n">
        <f aca="false">SUM(J151:P151)</f>
        <v>9</v>
      </c>
      <c r="R151" s="16"/>
      <c r="S151" s="16"/>
      <c r="T151" s="16"/>
      <c r="U151" s="16"/>
    </row>
    <row r="152" customFormat="false" ht="15.75" hidden="false" customHeight="true" outlineLevel="0" collapsed="false">
      <c r="A152" s="11" t="s">
        <v>1367</v>
      </c>
      <c r="B152" s="14" t="s">
        <v>4168</v>
      </c>
      <c r="C152" s="14" t="n">
        <v>53106353424</v>
      </c>
      <c r="D152" s="14" t="s">
        <v>157</v>
      </c>
      <c r="E152" s="14" t="s">
        <v>4169</v>
      </c>
      <c r="F152" s="14" t="s">
        <v>675</v>
      </c>
      <c r="G152" s="51" t="s">
        <v>135</v>
      </c>
      <c r="H152" s="15" t="n">
        <v>17</v>
      </c>
      <c r="I152" s="14" t="s">
        <v>4170</v>
      </c>
      <c r="J152" s="15" t="n">
        <v>1</v>
      </c>
      <c r="K152" s="15" t="n">
        <v>5</v>
      </c>
      <c r="L152" s="15" t="n">
        <v>0</v>
      </c>
      <c r="M152" s="15" t="n">
        <v>1</v>
      </c>
      <c r="N152" s="15" t="n">
        <v>0</v>
      </c>
      <c r="O152" s="15" t="n">
        <v>2</v>
      </c>
      <c r="P152" s="15" t="n">
        <v>0</v>
      </c>
      <c r="Q152" s="14" t="n">
        <f aca="false">SUM(J152:P152)</f>
        <v>9</v>
      </c>
      <c r="R152" s="16"/>
      <c r="S152" s="16"/>
      <c r="T152" s="16"/>
      <c r="U152" s="16"/>
    </row>
    <row r="153" customFormat="false" ht="15.75" hidden="false" customHeight="true" outlineLevel="0" collapsed="false">
      <c r="A153" s="11" t="s">
        <v>1367</v>
      </c>
      <c r="B153" s="14" t="s">
        <v>4171</v>
      </c>
      <c r="C153" s="14" t="s">
        <v>4172</v>
      </c>
      <c r="D153" s="14" t="s">
        <v>631</v>
      </c>
      <c r="E153" s="14" t="s">
        <v>3549</v>
      </c>
      <c r="F153" s="14" t="s">
        <v>222</v>
      </c>
      <c r="G153" s="51" t="s">
        <v>223</v>
      </c>
      <c r="H153" s="15" t="n">
        <v>17</v>
      </c>
      <c r="I153" s="14" t="s">
        <v>3420</v>
      </c>
      <c r="J153" s="15" t="n">
        <v>3</v>
      </c>
      <c r="K153" s="15" t="n">
        <v>5</v>
      </c>
      <c r="L153" s="15" t="n">
        <v>0</v>
      </c>
      <c r="M153" s="15" t="n">
        <v>0</v>
      </c>
      <c r="N153" s="15" t="n">
        <v>0</v>
      </c>
      <c r="O153" s="15" t="n">
        <v>0</v>
      </c>
      <c r="P153" s="15" t="n">
        <v>1</v>
      </c>
      <c r="Q153" s="14" t="n">
        <v>9</v>
      </c>
      <c r="R153" s="16"/>
      <c r="S153" s="16"/>
      <c r="T153" s="16"/>
      <c r="U153" s="16"/>
    </row>
    <row r="154" customFormat="false" ht="15.75" hidden="false" customHeight="true" outlineLevel="0" collapsed="false">
      <c r="A154" s="11" t="s">
        <v>1367</v>
      </c>
      <c r="B154" s="14" t="s">
        <v>4173</v>
      </c>
      <c r="C154" s="14" t="s">
        <v>4174</v>
      </c>
      <c r="D154" s="14" t="s">
        <v>1418</v>
      </c>
      <c r="E154" s="14" t="s">
        <v>4175</v>
      </c>
      <c r="F154" s="14" t="s">
        <v>222</v>
      </c>
      <c r="G154" s="51" t="s">
        <v>223</v>
      </c>
      <c r="H154" s="15" t="n">
        <v>18</v>
      </c>
      <c r="I154" s="14" t="s">
        <v>3420</v>
      </c>
      <c r="J154" s="15" t="n">
        <v>6</v>
      </c>
      <c r="K154" s="15" t="n">
        <v>3</v>
      </c>
      <c r="L154" s="15" t="n">
        <v>0</v>
      </c>
      <c r="M154" s="15" t="n">
        <v>0</v>
      </c>
      <c r="N154" s="15" t="n">
        <v>0</v>
      </c>
      <c r="O154" s="15" t="n">
        <v>0</v>
      </c>
      <c r="P154" s="15" t="n">
        <v>1</v>
      </c>
      <c r="Q154" s="14" t="n">
        <v>9</v>
      </c>
      <c r="R154" s="16"/>
      <c r="S154" s="16"/>
      <c r="T154" s="16"/>
      <c r="U154" s="16"/>
    </row>
    <row r="155" customFormat="false" ht="15.75" hidden="false" customHeight="true" outlineLevel="0" collapsed="false">
      <c r="A155" s="11" t="s">
        <v>1367</v>
      </c>
      <c r="B155" s="14" t="s">
        <v>4176</v>
      </c>
      <c r="C155" s="14" t="n">
        <v>69164909012</v>
      </c>
      <c r="D155" s="14" t="s">
        <v>693</v>
      </c>
      <c r="E155" s="14" t="s">
        <v>2562</v>
      </c>
      <c r="F155" s="14" t="s">
        <v>2083</v>
      </c>
      <c r="G155" s="51" t="s">
        <v>472</v>
      </c>
      <c r="H155" s="15" t="n">
        <v>17</v>
      </c>
      <c r="I155" s="14" t="s">
        <v>4177</v>
      </c>
      <c r="J155" s="15" t="n">
        <v>6</v>
      </c>
      <c r="K155" s="15" t="n">
        <v>2</v>
      </c>
      <c r="L155" s="15" t="n">
        <v>1</v>
      </c>
      <c r="M155" s="15" t="n">
        <v>0</v>
      </c>
      <c r="N155" s="15" t="n">
        <v>0</v>
      </c>
      <c r="O155" s="15" t="n">
        <v>0</v>
      </c>
      <c r="P155" s="15" t="n">
        <v>0</v>
      </c>
      <c r="Q155" s="14" t="n">
        <f aca="false">SUM(J155:P155)</f>
        <v>9</v>
      </c>
      <c r="R155" s="16"/>
      <c r="S155" s="16"/>
      <c r="T155" s="16"/>
      <c r="U155" s="16"/>
    </row>
    <row r="156" customFormat="false" ht="15.75" hidden="false" customHeight="true" outlineLevel="0" collapsed="false">
      <c r="A156" s="11" t="s">
        <v>1367</v>
      </c>
      <c r="B156" s="14" t="s">
        <v>4178</v>
      </c>
      <c r="C156" s="14" t="n">
        <v>14006690067</v>
      </c>
      <c r="D156" s="14" t="s">
        <v>2456</v>
      </c>
      <c r="E156" s="14" t="s">
        <v>986</v>
      </c>
      <c r="F156" s="14" t="s">
        <v>439</v>
      </c>
      <c r="G156" s="51" t="s">
        <v>30</v>
      </c>
      <c r="H156" s="15" t="n">
        <v>17</v>
      </c>
      <c r="I156" s="14" t="s">
        <v>2176</v>
      </c>
      <c r="J156" s="15" t="n">
        <v>6</v>
      </c>
      <c r="K156" s="15" t="n">
        <v>2</v>
      </c>
      <c r="L156" s="15" t="n">
        <v>0</v>
      </c>
      <c r="M156" s="15" t="n">
        <v>0</v>
      </c>
      <c r="N156" s="15" t="n">
        <v>0</v>
      </c>
      <c r="O156" s="15" t="n">
        <v>1</v>
      </c>
      <c r="P156" s="15" t="n">
        <v>0</v>
      </c>
      <c r="Q156" s="14" t="n">
        <f aca="false">SUM(J156:P156)</f>
        <v>9</v>
      </c>
      <c r="R156" s="16"/>
      <c r="S156" s="16"/>
      <c r="T156" s="16"/>
      <c r="U156" s="16"/>
    </row>
    <row r="157" customFormat="false" ht="15.75" hidden="false" customHeight="true" outlineLevel="0" collapsed="false">
      <c r="A157" s="11" t="s">
        <v>1404</v>
      </c>
      <c r="B157" s="14" t="s">
        <v>4179</v>
      </c>
      <c r="C157" s="14" t="n">
        <v>95760113056</v>
      </c>
      <c r="D157" s="14" t="s">
        <v>2850</v>
      </c>
      <c r="E157" s="14" t="s">
        <v>4180</v>
      </c>
      <c r="F157" s="14" t="s">
        <v>3519</v>
      </c>
      <c r="G157" s="51" t="s">
        <v>172</v>
      </c>
      <c r="H157" s="15" t="n">
        <v>17</v>
      </c>
      <c r="I157" s="14" t="s">
        <v>3978</v>
      </c>
      <c r="J157" s="15" t="n">
        <v>0</v>
      </c>
      <c r="K157" s="15" t="n">
        <v>6</v>
      </c>
      <c r="L157" s="15" t="n">
        <v>0</v>
      </c>
      <c r="M157" s="15" t="n">
        <v>1</v>
      </c>
      <c r="N157" s="15" t="n">
        <v>1</v>
      </c>
      <c r="O157" s="15" t="n">
        <v>0</v>
      </c>
      <c r="P157" s="15" t="n">
        <v>0</v>
      </c>
      <c r="Q157" s="14" t="n">
        <f aca="false">SUM(J157:P157)</f>
        <v>8</v>
      </c>
    </row>
    <row r="158" customFormat="false" ht="15.75" hidden="false" customHeight="true" outlineLevel="0" collapsed="false">
      <c r="A158" s="11" t="s">
        <v>1404</v>
      </c>
      <c r="B158" s="14" t="s">
        <v>4181</v>
      </c>
      <c r="C158" s="14" t="n">
        <v>9107887887</v>
      </c>
      <c r="D158" s="14" t="s">
        <v>4182</v>
      </c>
      <c r="E158" s="14" t="s">
        <v>4183</v>
      </c>
      <c r="F158" s="14" t="s">
        <v>2162</v>
      </c>
      <c r="G158" s="51" t="s">
        <v>190</v>
      </c>
      <c r="H158" s="15" t="n">
        <v>17</v>
      </c>
      <c r="I158" s="14" t="s">
        <v>3728</v>
      </c>
      <c r="J158" s="15" t="n">
        <v>2</v>
      </c>
      <c r="K158" s="15" t="n">
        <v>6</v>
      </c>
      <c r="L158" s="15" t="n">
        <v>0</v>
      </c>
      <c r="M158" s="15" t="n">
        <v>0</v>
      </c>
      <c r="N158" s="15" t="n">
        <v>0</v>
      </c>
      <c r="O158" s="15" t="n">
        <v>0</v>
      </c>
      <c r="P158" s="15" t="n">
        <v>0</v>
      </c>
      <c r="Q158" s="14" t="n">
        <f aca="false">SUM(J158:P158)</f>
        <v>8</v>
      </c>
      <c r="R158" s="16"/>
      <c r="S158" s="16"/>
      <c r="T158" s="16"/>
      <c r="U158" s="16"/>
    </row>
    <row r="159" customFormat="false" ht="15.75" hidden="false" customHeight="true" outlineLevel="0" collapsed="false">
      <c r="A159" s="11" t="s">
        <v>1404</v>
      </c>
      <c r="B159" s="14" t="s">
        <v>4184</v>
      </c>
      <c r="C159" s="14" t="n">
        <v>36292091761</v>
      </c>
      <c r="D159" s="14" t="s">
        <v>437</v>
      </c>
      <c r="E159" s="14" t="s">
        <v>671</v>
      </c>
      <c r="F159" s="14" t="s">
        <v>2162</v>
      </c>
      <c r="G159" s="51" t="s">
        <v>190</v>
      </c>
      <c r="H159" s="15" t="n">
        <v>17</v>
      </c>
      <c r="I159" s="14" t="s">
        <v>3728</v>
      </c>
      <c r="J159" s="15" t="n">
        <v>4</v>
      </c>
      <c r="K159" s="15" t="n">
        <v>1</v>
      </c>
      <c r="L159" s="15" t="n">
        <v>0</v>
      </c>
      <c r="M159" s="15" t="n">
        <v>1</v>
      </c>
      <c r="N159" s="15" t="n">
        <v>0</v>
      </c>
      <c r="O159" s="15" t="n">
        <v>0</v>
      </c>
      <c r="P159" s="15" t="n">
        <v>2</v>
      </c>
      <c r="Q159" s="14" t="n">
        <f aca="false">SUM(J159:P159)</f>
        <v>8</v>
      </c>
      <c r="R159" s="16"/>
      <c r="S159" s="16"/>
      <c r="T159" s="16"/>
      <c r="U159" s="16"/>
    </row>
    <row r="160" customFormat="false" ht="15.75" hidden="false" customHeight="true" outlineLevel="0" collapsed="false">
      <c r="A160" s="11" t="s">
        <v>1404</v>
      </c>
      <c r="B160" s="14" t="s">
        <v>4185</v>
      </c>
      <c r="C160" s="14" t="n">
        <v>22875768250</v>
      </c>
      <c r="D160" s="14" t="s">
        <v>1256</v>
      </c>
      <c r="E160" s="14" t="s">
        <v>4186</v>
      </c>
      <c r="F160" s="14" t="s">
        <v>561</v>
      </c>
      <c r="G160" s="51" t="s">
        <v>30</v>
      </c>
      <c r="H160" s="15" t="n">
        <v>17</v>
      </c>
      <c r="I160" s="14" t="s">
        <v>2194</v>
      </c>
      <c r="J160" s="15" t="n">
        <v>4</v>
      </c>
      <c r="K160" s="15" t="n">
        <v>3</v>
      </c>
      <c r="L160" s="15" t="n">
        <v>1</v>
      </c>
      <c r="M160" s="15" t="n">
        <v>0</v>
      </c>
      <c r="N160" s="15" t="n">
        <v>0</v>
      </c>
      <c r="O160" s="15" t="n">
        <v>0</v>
      </c>
      <c r="P160" s="15" t="n">
        <v>0</v>
      </c>
      <c r="Q160" s="14" t="n">
        <f aca="false">SUM(J160:P160)</f>
        <v>8</v>
      </c>
      <c r="R160" s="16"/>
      <c r="S160" s="16"/>
      <c r="T160" s="16"/>
      <c r="U160" s="16"/>
    </row>
    <row r="161" customFormat="false" ht="15.75" hidden="false" customHeight="true" outlineLevel="0" collapsed="false">
      <c r="A161" s="11" t="s">
        <v>1404</v>
      </c>
      <c r="B161" s="14" t="s">
        <v>4187</v>
      </c>
      <c r="C161" s="14" t="s">
        <v>4188</v>
      </c>
      <c r="D161" s="14" t="s">
        <v>4189</v>
      </c>
      <c r="E161" s="14" t="s">
        <v>701</v>
      </c>
      <c r="F161" s="14" t="s">
        <v>2227</v>
      </c>
      <c r="G161" s="51" t="s">
        <v>354</v>
      </c>
      <c r="H161" s="15" t="n">
        <v>17</v>
      </c>
      <c r="I161" s="14" t="s">
        <v>2312</v>
      </c>
      <c r="J161" s="15" t="n">
        <v>0</v>
      </c>
      <c r="K161" s="15" t="n">
        <v>3</v>
      </c>
      <c r="L161" s="15" t="n">
        <v>1</v>
      </c>
      <c r="M161" s="15" t="n">
        <v>1</v>
      </c>
      <c r="N161" s="15" t="n">
        <v>0</v>
      </c>
      <c r="O161" s="15" t="n">
        <v>3</v>
      </c>
      <c r="P161" s="15" t="n">
        <v>0</v>
      </c>
      <c r="Q161" s="14" t="n">
        <f aca="false">SUM(J161:P161)</f>
        <v>8</v>
      </c>
      <c r="R161" s="16"/>
      <c r="S161" s="16"/>
      <c r="T161" s="16"/>
      <c r="U161" s="16"/>
    </row>
    <row r="162" customFormat="false" ht="15.75" hidden="false" customHeight="true" outlineLevel="0" collapsed="false">
      <c r="A162" s="11" t="s">
        <v>1404</v>
      </c>
      <c r="B162" s="14" t="s">
        <v>4190</v>
      </c>
      <c r="C162" s="14" t="s">
        <v>4191</v>
      </c>
      <c r="D162" s="14" t="s">
        <v>296</v>
      </c>
      <c r="E162" s="14" t="s">
        <v>4192</v>
      </c>
      <c r="F162" s="14" t="s">
        <v>41</v>
      </c>
      <c r="G162" s="51" t="s">
        <v>30</v>
      </c>
      <c r="H162" s="15" t="n">
        <v>17</v>
      </c>
      <c r="I162" s="14" t="s">
        <v>2076</v>
      </c>
      <c r="J162" s="15" t="n">
        <v>2</v>
      </c>
      <c r="K162" s="15" t="n">
        <v>3</v>
      </c>
      <c r="L162" s="15" t="n">
        <v>0</v>
      </c>
      <c r="M162" s="15" t="n">
        <v>2</v>
      </c>
      <c r="N162" s="15" t="n">
        <v>1</v>
      </c>
      <c r="O162" s="15" t="n">
        <v>0</v>
      </c>
      <c r="P162" s="15" t="n">
        <v>0</v>
      </c>
      <c r="Q162" s="14" t="n">
        <f aca="false">SUM(J162:P162)</f>
        <v>8</v>
      </c>
      <c r="R162" s="16"/>
      <c r="S162" s="16"/>
      <c r="T162" s="16"/>
      <c r="U162" s="16"/>
    </row>
    <row r="163" customFormat="false" ht="15.75" hidden="false" customHeight="true" outlineLevel="0" collapsed="false">
      <c r="A163" s="11" t="s">
        <v>1404</v>
      </c>
      <c r="B163" s="14" t="s">
        <v>4193</v>
      </c>
      <c r="C163" s="14" t="n">
        <v>54028191790</v>
      </c>
      <c r="D163" s="14" t="s">
        <v>3859</v>
      </c>
      <c r="E163" s="14" t="s">
        <v>4194</v>
      </c>
      <c r="F163" s="14" t="s">
        <v>88</v>
      </c>
      <c r="G163" s="51" t="s">
        <v>89</v>
      </c>
      <c r="H163" s="15" t="n">
        <v>17</v>
      </c>
      <c r="I163" s="14" t="s">
        <v>2392</v>
      </c>
      <c r="J163" s="15" t="n">
        <v>0</v>
      </c>
      <c r="K163" s="15" t="n">
        <v>6</v>
      </c>
      <c r="L163" s="15" t="n">
        <v>0</v>
      </c>
      <c r="M163" s="15" t="n">
        <v>0</v>
      </c>
      <c r="N163" s="15" t="n">
        <v>0</v>
      </c>
      <c r="O163" s="15" t="n">
        <v>2</v>
      </c>
      <c r="P163" s="15" t="n">
        <v>0</v>
      </c>
      <c r="Q163" s="14" t="n">
        <f aca="false">SUM(J163:P163)</f>
        <v>8</v>
      </c>
      <c r="R163" s="16"/>
      <c r="S163" s="16"/>
      <c r="T163" s="16"/>
      <c r="U163" s="16"/>
    </row>
    <row r="164" customFormat="false" ht="15.75" hidden="false" customHeight="true" outlineLevel="0" collapsed="false">
      <c r="A164" s="11" t="s">
        <v>1404</v>
      </c>
      <c r="B164" s="14" t="s">
        <v>4195</v>
      </c>
      <c r="C164" s="14" t="n">
        <v>95624664724</v>
      </c>
      <c r="D164" s="14" t="s">
        <v>114</v>
      </c>
      <c r="E164" s="14" t="s">
        <v>4196</v>
      </c>
      <c r="F164" s="14" t="s">
        <v>4016</v>
      </c>
      <c r="G164" s="51" t="s">
        <v>256</v>
      </c>
      <c r="H164" s="15" t="n">
        <v>17</v>
      </c>
      <c r="I164" s="14" t="s">
        <v>4197</v>
      </c>
      <c r="J164" s="15" t="n">
        <v>3</v>
      </c>
      <c r="K164" s="15" t="n">
        <v>2</v>
      </c>
      <c r="L164" s="15" t="n">
        <v>0</v>
      </c>
      <c r="M164" s="15" t="n">
        <v>0</v>
      </c>
      <c r="N164" s="15" t="n">
        <v>0</v>
      </c>
      <c r="O164" s="15" t="n">
        <v>3</v>
      </c>
      <c r="P164" s="15" t="n">
        <v>0</v>
      </c>
      <c r="Q164" s="14" t="n">
        <f aca="false">SUM(J164:P164)</f>
        <v>8</v>
      </c>
      <c r="R164" s="16"/>
      <c r="S164" s="16"/>
      <c r="T164" s="16"/>
      <c r="U164" s="16"/>
    </row>
    <row r="165" customFormat="false" ht="15.75" hidden="false" customHeight="true" outlineLevel="0" collapsed="false">
      <c r="A165" s="11" t="s">
        <v>1404</v>
      </c>
      <c r="B165" s="14" t="s">
        <v>4198</v>
      </c>
      <c r="C165" s="14" t="n">
        <v>54115562311</v>
      </c>
      <c r="D165" s="14" t="s">
        <v>1905</v>
      </c>
      <c r="E165" s="14" t="s">
        <v>1558</v>
      </c>
      <c r="F165" s="14" t="s">
        <v>821</v>
      </c>
      <c r="G165" s="51" t="s">
        <v>822</v>
      </c>
      <c r="H165" s="15" t="n">
        <v>17</v>
      </c>
      <c r="I165" s="14" t="s">
        <v>2059</v>
      </c>
      <c r="J165" s="15" t="n">
        <v>5</v>
      </c>
      <c r="K165" s="15" t="n">
        <v>1</v>
      </c>
      <c r="L165" s="15" t="n">
        <v>0</v>
      </c>
      <c r="M165" s="15" t="n">
        <v>1</v>
      </c>
      <c r="N165" s="15" t="n">
        <v>0</v>
      </c>
      <c r="O165" s="15" t="n">
        <v>1</v>
      </c>
      <c r="P165" s="15" t="n">
        <v>0</v>
      </c>
      <c r="Q165" s="14" t="n">
        <f aca="false">SUM(J165:P165)</f>
        <v>8</v>
      </c>
      <c r="R165" s="16"/>
      <c r="S165" s="16"/>
      <c r="T165" s="16"/>
      <c r="U165" s="16"/>
    </row>
    <row r="166" customFormat="false" ht="15.75" hidden="false" customHeight="true" outlineLevel="0" collapsed="false">
      <c r="A166" s="11" t="s">
        <v>1404</v>
      </c>
      <c r="B166" s="14" t="s">
        <v>4199</v>
      </c>
      <c r="C166" s="14" t="n">
        <v>76442884279</v>
      </c>
      <c r="D166" s="14" t="s">
        <v>98</v>
      </c>
      <c r="E166" s="14" t="s">
        <v>4200</v>
      </c>
      <c r="F166" s="14" t="s">
        <v>380</v>
      </c>
      <c r="G166" s="51" t="s">
        <v>381</v>
      </c>
      <c r="H166" s="15" t="n">
        <v>17</v>
      </c>
      <c r="I166" s="14" t="s">
        <v>3202</v>
      </c>
      <c r="J166" s="15" t="n">
        <v>5</v>
      </c>
      <c r="K166" s="15" t="n">
        <v>1</v>
      </c>
      <c r="L166" s="15" t="n">
        <v>0</v>
      </c>
      <c r="M166" s="15" t="n">
        <v>0</v>
      </c>
      <c r="N166" s="15" t="n">
        <v>0</v>
      </c>
      <c r="O166" s="15" t="n">
        <v>2</v>
      </c>
      <c r="P166" s="15" t="n">
        <v>0</v>
      </c>
      <c r="Q166" s="14" t="n">
        <f aca="false">SUM(J166:P166)</f>
        <v>8</v>
      </c>
      <c r="R166" s="16"/>
      <c r="S166" s="16"/>
      <c r="T166" s="16"/>
      <c r="U166" s="16"/>
    </row>
    <row r="167" customFormat="false" ht="15.75" hidden="false" customHeight="true" outlineLevel="0" collapsed="false">
      <c r="A167" s="11" t="s">
        <v>1404</v>
      </c>
      <c r="B167" s="14" t="s">
        <v>4201</v>
      </c>
      <c r="C167" s="14" t="n">
        <v>77135331012</v>
      </c>
      <c r="D167" s="14" t="s">
        <v>187</v>
      </c>
      <c r="E167" s="14" t="s">
        <v>1551</v>
      </c>
      <c r="F167" s="14" t="s">
        <v>748</v>
      </c>
      <c r="G167" s="51" t="s">
        <v>3160</v>
      </c>
      <c r="H167" s="15" t="n">
        <v>17</v>
      </c>
      <c r="I167" s="14" t="s">
        <v>2533</v>
      </c>
      <c r="J167" s="15" t="n">
        <v>4</v>
      </c>
      <c r="K167" s="15" t="n">
        <v>2</v>
      </c>
      <c r="L167" s="15" t="n">
        <v>0</v>
      </c>
      <c r="M167" s="15" t="n">
        <v>0</v>
      </c>
      <c r="N167" s="15" t="n">
        <v>0</v>
      </c>
      <c r="O167" s="15" t="n">
        <v>2</v>
      </c>
      <c r="P167" s="15" t="n">
        <v>0</v>
      </c>
      <c r="Q167" s="14" t="n">
        <f aca="false">SUM(J167:P167)</f>
        <v>8</v>
      </c>
      <c r="R167" s="16"/>
      <c r="S167" s="16"/>
      <c r="T167" s="16"/>
      <c r="U167" s="16"/>
    </row>
    <row r="168" customFormat="false" ht="15.75" hidden="false" customHeight="true" outlineLevel="0" collapsed="false">
      <c r="A168" s="11" t="s">
        <v>1404</v>
      </c>
      <c r="B168" s="14" t="s">
        <v>4202</v>
      </c>
      <c r="C168" s="14" t="n">
        <v>57429534788</v>
      </c>
      <c r="D168" s="14" t="s">
        <v>4066</v>
      </c>
      <c r="E168" s="14" t="s">
        <v>130</v>
      </c>
      <c r="F168" s="14" t="s">
        <v>55</v>
      </c>
      <c r="G168" s="51" t="s">
        <v>30</v>
      </c>
      <c r="H168" s="15" t="n">
        <v>17</v>
      </c>
      <c r="I168" s="14" t="s">
        <v>2115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8</v>
      </c>
      <c r="P168" s="15" t="n">
        <v>0</v>
      </c>
      <c r="Q168" s="14" t="n">
        <f aca="false">SUM(J168:P168)</f>
        <v>8</v>
      </c>
      <c r="R168" s="16"/>
      <c r="S168" s="16"/>
      <c r="T168" s="16"/>
      <c r="U168" s="16"/>
    </row>
    <row r="169" customFormat="false" ht="15.75" hidden="false" customHeight="true" outlineLevel="0" collapsed="false">
      <c r="A169" s="11" t="s">
        <v>1404</v>
      </c>
      <c r="B169" s="14" t="s">
        <v>4203</v>
      </c>
      <c r="C169" s="14" t="n">
        <v>31316097424</v>
      </c>
      <c r="D169" s="14" t="s">
        <v>1346</v>
      </c>
      <c r="E169" s="14" t="s">
        <v>3490</v>
      </c>
      <c r="F169" s="14" t="s">
        <v>55</v>
      </c>
      <c r="G169" s="51" t="s">
        <v>30</v>
      </c>
      <c r="H169" s="15" t="n">
        <v>17</v>
      </c>
      <c r="I169" s="14" t="s">
        <v>2054</v>
      </c>
      <c r="J169" s="15" t="n">
        <v>2</v>
      </c>
      <c r="K169" s="15" t="n">
        <v>2</v>
      </c>
      <c r="L169" s="15" t="n">
        <v>0</v>
      </c>
      <c r="M169" s="15" t="n">
        <v>3</v>
      </c>
      <c r="N169" s="15" t="n">
        <v>0</v>
      </c>
      <c r="O169" s="15" t="n">
        <v>1</v>
      </c>
      <c r="P169" s="15" t="n">
        <v>0</v>
      </c>
      <c r="Q169" s="14" t="n">
        <f aca="false">SUM(J169:P169)</f>
        <v>8</v>
      </c>
      <c r="R169" s="16"/>
      <c r="S169" s="16"/>
      <c r="T169" s="16"/>
      <c r="U169" s="16"/>
    </row>
    <row r="170" customFormat="false" ht="15.75" hidden="false" customHeight="true" outlineLevel="0" collapsed="false">
      <c r="A170" s="11" t="s">
        <v>1404</v>
      </c>
      <c r="B170" s="14" t="s">
        <v>4204</v>
      </c>
      <c r="C170" s="14" t="n">
        <v>99697200070</v>
      </c>
      <c r="D170" s="14" t="s">
        <v>799</v>
      </c>
      <c r="E170" s="14" t="s">
        <v>370</v>
      </c>
      <c r="F170" s="14" t="s">
        <v>675</v>
      </c>
      <c r="G170" s="51" t="s">
        <v>135</v>
      </c>
      <c r="H170" s="15" t="n">
        <v>17</v>
      </c>
      <c r="I170" s="14" t="s">
        <v>4170</v>
      </c>
      <c r="J170" s="15" t="n">
        <v>0</v>
      </c>
      <c r="K170" s="15" t="n">
        <v>6</v>
      </c>
      <c r="L170" s="15" t="n">
        <v>0</v>
      </c>
      <c r="M170" s="15" t="n">
        <v>0</v>
      </c>
      <c r="N170" s="15" t="n">
        <v>0</v>
      </c>
      <c r="O170" s="15" t="n">
        <v>0</v>
      </c>
      <c r="P170" s="15" t="n">
        <v>2</v>
      </c>
      <c r="Q170" s="14" t="n">
        <f aca="false">SUM(J170:P170)</f>
        <v>8</v>
      </c>
      <c r="R170" s="16"/>
      <c r="S170" s="16"/>
      <c r="T170" s="16"/>
      <c r="U170" s="16"/>
    </row>
    <row r="171" customFormat="false" ht="15.75" hidden="false" customHeight="true" outlineLevel="0" collapsed="false">
      <c r="A171" s="11" t="s">
        <v>1404</v>
      </c>
      <c r="B171" s="14" t="s">
        <v>4205</v>
      </c>
      <c r="C171" s="14" t="n">
        <v>20565950417</v>
      </c>
      <c r="D171" s="14" t="s">
        <v>4206</v>
      </c>
      <c r="E171" s="14" t="s">
        <v>1035</v>
      </c>
      <c r="F171" s="14" t="s">
        <v>344</v>
      </c>
      <c r="G171" s="51" t="s">
        <v>345</v>
      </c>
      <c r="H171" s="15" t="n">
        <v>17</v>
      </c>
      <c r="I171" s="14" t="s">
        <v>2905</v>
      </c>
      <c r="J171" s="15" t="n">
        <v>3</v>
      </c>
      <c r="K171" s="15" t="n">
        <v>2</v>
      </c>
      <c r="L171" s="15" t="n">
        <v>2</v>
      </c>
      <c r="M171" s="15" t="n">
        <v>0</v>
      </c>
      <c r="N171" s="15" t="n">
        <v>0</v>
      </c>
      <c r="O171" s="15" t="n">
        <v>1</v>
      </c>
      <c r="P171" s="15" t="n">
        <v>0</v>
      </c>
      <c r="Q171" s="14" t="n">
        <f aca="false">SUM(J171:P171)</f>
        <v>8</v>
      </c>
      <c r="R171" s="16"/>
      <c r="S171" s="16"/>
      <c r="T171" s="16"/>
      <c r="U171" s="16"/>
    </row>
    <row r="172" customFormat="false" ht="15.75" hidden="false" customHeight="true" outlineLevel="0" collapsed="false">
      <c r="A172" s="11" t="s">
        <v>1474</v>
      </c>
      <c r="B172" s="14" t="s">
        <v>4207</v>
      </c>
      <c r="C172" s="14" t="s">
        <v>4208</v>
      </c>
      <c r="D172" s="14" t="s">
        <v>183</v>
      </c>
      <c r="E172" s="14" t="s">
        <v>438</v>
      </c>
      <c r="F172" s="14" t="s">
        <v>41</v>
      </c>
      <c r="G172" s="51" t="s">
        <v>30</v>
      </c>
      <c r="H172" s="15" t="n">
        <v>17</v>
      </c>
      <c r="I172" s="14" t="s">
        <v>2076</v>
      </c>
      <c r="J172" s="15" t="n">
        <v>0</v>
      </c>
      <c r="K172" s="15" t="n">
        <v>1</v>
      </c>
      <c r="L172" s="15" t="n">
        <v>0</v>
      </c>
      <c r="M172" s="15" t="n">
        <v>0</v>
      </c>
      <c r="N172" s="15" t="n">
        <v>1</v>
      </c>
      <c r="O172" s="15" t="n">
        <v>3</v>
      </c>
      <c r="P172" s="15" t="n">
        <v>2</v>
      </c>
      <c r="Q172" s="14" t="n">
        <f aca="false">SUM(J172:P172)</f>
        <v>7</v>
      </c>
      <c r="R172" s="16"/>
      <c r="S172" s="16"/>
      <c r="T172" s="16"/>
      <c r="U172" s="16"/>
    </row>
    <row r="173" customFormat="false" ht="15.75" hidden="false" customHeight="true" outlineLevel="0" collapsed="false">
      <c r="A173" s="11" t="s">
        <v>1474</v>
      </c>
      <c r="B173" s="14" t="s">
        <v>4209</v>
      </c>
      <c r="C173" s="14" t="s">
        <v>4210</v>
      </c>
      <c r="D173" s="14" t="s">
        <v>176</v>
      </c>
      <c r="E173" s="14" t="s">
        <v>4211</v>
      </c>
      <c r="F173" s="14" t="s">
        <v>466</v>
      </c>
      <c r="G173" s="51" t="s">
        <v>50</v>
      </c>
      <c r="H173" s="15" t="n">
        <v>17</v>
      </c>
      <c r="I173" s="14" t="s">
        <v>2095</v>
      </c>
      <c r="J173" s="15" t="n">
        <v>2</v>
      </c>
      <c r="K173" s="15" t="n">
        <v>2</v>
      </c>
      <c r="L173" s="15" t="n">
        <v>0</v>
      </c>
      <c r="M173" s="15" t="n">
        <v>1</v>
      </c>
      <c r="N173" s="15" t="n">
        <v>0</v>
      </c>
      <c r="O173" s="15" t="n">
        <v>2</v>
      </c>
      <c r="P173" s="15" t="n">
        <v>0</v>
      </c>
      <c r="Q173" s="14" t="n">
        <f aca="false">SUM(J173:P173)</f>
        <v>7</v>
      </c>
      <c r="R173" s="16"/>
      <c r="S173" s="16"/>
      <c r="T173" s="16"/>
      <c r="U173" s="16"/>
    </row>
    <row r="174" customFormat="false" ht="15.75" hidden="false" customHeight="true" outlineLevel="0" collapsed="false">
      <c r="A174" s="11" t="s">
        <v>1474</v>
      </c>
      <c r="B174" s="14" t="s">
        <v>4212</v>
      </c>
      <c r="C174" s="14" t="n">
        <v>65619027</v>
      </c>
      <c r="D174" s="14" t="s">
        <v>4213</v>
      </c>
      <c r="E174" s="14" t="s">
        <v>1271</v>
      </c>
      <c r="F174" s="14" t="s">
        <v>1323</v>
      </c>
      <c r="G174" s="51" t="s">
        <v>1324</v>
      </c>
      <c r="H174" s="15" t="n">
        <v>17</v>
      </c>
      <c r="I174" s="14" t="s">
        <v>2553</v>
      </c>
      <c r="J174" s="15" t="n">
        <v>0</v>
      </c>
      <c r="K174" s="15" t="n">
        <v>6</v>
      </c>
      <c r="L174" s="15" t="n">
        <v>1</v>
      </c>
      <c r="M174" s="15" t="n">
        <v>0</v>
      </c>
      <c r="N174" s="15" t="n">
        <v>0</v>
      </c>
      <c r="O174" s="15" t="n">
        <v>0</v>
      </c>
      <c r="P174" s="15" t="n">
        <v>0</v>
      </c>
      <c r="Q174" s="14" t="n">
        <f aca="false">SUM(J174:P174)</f>
        <v>7</v>
      </c>
      <c r="R174" s="16"/>
      <c r="S174" s="16"/>
      <c r="T174" s="16"/>
      <c r="U174" s="16"/>
    </row>
    <row r="175" customFormat="false" ht="15.75" hidden="false" customHeight="true" outlineLevel="0" collapsed="false">
      <c r="A175" s="11" t="s">
        <v>1474</v>
      </c>
      <c r="B175" s="14" t="s">
        <v>4214</v>
      </c>
      <c r="C175" s="14" t="n">
        <v>97503992961</v>
      </c>
      <c r="D175" s="14" t="s">
        <v>277</v>
      </c>
      <c r="E175" s="14" t="s">
        <v>4215</v>
      </c>
      <c r="F175" s="14" t="s">
        <v>4016</v>
      </c>
      <c r="G175" s="51" t="s">
        <v>256</v>
      </c>
      <c r="H175" s="15" t="n">
        <v>17</v>
      </c>
      <c r="I175" s="14" t="s">
        <v>4197</v>
      </c>
      <c r="J175" s="15" t="n">
        <v>1</v>
      </c>
      <c r="K175" s="15" t="n">
        <v>0</v>
      </c>
      <c r="L175" s="15" t="n">
        <v>0</v>
      </c>
      <c r="M175" s="15" t="n">
        <v>0</v>
      </c>
      <c r="N175" s="15" t="n">
        <v>0</v>
      </c>
      <c r="O175" s="15" t="n">
        <v>6</v>
      </c>
      <c r="P175" s="15" t="n">
        <v>0</v>
      </c>
      <c r="Q175" s="14" t="n">
        <f aca="false">SUM(J175:P175)</f>
        <v>7</v>
      </c>
      <c r="R175" s="16"/>
      <c r="S175" s="16"/>
      <c r="T175" s="16"/>
      <c r="U175" s="16"/>
    </row>
    <row r="176" customFormat="false" ht="15.75" hidden="false" customHeight="true" outlineLevel="0" collapsed="false">
      <c r="A176" s="11" t="s">
        <v>1474</v>
      </c>
      <c r="B176" s="14" t="s">
        <v>4216</v>
      </c>
      <c r="C176" s="14" t="n">
        <v>12949565191</v>
      </c>
      <c r="D176" s="14" t="s">
        <v>489</v>
      </c>
      <c r="E176" s="14" t="s">
        <v>4217</v>
      </c>
      <c r="F176" s="14" t="s">
        <v>376</v>
      </c>
      <c r="G176" s="51" t="s">
        <v>30</v>
      </c>
      <c r="H176" s="15" t="n">
        <v>17</v>
      </c>
      <c r="I176" s="14" t="s">
        <v>2051</v>
      </c>
      <c r="J176" s="15" t="n">
        <v>1</v>
      </c>
      <c r="K176" s="15" t="n">
        <v>5</v>
      </c>
      <c r="L176" s="15" t="n">
        <v>0</v>
      </c>
      <c r="M176" s="15" t="n">
        <v>0</v>
      </c>
      <c r="N176" s="15" t="n">
        <v>0</v>
      </c>
      <c r="O176" s="15" t="n">
        <v>1</v>
      </c>
      <c r="P176" s="15" t="n">
        <v>0</v>
      </c>
      <c r="Q176" s="14" t="n">
        <f aca="false">SUM(J176:P176)</f>
        <v>7</v>
      </c>
      <c r="R176" s="16"/>
      <c r="S176" s="16"/>
      <c r="T176" s="16"/>
      <c r="U176" s="16"/>
    </row>
    <row r="177" customFormat="false" ht="15.75" hidden="false" customHeight="true" outlineLevel="0" collapsed="false">
      <c r="A177" s="11" t="s">
        <v>1474</v>
      </c>
      <c r="B177" s="14" t="s">
        <v>4218</v>
      </c>
      <c r="C177" s="14" t="n">
        <v>70396158149</v>
      </c>
      <c r="D177" s="14" t="s">
        <v>69</v>
      </c>
      <c r="E177" s="14" t="s">
        <v>4219</v>
      </c>
      <c r="F177" s="14" t="s">
        <v>376</v>
      </c>
      <c r="G177" s="51" t="s">
        <v>30</v>
      </c>
      <c r="H177" s="15" t="n">
        <v>17</v>
      </c>
      <c r="I177" s="14" t="s">
        <v>2051</v>
      </c>
      <c r="J177" s="15" t="n">
        <v>0</v>
      </c>
      <c r="K177" s="15" t="n">
        <v>3</v>
      </c>
      <c r="L177" s="15" t="n">
        <v>2</v>
      </c>
      <c r="M177" s="15" t="n">
        <v>0</v>
      </c>
      <c r="N177" s="15" t="n">
        <v>0</v>
      </c>
      <c r="O177" s="15" t="n">
        <v>0</v>
      </c>
      <c r="P177" s="15" t="n">
        <v>2</v>
      </c>
      <c r="Q177" s="14" t="n">
        <f aca="false">SUM(J177:P177)</f>
        <v>7</v>
      </c>
      <c r="R177" s="16"/>
      <c r="S177" s="16"/>
      <c r="T177" s="16"/>
      <c r="U177" s="16"/>
    </row>
    <row r="178" customFormat="false" ht="15.75" hidden="false" customHeight="true" outlineLevel="0" collapsed="false">
      <c r="A178" s="11" t="s">
        <v>1474</v>
      </c>
      <c r="B178" s="14" t="s">
        <v>4220</v>
      </c>
      <c r="C178" s="14" t="n">
        <v>67463893571</v>
      </c>
      <c r="D178" s="14" t="s">
        <v>4088</v>
      </c>
      <c r="E178" s="14" t="s">
        <v>82</v>
      </c>
      <c r="F178" s="14" t="s">
        <v>730</v>
      </c>
      <c r="G178" s="51" t="s">
        <v>731</v>
      </c>
      <c r="H178" s="15" t="n">
        <v>17</v>
      </c>
      <c r="I178" s="14" t="s">
        <v>4221</v>
      </c>
      <c r="J178" s="15" t="n">
        <v>0</v>
      </c>
      <c r="K178" s="15" t="n">
        <v>6</v>
      </c>
      <c r="L178" s="15" t="n">
        <v>0</v>
      </c>
      <c r="M178" s="15" t="n">
        <v>0</v>
      </c>
      <c r="N178" s="15" t="n">
        <v>0</v>
      </c>
      <c r="O178" s="15" t="n">
        <v>1</v>
      </c>
      <c r="P178" s="15" t="n">
        <v>0</v>
      </c>
      <c r="Q178" s="14" t="n">
        <f aca="false">SUM(J178:P178)</f>
        <v>7</v>
      </c>
      <c r="R178" s="16"/>
      <c r="S178" s="16"/>
      <c r="T178" s="16"/>
      <c r="U178" s="16"/>
    </row>
    <row r="179" customFormat="false" ht="15.75" hidden="false" customHeight="true" outlineLevel="0" collapsed="false">
      <c r="A179" s="11" t="s">
        <v>1474</v>
      </c>
      <c r="B179" s="14" t="s">
        <v>4222</v>
      </c>
      <c r="C179" s="14" t="n">
        <v>26718271793</v>
      </c>
      <c r="D179" s="14" t="s">
        <v>4223</v>
      </c>
      <c r="E179" s="14" t="s">
        <v>4224</v>
      </c>
      <c r="F179" s="14" t="s">
        <v>106</v>
      </c>
      <c r="G179" s="51" t="s">
        <v>30</v>
      </c>
      <c r="H179" s="15" t="n">
        <v>17</v>
      </c>
      <c r="I179" s="14" t="s">
        <v>2469</v>
      </c>
      <c r="J179" s="15" t="n">
        <v>2</v>
      </c>
      <c r="K179" s="15" t="n">
        <v>2</v>
      </c>
      <c r="L179" s="15" t="n">
        <v>1</v>
      </c>
      <c r="M179" s="15" t="n">
        <v>0</v>
      </c>
      <c r="N179" s="15" t="n">
        <v>0</v>
      </c>
      <c r="O179" s="15" t="n">
        <v>2</v>
      </c>
      <c r="P179" s="15" t="n">
        <v>0</v>
      </c>
      <c r="Q179" s="14" t="n">
        <f aca="false">SUM(J179:P179)</f>
        <v>7</v>
      </c>
      <c r="R179" s="16"/>
      <c r="S179" s="16"/>
      <c r="T179" s="16"/>
      <c r="U179" s="16"/>
    </row>
    <row r="180" customFormat="false" ht="15.75" hidden="false" customHeight="true" outlineLevel="0" collapsed="false">
      <c r="A180" s="11" t="s">
        <v>1474</v>
      </c>
      <c r="B180" s="14" t="s">
        <v>4225</v>
      </c>
      <c r="C180" s="14" t="n">
        <v>99877364762</v>
      </c>
      <c r="D180" s="14" t="s">
        <v>239</v>
      </c>
      <c r="E180" s="14" t="s">
        <v>2788</v>
      </c>
      <c r="F180" s="14" t="s">
        <v>55</v>
      </c>
      <c r="G180" s="51" t="s">
        <v>30</v>
      </c>
      <c r="H180" s="15" t="n">
        <v>17</v>
      </c>
      <c r="I180" s="14" t="s">
        <v>2054</v>
      </c>
      <c r="J180" s="15" t="n">
        <v>0</v>
      </c>
      <c r="K180" s="15" t="n">
        <v>4</v>
      </c>
      <c r="L180" s="15" t="n">
        <v>2</v>
      </c>
      <c r="M180" s="15" t="n">
        <v>0</v>
      </c>
      <c r="N180" s="15" t="n">
        <v>0</v>
      </c>
      <c r="O180" s="15" t="n">
        <v>1</v>
      </c>
      <c r="P180" s="15" t="n">
        <v>0</v>
      </c>
      <c r="Q180" s="14" t="n">
        <f aca="false">SUM(J180:P180)</f>
        <v>7</v>
      </c>
      <c r="R180" s="16"/>
      <c r="S180" s="16"/>
      <c r="T180" s="16"/>
      <c r="U180" s="16"/>
    </row>
    <row r="181" customFormat="false" ht="15.75" hidden="false" customHeight="true" outlineLevel="0" collapsed="false">
      <c r="A181" s="11" t="s">
        <v>1474</v>
      </c>
      <c r="B181" s="14" t="s">
        <v>4226</v>
      </c>
      <c r="C181" s="14" t="n">
        <v>1432866624</v>
      </c>
      <c r="D181" s="14" t="s">
        <v>109</v>
      </c>
      <c r="E181" s="14" t="s">
        <v>4227</v>
      </c>
      <c r="F181" s="14" t="s">
        <v>55</v>
      </c>
      <c r="G181" s="51" t="s">
        <v>30</v>
      </c>
      <c r="H181" s="15" t="n">
        <v>17</v>
      </c>
      <c r="I181" s="14" t="s">
        <v>2115</v>
      </c>
      <c r="J181" s="15" t="n">
        <v>2</v>
      </c>
      <c r="K181" s="15" t="n">
        <v>2</v>
      </c>
      <c r="L181" s="15" t="n">
        <v>0</v>
      </c>
      <c r="M181" s="15" t="n">
        <v>0</v>
      </c>
      <c r="N181" s="15" t="n">
        <v>0</v>
      </c>
      <c r="O181" s="15" t="n">
        <v>3</v>
      </c>
      <c r="P181" s="15" t="n">
        <v>0</v>
      </c>
      <c r="Q181" s="14" t="n">
        <f aca="false">SUM(J181:P181)</f>
        <v>7</v>
      </c>
      <c r="R181" s="16"/>
      <c r="S181" s="16"/>
      <c r="T181" s="16"/>
      <c r="U181" s="16"/>
    </row>
    <row r="182" customFormat="false" ht="15.75" hidden="false" customHeight="true" outlineLevel="0" collapsed="false">
      <c r="A182" s="11" t="s">
        <v>1474</v>
      </c>
      <c r="B182" s="14" t="s">
        <v>4228</v>
      </c>
      <c r="C182" s="14" t="n">
        <v>21402849240</v>
      </c>
      <c r="D182" s="14" t="s">
        <v>176</v>
      </c>
      <c r="E182" s="14" t="s">
        <v>2418</v>
      </c>
      <c r="F182" s="14" t="s">
        <v>675</v>
      </c>
      <c r="G182" s="51" t="s">
        <v>135</v>
      </c>
      <c r="H182" s="15" t="n">
        <v>17</v>
      </c>
      <c r="I182" s="14" t="s">
        <v>4170</v>
      </c>
      <c r="J182" s="15" t="n">
        <v>5</v>
      </c>
      <c r="K182" s="15" t="n">
        <v>0</v>
      </c>
      <c r="L182" s="15" t="n">
        <v>0</v>
      </c>
      <c r="M182" s="15" t="n">
        <v>0</v>
      </c>
      <c r="N182" s="15" t="n">
        <v>0</v>
      </c>
      <c r="O182" s="15" t="n">
        <v>0</v>
      </c>
      <c r="P182" s="15" t="n">
        <v>2</v>
      </c>
      <c r="Q182" s="14" t="n">
        <f aca="false">SUM(J182:P182)</f>
        <v>7</v>
      </c>
      <c r="R182" s="16"/>
      <c r="S182" s="16"/>
      <c r="T182" s="16"/>
      <c r="U182" s="16"/>
    </row>
    <row r="183" customFormat="false" ht="15.75" hidden="false" customHeight="true" outlineLevel="0" collapsed="false">
      <c r="A183" s="11" t="s">
        <v>1474</v>
      </c>
      <c r="B183" s="14" t="s">
        <v>4229</v>
      </c>
      <c r="C183" s="14" t="n">
        <v>65732368556</v>
      </c>
      <c r="D183" s="14" t="s">
        <v>1216</v>
      </c>
      <c r="E183" s="14" t="s">
        <v>4230</v>
      </c>
      <c r="F183" s="14" t="s">
        <v>218</v>
      </c>
      <c r="G183" s="51" t="s">
        <v>30</v>
      </c>
      <c r="H183" s="15" t="n">
        <v>17</v>
      </c>
      <c r="I183" s="14" t="s">
        <v>4151</v>
      </c>
      <c r="J183" s="15" t="n">
        <v>0</v>
      </c>
      <c r="K183" s="15" t="n">
        <v>1</v>
      </c>
      <c r="L183" s="15" t="n">
        <v>1</v>
      </c>
      <c r="M183" s="15" t="n">
        <v>3</v>
      </c>
      <c r="N183" s="15" t="n">
        <v>1</v>
      </c>
      <c r="O183" s="15" t="n">
        <v>0</v>
      </c>
      <c r="P183" s="15" t="n">
        <v>1</v>
      </c>
      <c r="Q183" s="14" t="n">
        <f aca="false">SUM(J183:P183)</f>
        <v>7</v>
      </c>
      <c r="R183" s="16"/>
      <c r="S183" s="16"/>
      <c r="T183" s="16"/>
      <c r="U183" s="16"/>
    </row>
    <row r="184" customFormat="false" ht="15.75" hidden="false" customHeight="true" outlineLevel="0" collapsed="false">
      <c r="A184" s="11" t="s">
        <v>1474</v>
      </c>
      <c r="B184" s="14" t="s">
        <v>4231</v>
      </c>
      <c r="C184" s="14" t="s">
        <v>4232</v>
      </c>
      <c r="D184" s="14" t="s">
        <v>4233</v>
      </c>
      <c r="E184" s="14" t="s">
        <v>4234</v>
      </c>
      <c r="F184" s="14" t="s">
        <v>222</v>
      </c>
      <c r="G184" s="51" t="s">
        <v>223</v>
      </c>
      <c r="H184" s="15" t="n">
        <v>19</v>
      </c>
      <c r="I184" s="14" t="s">
        <v>3420</v>
      </c>
      <c r="J184" s="15" t="n">
        <v>6</v>
      </c>
      <c r="K184" s="15" t="n">
        <v>1</v>
      </c>
      <c r="L184" s="15" t="n">
        <v>0</v>
      </c>
      <c r="M184" s="15" t="n">
        <v>0</v>
      </c>
      <c r="N184" s="15" t="n">
        <v>0</v>
      </c>
      <c r="O184" s="15" t="n">
        <v>0</v>
      </c>
      <c r="P184" s="15" t="n">
        <v>0</v>
      </c>
      <c r="Q184" s="14" t="n">
        <v>7</v>
      </c>
      <c r="R184" s="16"/>
      <c r="S184" s="16"/>
      <c r="T184" s="16"/>
      <c r="U184" s="16"/>
    </row>
    <row r="185" customFormat="false" ht="15.75" hidden="false" customHeight="true" outlineLevel="0" collapsed="false">
      <c r="A185" s="11" t="s">
        <v>1497</v>
      </c>
      <c r="B185" s="14" t="s">
        <v>4235</v>
      </c>
      <c r="C185" s="14" t="n">
        <v>13982228921</v>
      </c>
      <c r="D185" s="14" t="s">
        <v>44</v>
      </c>
      <c r="E185" s="14" t="s">
        <v>4236</v>
      </c>
      <c r="F185" s="14" t="s">
        <v>406</v>
      </c>
      <c r="G185" s="51" t="s">
        <v>30</v>
      </c>
      <c r="H185" s="15" t="n">
        <v>17</v>
      </c>
      <c r="I185" s="14" t="s">
        <v>3474</v>
      </c>
      <c r="J185" s="15" t="n">
        <v>2</v>
      </c>
      <c r="K185" s="15" t="n">
        <v>2</v>
      </c>
      <c r="L185" s="15" t="n">
        <v>1</v>
      </c>
      <c r="M185" s="15" t="n">
        <v>1</v>
      </c>
      <c r="N185" s="15" t="n">
        <v>0</v>
      </c>
      <c r="O185" s="15" t="n">
        <v>0</v>
      </c>
      <c r="P185" s="15" t="n">
        <v>0</v>
      </c>
      <c r="Q185" s="14" t="n">
        <f aca="false">SUM(J185:P185)</f>
        <v>6</v>
      </c>
      <c r="R185" s="16"/>
      <c r="S185" s="16"/>
      <c r="T185" s="16"/>
      <c r="U185" s="16"/>
    </row>
    <row r="186" customFormat="false" ht="15.75" hidden="false" customHeight="true" outlineLevel="0" collapsed="false">
      <c r="A186" s="11" t="s">
        <v>1497</v>
      </c>
      <c r="B186" s="14" t="s">
        <v>4237</v>
      </c>
      <c r="C186" s="14" t="n">
        <v>76961423229</v>
      </c>
      <c r="D186" s="14" t="s">
        <v>4238</v>
      </c>
      <c r="E186" s="14" t="s">
        <v>3326</v>
      </c>
      <c r="F186" s="14" t="s">
        <v>406</v>
      </c>
      <c r="G186" s="51" t="s">
        <v>30</v>
      </c>
      <c r="H186" s="15" t="n">
        <v>17</v>
      </c>
      <c r="I186" s="14" t="s">
        <v>3474</v>
      </c>
      <c r="J186" s="15" t="n">
        <v>3</v>
      </c>
      <c r="K186" s="15" t="n">
        <v>2</v>
      </c>
      <c r="L186" s="15" t="n">
        <v>0</v>
      </c>
      <c r="M186" s="15" t="n">
        <v>0</v>
      </c>
      <c r="N186" s="15" t="n">
        <v>0</v>
      </c>
      <c r="O186" s="15" t="n">
        <v>1</v>
      </c>
      <c r="P186" s="15" t="n">
        <v>0</v>
      </c>
      <c r="Q186" s="14" t="n">
        <f aca="false">SUM(J186:P186)</f>
        <v>6</v>
      </c>
      <c r="R186" s="16"/>
      <c r="S186" s="16"/>
      <c r="T186" s="16"/>
      <c r="U186" s="16"/>
    </row>
    <row r="187" customFormat="false" ht="15.75" hidden="false" customHeight="true" outlineLevel="0" collapsed="false">
      <c r="A187" s="11" t="s">
        <v>1497</v>
      </c>
      <c r="B187" s="14" t="s">
        <v>4239</v>
      </c>
      <c r="C187" s="14" t="n">
        <v>6825677245</v>
      </c>
      <c r="D187" s="14" t="s">
        <v>58</v>
      </c>
      <c r="E187" s="14" t="s">
        <v>1641</v>
      </c>
      <c r="F187" s="14" t="s">
        <v>2162</v>
      </c>
      <c r="G187" s="51" t="s">
        <v>190</v>
      </c>
      <c r="H187" s="15" t="n">
        <v>17</v>
      </c>
      <c r="I187" s="14" t="s">
        <v>3728</v>
      </c>
      <c r="J187" s="15" t="n">
        <v>0</v>
      </c>
      <c r="K187" s="15" t="n">
        <v>6</v>
      </c>
      <c r="L187" s="15" t="n">
        <v>0</v>
      </c>
      <c r="M187" s="15" t="n">
        <v>0</v>
      </c>
      <c r="N187" s="15" t="n">
        <v>0</v>
      </c>
      <c r="O187" s="15" t="n">
        <v>0</v>
      </c>
      <c r="P187" s="15" t="n">
        <v>0</v>
      </c>
      <c r="Q187" s="14" t="n">
        <f aca="false">SUM(J187:P187)</f>
        <v>6</v>
      </c>
      <c r="R187" s="16"/>
      <c r="S187" s="16"/>
      <c r="T187" s="16"/>
      <c r="U187" s="16"/>
    </row>
    <row r="188" customFormat="false" ht="15.75" hidden="false" customHeight="true" outlineLevel="0" collapsed="false">
      <c r="A188" s="11" t="s">
        <v>1497</v>
      </c>
      <c r="B188" s="14" t="s">
        <v>4240</v>
      </c>
      <c r="C188" s="14" t="s">
        <v>4241</v>
      </c>
      <c r="D188" s="14" t="s">
        <v>374</v>
      </c>
      <c r="E188" s="14" t="s">
        <v>2388</v>
      </c>
      <c r="F188" s="14" t="s">
        <v>554</v>
      </c>
      <c r="G188" s="51" t="s">
        <v>30</v>
      </c>
      <c r="H188" s="15" t="n">
        <v>17</v>
      </c>
      <c r="I188" s="14" t="s">
        <v>3976</v>
      </c>
      <c r="J188" s="15" t="n">
        <v>2</v>
      </c>
      <c r="K188" s="15" t="n">
        <v>2</v>
      </c>
      <c r="L188" s="15" t="n">
        <v>0</v>
      </c>
      <c r="M188" s="15" t="n">
        <v>0</v>
      </c>
      <c r="N188" s="15" t="n">
        <v>0</v>
      </c>
      <c r="O188" s="15" t="n">
        <v>2</v>
      </c>
      <c r="P188" s="15" t="n">
        <v>0</v>
      </c>
      <c r="Q188" s="14" t="n">
        <f aca="false">SUM(J188:P188)</f>
        <v>6</v>
      </c>
      <c r="R188" s="16"/>
      <c r="S188" s="16"/>
      <c r="T188" s="16"/>
      <c r="U188" s="16"/>
    </row>
    <row r="189" customFormat="false" ht="15.75" hidden="false" customHeight="true" outlineLevel="0" collapsed="false">
      <c r="A189" s="11" t="s">
        <v>1497</v>
      </c>
      <c r="B189" s="14" t="s">
        <v>4242</v>
      </c>
      <c r="C189" s="14" t="s">
        <v>4243</v>
      </c>
      <c r="D189" s="14" t="s">
        <v>1023</v>
      </c>
      <c r="E189" s="14" t="s">
        <v>1875</v>
      </c>
      <c r="F189" s="14" t="s">
        <v>2227</v>
      </c>
      <c r="G189" s="51" t="s">
        <v>354</v>
      </c>
      <c r="H189" s="15" t="n">
        <v>17</v>
      </c>
      <c r="I189" s="14" t="s">
        <v>2312</v>
      </c>
      <c r="J189" s="15" t="n">
        <v>0</v>
      </c>
      <c r="K189" s="15" t="n">
        <v>3</v>
      </c>
      <c r="L189" s="15" t="n">
        <v>0</v>
      </c>
      <c r="M189" s="15" t="n">
        <v>1</v>
      </c>
      <c r="N189" s="15" t="n">
        <v>0</v>
      </c>
      <c r="O189" s="15" t="n">
        <v>2</v>
      </c>
      <c r="P189" s="15" t="n">
        <v>0</v>
      </c>
      <c r="Q189" s="14" t="n">
        <f aca="false">SUM(J189:P189)</f>
        <v>6</v>
      </c>
      <c r="R189" s="16"/>
      <c r="S189" s="16"/>
      <c r="T189" s="16"/>
      <c r="U189" s="16"/>
    </row>
    <row r="190" customFormat="false" ht="15.75" hidden="false" customHeight="true" outlineLevel="0" collapsed="false">
      <c r="A190" s="11" t="s">
        <v>1497</v>
      </c>
      <c r="B190" s="14" t="s">
        <v>4244</v>
      </c>
      <c r="C190" s="14" t="n">
        <v>8879654185</v>
      </c>
      <c r="D190" s="14" t="s">
        <v>1731</v>
      </c>
      <c r="E190" s="14" t="s">
        <v>1027</v>
      </c>
      <c r="F190" s="14" t="s">
        <v>2007</v>
      </c>
      <c r="G190" s="51" t="s">
        <v>101</v>
      </c>
      <c r="H190" s="15" t="n">
        <v>17</v>
      </c>
      <c r="I190" s="14" t="s">
        <v>2395</v>
      </c>
      <c r="J190" s="15" t="n">
        <v>2</v>
      </c>
      <c r="K190" s="15" t="n">
        <v>1</v>
      </c>
      <c r="L190" s="15" t="n">
        <v>1</v>
      </c>
      <c r="M190" s="15" t="n">
        <v>0</v>
      </c>
      <c r="N190" s="15" t="n">
        <v>0</v>
      </c>
      <c r="O190" s="15" t="n">
        <v>0</v>
      </c>
      <c r="P190" s="15" t="n">
        <v>2</v>
      </c>
      <c r="Q190" s="14" t="n">
        <f aca="false">SUM(J190:P190)</f>
        <v>6</v>
      </c>
      <c r="R190" s="16"/>
      <c r="S190" s="16"/>
      <c r="T190" s="16"/>
      <c r="U190" s="16"/>
    </row>
    <row r="191" customFormat="false" ht="15.75" hidden="false" customHeight="true" outlineLevel="0" collapsed="false">
      <c r="A191" s="11" t="s">
        <v>1497</v>
      </c>
      <c r="B191" s="14" t="s">
        <v>4245</v>
      </c>
      <c r="C191" s="14" t="n">
        <v>13119267111</v>
      </c>
      <c r="D191" s="14" t="s">
        <v>114</v>
      </c>
      <c r="E191" s="14" t="s">
        <v>4246</v>
      </c>
      <c r="F191" s="14" t="s">
        <v>730</v>
      </c>
      <c r="G191" s="51" t="s">
        <v>731</v>
      </c>
      <c r="H191" s="15" t="n">
        <v>17</v>
      </c>
      <c r="I191" s="14" t="s">
        <v>4221</v>
      </c>
      <c r="J191" s="15" t="n">
        <v>0</v>
      </c>
      <c r="K191" s="15" t="n">
        <v>6</v>
      </c>
      <c r="L191" s="15" t="n">
        <v>0</v>
      </c>
      <c r="M191" s="15" t="n">
        <v>0</v>
      </c>
      <c r="N191" s="15" t="n">
        <v>0</v>
      </c>
      <c r="O191" s="15" t="n">
        <v>0</v>
      </c>
      <c r="P191" s="15" t="n">
        <v>0</v>
      </c>
      <c r="Q191" s="14" t="n">
        <f aca="false">SUM(J191:P191)</f>
        <v>6</v>
      </c>
      <c r="R191" s="16"/>
      <c r="S191" s="16"/>
      <c r="T191" s="16"/>
      <c r="U191" s="16"/>
    </row>
    <row r="192" customFormat="false" ht="15.75" hidden="false" customHeight="true" outlineLevel="0" collapsed="false">
      <c r="A192" s="11" t="s">
        <v>1497</v>
      </c>
      <c r="B192" s="14" t="s">
        <v>4247</v>
      </c>
      <c r="C192" s="14" t="n">
        <v>44667837456</v>
      </c>
      <c r="D192" s="14" t="s">
        <v>180</v>
      </c>
      <c r="E192" s="14" t="s">
        <v>4248</v>
      </c>
      <c r="F192" s="14" t="s">
        <v>730</v>
      </c>
      <c r="G192" s="51" t="s">
        <v>731</v>
      </c>
      <c r="H192" s="15" t="n">
        <v>17</v>
      </c>
      <c r="I192" s="14" t="s">
        <v>4221</v>
      </c>
      <c r="J192" s="15" t="n">
        <v>0</v>
      </c>
      <c r="K192" s="15" t="n">
        <v>6</v>
      </c>
      <c r="L192" s="15" t="n">
        <v>0</v>
      </c>
      <c r="M192" s="15" t="n">
        <v>0</v>
      </c>
      <c r="N192" s="15" t="n">
        <v>0</v>
      </c>
      <c r="O192" s="15" t="n">
        <v>0</v>
      </c>
      <c r="P192" s="15" t="n">
        <v>0</v>
      </c>
      <c r="Q192" s="14" t="n">
        <f aca="false">SUM(J192:P192)</f>
        <v>6</v>
      </c>
      <c r="R192" s="16"/>
      <c r="S192" s="16"/>
      <c r="T192" s="16"/>
      <c r="U192" s="16"/>
    </row>
    <row r="193" customFormat="false" ht="15.75" hidden="false" customHeight="true" outlineLevel="0" collapsed="false">
      <c r="A193" s="11" t="s">
        <v>1497</v>
      </c>
      <c r="B193" s="14" t="s">
        <v>4249</v>
      </c>
      <c r="C193" s="14" t="n">
        <v>10500004865</v>
      </c>
      <c r="D193" s="14" t="s">
        <v>1341</v>
      </c>
      <c r="E193" s="14" t="s">
        <v>4250</v>
      </c>
      <c r="F193" s="14" t="s">
        <v>208</v>
      </c>
      <c r="G193" s="51" t="s">
        <v>209</v>
      </c>
      <c r="H193" s="15" t="n">
        <v>17</v>
      </c>
      <c r="I193" s="14" t="s">
        <v>2211</v>
      </c>
      <c r="J193" s="15" t="n">
        <v>6</v>
      </c>
      <c r="K193" s="15" t="n">
        <v>0</v>
      </c>
      <c r="L193" s="15" t="n">
        <v>0</v>
      </c>
      <c r="M193" s="15" t="n">
        <v>0</v>
      </c>
      <c r="N193" s="15" t="n">
        <v>0</v>
      </c>
      <c r="O193" s="15" t="n">
        <v>0</v>
      </c>
      <c r="P193" s="15" t="n">
        <v>0</v>
      </c>
      <c r="Q193" s="14" t="n">
        <f aca="false">SUM(J193:P193)</f>
        <v>6</v>
      </c>
      <c r="R193" s="16"/>
      <c r="S193" s="16"/>
      <c r="T193" s="16"/>
      <c r="U193" s="16"/>
    </row>
    <row r="194" customFormat="false" ht="15.75" hidden="false" customHeight="true" outlineLevel="0" collapsed="false">
      <c r="A194" s="11" t="s">
        <v>1497</v>
      </c>
      <c r="B194" s="14" t="s">
        <v>4251</v>
      </c>
      <c r="C194" s="14" t="n">
        <v>85074418798</v>
      </c>
      <c r="D194" s="14" t="s">
        <v>242</v>
      </c>
      <c r="E194" s="14" t="s">
        <v>4252</v>
      </c>
      <c r="F194" s="14" t="s">
        <v>106</v>
      </c>
      <c r="G194" s="51" t="s">
        <v>30</v>
      </c>
      <c r="H194" s="15" t="n">
        <v>17</v>
      </c>
      <c r="I194" s="14" t="s">
        <v>3456</v>
      </c>
      <c r="J194" s="15" t="n">
        <v>0</v>
      </c>
      <c r="K194" s="15" t="n">
        <v>1</v>
      </c>
      <c r="L194" s="15" t="n">
        <v>3</v>
      </c>
      <c r="M194" s="15" t="n">
        <v>0</v>
      </c>
      <c r="N194" s="15" t="n">
        <v>0</v>
      </c>
      <c r="O194" s="15" t="n">
        <v>2</v>
      </c>
      <c r="P194" s="15" t="n">
        <v>0</v>
      </c>
      <c r="Q194" s="14" t="n">
        <f aca="false">SUM(J194:P194)</f>
        <v>6</v>
      </c>
      <c r="R194" s="16"/>
      <c r="S194" s="16"/>
      <c r="T194" s="16"/>
      <c r="U194" s="16"/>
    </row>
    <row r="195" customFormat="false" ht="15.75" hidden="false" customHeight="true" outlineLevel="0" collapsed="false">
      <c r="A195" s="11" t="s">
        <v>1497</v>
      </c>
      <c r="B195" s="14" t="s">
        <v>4253</v>
      </c>
      <c r="C195" s="14" t="n">
        <v>63521632646</v>
      </c>
      <c r="D195" s="14" t="s">
        <v>4254</v>
      </c>
      <c r="E195" s="14" t="s">
        <v>4255</v>
      </c>
      <c r="F195" s="14" t="s">
        <v>2825</v>
      </c>
      <c r="G195" s="51" t="s">
        <v>901</v>
      </c>
      <c r="H195" s="15" t="n">
        <v>17</v>
      </c>
      <c r="I195" s="14" t="s">
        <v>4014</v>
      </c>
      <c r="J195" s="15" t="n">
        <v>2</v>
      </c>
      <c r="K195" s="15" t="n">
        <v>1</v>
      </c>
      <c r="L195" s="15" t="n">
        <v>1</v>
      </c>
      <c r="M195" s="15" t="n">
        <v>0</v>
      </c>
      <c r="N195" s="15" t="n">
        <v>0</v>
      </c>
      <c r="O195" s="15" t="n">
        <v>2</v>
      </c>
      <c r="P195" s="15" t="n">
        <v>0</v>
      </c>
      <c r="Q195" s="14" t="n">
        <f aca="false">SUM(J195:P195)</f>
        <v>6</v>
      </c>
      <c r="R195" s="16"/>
      <c r="S195" s="16"/>
      <c r="T195" s="16"/>
      <c r="U195" s="16"/>
    </row>
    <row r="196" customFormat="false" ht="15.75" hidden="false" customHeight="true" outlineLevel="0" collapsed="false">
      <c r="A196" s="11" t="s">
        <v>1497</v>
      </c>
      <c r="B196" s="14" t="s">
        <v>4256</v>
      </c>
      <c r="C196" s="14" t="n">
        <v>12519602595</v>
      </c>
      <c r="D196" s="14" t="s">
        <v>98</v>
      </c>
      <c r="E196" s="14" t="s">
        <v>1610</v>
      </c>
      <c r="F196" s="14" t="s">
        <v>2403</v>
      </c>
      <c r="G196" s="51" t="s">
        <v>50</v>
      </c>
      <c r="H196" s="15" t="n">
        <v>17</v>
      </c>
      <c r="I196" s="14" t="s">
        <v>4257</v>
      </c>
      <c r="J196" s="15" t="n">
        <v>3</v>
      </c>
      <c r="K196" s="15" t="n">
        <v>2</v>
      </c>
      <c r="L196" s="15" t="n">
        <v>0</v>
      </c>
      <c r="M196" s="15" t="n">
        <v>0</v>
      </c>
      <c r="N196" s="15" t="n">
        <v>0</v>
      </c>
      <c r="O196" s="15" t="n">
        <v>1</v>
      </c>
      <c r="P196" s="15" t="n">
        <v>0</v>
      </c>
      <c r="Q196" s="14" t="n">
        <f aca="false">SUM(J196:P196)</f>
        <v>6</v>
      </c>
      <c r="R196" s="16"/>
      <c r="S196" s="16"/>
      <c r="T196" s="16"/>
      <c r="U196" s="16"/>
    </row>
    <row r="197" customFormat="false" ht="15.75" hidden="false" customHeight="true" outlineLevel="0" collapsed="false">
      <c r="A197" s="11" t="s">
        <v>1497</v>
      </c>
      <c r="B197" s="14" t="s">
        <v>4258</v>
      </c>
      <c r="C197" s="14" t="n">
        <v>18764254044</v>
      </c>
      <c r="D197" s="14" t="s">
        <v>3782</v>
      </c>
      <c r="E197" s="14" t="s">
        <v>1959</v>
      </c>
      <c r="F197" s="14" t="s">
        <v>380</v>
      </c>
      <c r="G197" s="51" t="s">
        <v>381</v>
      </c>
      <c r="H197" s="15" t="n">
        <v>17</v>
      </c>
      <c r="I197" s="14" t="s">
        <v>3202</v>
      </c>
      <c r="J197" s="15" t="n">
        <v>3</v>
      </c>
      <c r="K197" s="15" t="n">
        <v>2</v>
      </c>
      <c r="L197" s="15" t="n">
        <v>0</v>
      </c>
      <c r="M197" s="15" t="n">
        <v>1</v>
      </c>
      <c r="N197" s="15" t="n">
        <v>0</v>
      </c>
      <c r="O197" s="15" t="n">
        <v>0</v>
      </c>
      <c r="P197" s="15" t="n">
        <v>0</v>
      </c>
      <c r="Q197" s="14" t="n">
        <f aca="false">SUM(J197:P197)</f>
        <v>6</v>
      </c>
      <c r="R197" s="16"/>
      <c r="S197" s="16"/>
      <c r="T197" s="16"/>
      <c r="U197" s="16"/>
    </row>
    <row r="198" customFormat="false" ht="15.75" hidden="false" customHeight="true" outlineLevel="0" collapsed="false">
      <c r="A198" s="11" t="s">
        <v>1497</v>
      </c>
      <c r="B198" s="14" t="s">
        <v>4259</v>
      </c>
      <c r="C198" s="14" t="n">
        <v>90706094496</v>
      </c>
      <c r="D198" s="14" t="s">
        <v>728</v>
      </c>
      <c r="E198" s="14" t="s">
        <v>4260</v>
      </c>
      <c r="F198" s="14" t="s">
        <v>111</v>
      </c>
      <c r="G198" s="51" t="s">
        <v>30</v>
      </c>
      <c r="H198" s="15" t="n">
        <v>17</v>
      </c>
      <c r="I198" s="14" t="s">
        <v>3358</v>
      </c>
      <c r="J198" s="15" t="n">
        <v>1</v>
      </c>
      <c r="K198" s="15" t="n">
        <v>5</v>
      </c>
      <c r="L198" s="15" t="n">
        <v>0</v>
      </c>
      <c r="M198" s="15" t="n">
        <v>0</v>
      </c>
      <c r="N198" s="15" t="n">
        <v>0</v>
      </c>
      <c r="O198" s="15" t="n">
        <v>0</v>
      </c>
      <c r="P198" s="15" t="n">
        <v>0</v>
      </c>
      <c r="Q198" s="14" t="n">
        <f aca="false">SUM(J198:P198)</f>
        <v>6</v>
      </c>
      <c r="R198" s="16"/>
      <c r="S198" s="16"/>
      <c r="T198" s="16"/>
      <c r="U198" s="16"/>
    </row>
    <row r="199" customFormat="false" ht="15.75" hidden="false" customHeight="true" outlineLevel="0" collapsed="false">
      <c r="A199" s="11" t="s">
        <v>1497</v>
      </c>
      <c r="B199" s="14" t="s">
        <v>4261</v>
      </c>
      <c r="C199" s="14" t="n">
        <v>26814684979</v>
      </c>
      <c r="D199" s="14" t="s">
        <v>4262</v>
      </c>
      <c r="E199" s="14" t="s">
        <v>1736</v>
      </c>
      <c r="F199" s="14" t="s">
        <v>55</v>
      </c>
      <c r="G199" s="51" t="s">
        <v>30</v>
      </c>
      <c r="H199" s="15" t="n">
        <v>17</v>
      </c>
      <c r="I199" s="14" t="s">
        <v>2054</v>
      </c>
      <c r="J199" s="15" t="n">
        <v>3</v>
      </c>
      <c r="K199" s="15" t="n">
        <v>2</v>
      </c>
      <c r="L199" s="15" t="n">
        <v>0</v>
      </c>
      <c r="M199" s="15" t="n">
        <v>0</v>
      </c>
      <c r="N199" s="15" t="n">
        <v>0</v>
      </c>
      <c r="O199" s="15" t="n">
        <v>1</v>
      </c>
      <c r="P199" s="15" t="n">
        <v>0</v>
      </c>
      <c r="Q199" s="14" t="n">
        <f aca="false">SUM(J199:P199)</f>
        <v>6</v>
      </c>
      <c r="R199" s="16"/>
      <c r="S199" s="16"/>
      <c r="T199" s="16"/>
      <c r="U199" s="16"/>
    </row>
    <row r="200" customFormat="false" ht="15.75" hidden="false" customHeight="true" outlineLevel="0" collapsed="false">
      <c r="A200" s="11" t="s">
        <v>1497</v>
      </c>
      <c r="B200" s="14" t="s">
        <v>4263</v>
      </c>
      <c r="C200" s="14" t="n">
        <v>21080619659</v>
      </c>
      <c r="D200" s="14" t="s">
        <v>75</v>
      </c>
      <c r="E200" s="14" t="s">
        <v>2851</v>
      </c>
      <c r="F200" s="14" t="s">
        <v>675</v>
      </c>
      <c r="G200" s="51" t="s">
        <v>135</v>
      </c>
      <c r="H200" s="15" t="n">
        <v>17</v>
      </c>
      <c r="I200" s="14" t="s">
        <v>4170</v>
      </c>
      <c r="J200" s="15" t="n">
        <v>1</v>
      </c>
      <c r="K200" s="15" t="n">
        <v>4</v>
      </c>
      <c r="L200" s="15" t="n">
        <v>0</v>
      </c>
      <c r="M200" s="15" t="n">
        <v>1</v>
      </c>
      <c r="N200" s="15" t="n">
        <v>0</v>
      </c>
      <c r="O200" s="15" t="n">
        <v>0</v>
      </c>
      <c r="P200" s="15" t="n">
        <v>0</v>
      </c>
      <c r="Q200" s="14" t="n">
        <f aca="false">SUM(J200:P200)</f>
        <v>6</v>
      </c>
      <c r="R200" s="16"/>
      <c r="S200" s="16"/>
      <c r="T200" s="16"/>
      <c r="U200" s="16"/>
    </row>
    <row r="201" customFormat="false" ht="15.75" hidden="false" customHeight="true" outlineLevel="0" collapsed="false">
      <c r="A201" s="11" t="s">
        <v>1497</v>
      </c>
      <c r="B201" s="14" t="s">
        <v>4264</v>
      </c>
      <c r="C201" s="14" t="s">
        <v>4265</v>
      </c>
      <c r="D201" s="14" t="s">
        <v>1322</v>
      </c>
      <c r="E201" s="14" t="s">
        <v>1056</v>
      </c>
      <c r="F201" s="14" t="s">
        <v>222</v>
      </c>
      <c r="G201" s="51" t="s">
        <v>223</v>
      </c>
      <c r="H201" s="15" t="n">
        <v>17</v>
      </c>
      <c r="I201" s="14" t="s">
        <v>2415</v>
      </c>
      <c r="J201" s="15" t="n">
        <v>5</v>
      </c>
      <c r="K201" s="15" t="n">
        <v>1</v>
      </c>
      <c r="L201" s="15" t="n">
        <v>0</v>
      </c>
      <c r="M201" s="15" t="n">
        <v>0</v>
      </c>
      <c r="N201" s="15" t="n">
        <v>0</v>
      </c>
      <c r="O201" s="15" t="n">
        <v>0</v>
      </c>
      <c r="P201" s="15" t="n">
        <v>1</v>
      </c>
      <c r="Q201" s="14" t="n">
        <v>6</v>
      </c>
      <c r="R201" s="16"/>
      <c r="S201" s="16"/>
      <c r="T201" s="16"/>
      <c r="U201" s="16"/>
    </row>
    <row r="202" customFormat="false" ht="15.75" hidden="false" customHeight="true" outlineLevel="0" collapsed="false">
      <c r="A202" s="11" t="s">
        <v>1497</v>
      </c>
      <c r="B202" s="14" t="s">
        <v>563</v>
      </c>
      <c r="C202" s="14" t="n">
        <v>77882997572</v>
      </c>
      <c r="D202" s="14" t="s">
        <v>157</v>
      </c>
      <c r="E202" s="14" t="s">
        <v>1419</v>
      </c>
      <c r="F202" s="14" t="s">
        <v>116</v>
      </c>
      <c r="G202" s="51" t="s">
        <v>30</v>
      </c>
      <c r="H202" s="15" t="n">
        <v>17</v>
      </c>
      <c r="I202" s="14" t="s">
        <v>2071</v>
      </c>
      <c r="J202" s="15" t="n">
        <v>2</v>
      </c>
      <c r="K202" s="15" t="n">
        <v>2</v>
      </c>
      <c r="L202" s="15" t="n">
        <v>0</v>
      </c>
      <c r="M202" s="15" t="n">
        <v>0</v>
      </c>
      <c r="N202" s="15" t="n">
        <v>0</v>
      </c>
      <c r="O202" s="15" t="n">
        <v>2</v>
      </c>
      <c r="P202" s="15" t="n">
        <v>0</v>
      </c>
      <c r="Q202" s="14" t="n">
        <f aca="false">SUM(J202:P202)</f>
        <v>6</v>
      </c>
      <c r="R202" s="16"/>
      <c r="S202" s="16"/>
      <c r="T202" s="16"/>
      <c r="U202" s="16"/>
    </row>
    <row r="203" customFormat="false" ht="15.75" hidden="false" customHeight="true" outlineLevel="0" collapsed="false">
      <c r="A203" s="11" t="s">
        <v>1497</v>
      </c>
      <c r="B203" s="14" t="s">
        <v>4266</v>
      </c>
      <c r="C203" s="14" t="n">
        <v>20345095938</v>
      </c>
      <c r="D203" s="14" t="s">
        <v>239</v>
      </c>
      <c r="E203" s="14" t="s">
        <v>4267</v>
      </c>
      <c r="F203" s="14" t="s">
        <v>2259</v>
      </c>
      <c r="G203" s="51" t="s">
        <v>30</v>
      </c>
      <c r="H203" s="15" t="n">
        <v>17</v>
      </c>
      <c r="I203" s="14" t="s">
        <v>2419</v>
      </c>
      <c r="J203" s="15" t="n">
        <v>1</v>
      </c>
      <c r="K203" s="15" t="n">
        <v>2</v>
      </c>
      <c r="L203" s="15" t="n">
        <v>0</v>
      </c>
      <c r="M203" s="15" t="n">
        <v>2</v>
      </c>
      <c r="N203" s="15" t="n">
        <v>0</v>
      </c>
      <c r="O203" s="15" t="n">
        <v>1</v>
      </c>
      <c r="P203" s="15" t="n">
        <v>0</v>
      </c>
      <c r="Q203" s="14" t="n">
        <f aca="false">SUM(J203:P203)</f>
        <v>6</v>
      </c>
      <c r="R203" s="16"/>
      <c r="S203" s="16"/>
      <c r="T203" s="16"/>
      <c r="U203" s="16"/>
    </row>
    <row r="204" customFormat="false" ht="15.75" hidden="false" customHeight="true" outlineLevel="0" collapsed="false">
      <c r="A204" s="11" t="s">
        <v>1497</v>
      </c>
      <c r="B204" s="14" t="s">
        <v>4268</v>
      </c>
      <c r="C204" s="14" t="n">
        <v>92363947684</v>
      </c>
      <c r="D204" s="14" t="s">
        <v>1923</v>
      </c>
      <c r="E204" s="14" t="s">
        <v>4269</v>
      </c>
      <c r="F204" s="14" t="s">
        <v>65</v>
      </c>
      <c r="G204" s="51" t="s">
        <v>66</v>
      </c>
      <c r="H204" s="15" t="n">
        <v>17</v>
      </c>
      <c r="I204" s="14" t="s">
        <v>2156</v>
      </c>
      <c r="J204" s="15" t="n">
        <v>1</v>
      </c>
      <c r="K204" s="15" t="n">
        <v>2</v>
      </c>
      <c r="L204" s="15" t="n">
        <v>3</v>
      </c>
      <c r="M204" s="15" t="n">
        <v>0</v>
      </c>
      <c r="N204" s="15" t="n">
        <v>0</v>
      </c>
      <c r="O204" s="15" t="n">
        <v>0</v>
      </c>
      <c r="P204" s="15" t="n">
        <v>0</v>
      </c>
      <c r="Q204" s="14" t="n">
        <f aca="false">SUM(J204:P204)</f>
        <v>6</v>
      </c>
      <c r="R204" s="16"/>
      <c r="S204" s="16"/>
      <c r="T204" s="16"/>
      <c r="U204" s="16"/>
    </row>
    <row r="205" customFormat="false" ht="15.75" hidden="false" customHeight="true" outlineLevel="0" collapsed="false">
      <c r="A205" s="11" t="s">
        <v>1562</v>
      </c>
      <c r="B205" s="14" t="s">
        <v>4270</v>
      </c>
      <c r="C205" s="14" t="s">
        <v>4271</v>
      </c>
      <c r="D205" s="14" t="s">
        <v>1256</v>
      </c>
      <c r="E205" s="14" t="s">
        <v>4272</v>
      </c>
      <c r="F205" s="14" t="s">
        <v>88</v>
      </c>
      <c r="G205" s="51" t="s">
        <v>89</v>
      </c>
      <c r="H205" s="15" t="n">
        <v>17</v>
      </c>
      <c r="I205" s="14" t="s">
        <v>4273</v>
      </c>
      <c r="J205" s="15" t="n">
        <v>1</v>
      </c>
      <c r="K205" s="15" t="n">
        <v>2</v>
      </c>
      <c r="L205" s="15" t="n">
        <v>0</v>
      </c>
      <c r="M205" s="15" t="n">
        <v>0</v>
      </c>
      <c r="N205" s="15" t="n">
        <v>0</v>
      </c>
      <c r="O205" s="15" t="n">
        <v>2</v>
      </c>
      <c r="P205" s="15" t="n">
        <v>0</v>
      </c>
      <c r="Q205" s="14" t="n">
        <f aca="false">SUM(J205:P205)</f>
        <v>5</v>
      </c>
      <c r="R205" s="16"/>
      <c r="S205" s="16"/>
      <c r="T205" s="16"/>
      <c r="U205" s="16"/>
    </row>
    <row r="206" customFormat="false" ht="15.75" hidden="false" customHeight="true" outlineLevel="0" collapsed="false">
      <c r="A206" s="11" t="s">
        <v>1562</v>
      </c>
      <c r="B206" s="14" t="s">
        <v>4274</v>
      </c>
      <c r="C206" s="14" t="n">
        <v>87718233139</v>
      </c>
      <c r="D206" s="14" t="s">
        <v>667</v>
      </c>
      <c r="E206" s="14" t="s">
        <v>130</v>
      </c>
      <c r="F206" s="14" t="s">
        <v>1323</v>
      </c>
      <c r="G206" s="51" t="s">
        <v>1324</v>
      </c>
      <c r="H206" s="15" t="n">
        <v>17</v>
      </c>
      <c r="I206" s="14" t="s">
        <v>2553</v>
      </c>
      <c r="J206" s="15" t="n">
        <v>4</v>
      </c>
      <c r="K206" s="15" t="n">
        <v>1</v>
      </c>
      <c r="L206" s="15" t="n">
        <v>0</v>
      </c>
      <c r="M206" s="15" t="n">
        <v>0</v>
      </c>
      <c r="N206" s="15" t="n">
        <v>0</v>
      </c>
      <c r="O206" s="15" t="n">
        <v>0</v>
      </c>
      <c r="P206" s="15" t="n">
        <v>0</v>
      </c>
      <c r="Q206" s="14" t="n">
        <f aca="false">SUM(J206:P206)</f>
        <v>5</v>
      </c>
      <c r="R206" s="16"/>
      <c r="S206" s="16"/>
      <c r="T206" s="16"/>
      <c r="U206" s="16"/>
    </row>
    <row r="207" customFormat="false" ht="15.75" hidden="false" customHeight="true" outlineLevel="0" collapsed="false">
      <c r="A207" s="11" t="s">
        <v>1562</v>
      </c>
      <c r="B207" s="14" t="s">
        <v>4275</v>
      </c>
      <c r="C207" s="14" t="n">
        <v>4148646582</v>
      </c>
      <c r="D207" s="14" t="s">
        <v>660</v>
      </c>
      <c r="E207" s="14" t="s">
        <v>307</v>
      </c>
      <c r="F207" s="14" t="s">
        <v>2007</v>
      </c>
      <c r="G207" s="51" t="s">
        <v>101</v>
      </c>
      <c r="H207" s="15" t="n">
        <v>17</v>
      </c>
      <c r="I207" s="14" t="s">
        <v>2395</v>
      </c>
      <c r="J207" s="15" t="n">
        <v>2</v>
      </c>
      <c r="K207" s="15" t="n">
        <v>1</v>
      </c>
      <c r="L207" s="15" t="n">
        <v>0</v>
      </c>
      <c r="M207" s="15" t="n">
        <v>0</v>
      </c>
      <c r="N207" s="15" t="n">
        <v>0</v>
      </c>
      <c r="O207" s="15" t="n">
        <v>1</v>
      </c>
      <c r="P207" s="15" t="n">
        <v>1</v>
      </c>
      <c r="Q207" s="14" t="n">
        <f aca="false">SUM(J207:P207)</f>
        <v>5</v>
      </c>
      <c r="R207" s="16"/>
      <c r="S207" s="16"/>
      <c r="T207" s="16"/>
      <c r="U207" s="16"/>
    </row>
    <row r="208" customFormat="false" ht="15.75" hidden="false" customHeight="true" outlineLevel="0" collapsed="false">
      <c r="A208" s="11" t="s">
        <v>1562</v>
      </c>
      <c r="B208" s="14" t="s">
        <v>4276</v>
      </c>
      <c r="C208" s="14" t="n">
        <v>2882729984</v>
      </c>
      <c r="D208" s="14" t="s">
        <v>4277</v>
      </c>
      <c r="E208" s="14" t="s">
        <v>326</v>
      </c>
      <c r="F208" s="14" t="s">
        <v>4016</v>
      </c>
      <c r="G208" s="51" t="s">
        <v>256</v>
      </c>
      <c r="H208" s="15" t="n">
        <v>17</v>
      </c>
      <c r="I208" s="14" t="s">
        <v>3199</v>
      </c>
      <c r="J208" s="15" t="n">
        <v>0</v>
      </c>
      <c r="K208" s="15" t="n">
        <v>1</v>
      </c>
      <c r="L208" s="15" t="n">
        <v>2</v>
      </c>
      <c r="M208" s="15" t="n">
        <v>2</v>
      </c>
      <c r="N208" s="15" t="n">
        <v>0</v>
      </c>
      <c r="O208" s="15" t="n">
        <v>0</v>
      </c>
      <c r="P208" s="15" t="n">
        <v>0</v>
      </c>
      <c r="Q208" s="14" t="n">
        <f aca="false">SUM(J208:P208)</f>
        <v>5</v>
      </c>
      <c r="R208" s="16"/>
      <c r="S208" s="16"/>
      <c r="T208" s="16"/>
      <c r="U208" s="16"/>
    </row>
    <row r="209" customFormat="false" ht="15.75" hidden="false" customHeight="true" outlineLevel="0" collapsed="false">
      <c r="A209" s="11" t="s">
        <v>1562</v>
      </c>
      <c r="B209" s="14" t="s">
        <v>4278</v>
      </c>
      <c r="C209" s="14" t="n">
        <v>99375837178</v>
      </c>
      <c r="D209" s="14" t="s">
        <v>239</v>
      </c>
      <c r="E209" s="14" t="s">
        <v>1984</v>
      </c>
      <c r="F209" s="14" t="s">
        <v>4016</v>
      </c>
      <c r="G209" s="51" t="s">
        <v>256</v>
      </c>
      <c r="H209" s="15" t="n">
        <v>17</v>
      </c>
      <c r="I209" s="14" t="s">
        <v>4197</v>
      </c>
      <c r="J209" s="15" t="n">
        <v>1</v>
      </c>
      <c r="K209" s="15" t="n">
        <v>2</v>
      </c>
      <c r="L209" s="15" t="n">
        <v>1</v>
      </c>
      <c r="M209" s="15" t="n">
        <v>0</v>
      </c>
      <c r="N209" s="15" t="n">
        <v>0</v>
      </c>
      <c r="O209" s="15" t="n">
        <v>1</v>
      </c>
      <c r="P209" s="15" t="n">
        <v>0</v>
      </c>
      <c r="Q209" s="14" t="n">
        <f aca="false">SUM(J209:P209)</f>
        <v>5</v>
      </c>
      <c r="R209" s="16"/>
      <c r="S209" s="16"/>
      <c r="T209" s="16"/>
      <c r="U209" s="16"/>
    </row>
    <row r="210" customFormat="false" ht="15.75" hidden="false" customHeight="true" outlineLevel="0" collapsed="false">
      <c r="A210" s="11" t="s">
        <v>1562</v>
      </c>
      <c r="B210" s="14" t="s">
        <v>4279</v>
      </c>
      <c r="C210" s="14" t="n">
        <v>28063827312</v>
      </c>
      <c r="D210" s="14" t="s">
        <v>592</v>
      </c>
      <c r="E210" s="14" t="s">
        <v>28</v>
      </c>
      <c r="F210" s="14" t="s">
        <v>376</v>
      </c>
      <c r="G210" s="51" t="s">
        <v>30</v>
      </c>
      <c r="H210" s="15" t="n">
        <v>17</v>
      </c>
      <c r="I210" s="14" t="s">
        <v>2051</v>
      </c>
      <c r="J210" s="15" t="n">
        <v>4</v>
      </c>
      <c r="K210" s="15" t="n">
        <v>0</v>
      </c>
      <c r="L210" s="15" t="n">
        <v>0</v>
      </c>
      <c r="M210" s="15" t="n">
        <v>0</v>
      </c>
      <c r="N210" s="15" t="n">
        <v>1</v>
      </c>
      <c r="O210" s="15" t="n">
        <v>0</v>
      </c>
      <c r="P210" s="15" t="n">
        <v>0</v>
      </c>
      <c r="Q210" s="14" t="n">
        <f aca="false">SUM(J210:P210)</f>
        <v>5</v>
      </c>
      <c r="R210" s="16"/>
      <c r="S210" s="16"/>
      <c r="T210" s="16"/>
      <c r="U210" s="16"/>
    </row>
    <row r="211" customFormat="false" ht="15.75" hidden="false" customHeight="true" outlineLevel="0" collapsed="false">
      <c r="A211" s="11" t="s">
        <v>1562</v>
      </c>
      <c r="B211" s="14" t="s">
        <v>4280</v>
      </c>
      <c r="C211" s="14" t="n">
        <v>39251236903</v>
      </c>
      <c r="D211" s="14" t="s">
        <v>4281</v>
      </c>
      <c r="E211" s="14" t="s">
        <v>4282</v>
      </c>
      <c r="F211" s="14" t="s">
        <v>2476</v>
      </c>
      <c r="G211" s="51" t="s">
        <v>1287</v>
      </c>
      <c r="H211" s="15" t="n">
        <v>17</v>
      </c>
      <c r="I211" s="14" t="s">
        <v>2477</v>
      </c>
      <c r="J211" s="15" t="n">
        <v>0</v>
      </c>
      <c r="K211" s="15" t="n">
        <v>2</v>
      </c>
      <c r="L211" s="15" t="n">
        <v>0</v>
      </c>
      <c r="M211" s="15" t="n">
        <v>0</v>
      </c>
      <c r="N211" s="15" t="n">
        <v>0</v>
      </c>
      <c r="O211" s="15" t="n">
        <v>3</v>
      </c>
      <c r="P211" s="15" t="n">
        <v>0</v>
      </c>
      <c r="Q211" s="14" t="n">
        <f aca="false">SUM(J211:P211)</f>
        <v>5</v>
      </c>
      <c r="R211" s="16"/>
      <c r="S211" s="16"/>
      <c r="T211" s="16"/>
      <c r="U211" s="16"/>
    </row>
    <row r="212" customFormat="false" ht="15.75" hidden="false" customHeight="true" outlineLevel="0" collapsed="false">
      <c r="A212" s="11" t="s">
        <v>1562</v>
      </c>
      <c r="B212" s="14" t="s">
        <v>4283</v>
      </c>
      <c r="C212" s="14" t="n">
        <v>78963016682</v>
      </c>
      <c r="D212" s="14" t="s">
        <v>518</v>
      </c>
      <c r="E212" s="14" t="s">
        <v>4284</v>
      </c>
      <c r="F212" s="14" t="s">
        <v>675</v>
      </c>
      <c r="G212" s="51" t="s">
        <v>135</v>
      </c>
      <c r="H212" s="15" t="n">
        <v>17</v>
      </c>
      <c r="I212" s="14" t="s">
        <v>4170</v>
      </c>
      <c r="J212" s="15" t="n">
        <v>1</v>
      </c>
      <c r="K212" s="15" t="n">
        <v>3</v>
      </c>
      <c r="L212" s="15" t="n">
        <v>0</v>
      </c>
      <c r="M212" s="15" t="n">
        <v>0</v>
      </c>
      <c r="N212" s="15" t="n">
        <v>0</v>
      </c>
      <c r="O212" s="15" t="n">
        <v>1</v>
      </c>
      <c r="P212" s="15" t="n">
        <v>0</v>
      </c>
      <c r="Q212" s="14" t="n">
        <f aca="false">SUM(J212:P212)</f>
        <v>5</v>
      </c>
      <c r="R212" s="16"/>
      <c r="S212" s="16"/>
      <c r="T212" s="16"/>
      <c r="U212" s="16"/>
    </row>
    <row r="213" customFormat="false" ht="15.75" hidden="false" customHeight="true" outlineLevel="0" collapsed="false">
      <c r="A213" s="11" t="s">
        <v>1562</v>
      </c>
      <c r="B213" s="14" t="s">
        <v>4285</v>
      </c>
      <c r="C213" s="14" t="n">
        <v>90031200380</v>
      </c>
      <c r="D213" s="14" t="s">
        <v>722</v>
      </c>
      <c r="E213" s="14" t="s">
        <v>1848</v>
      </c>
      <c r="F213" s="14" t="s">
        <v>218</v>
      </c>
      <c r="G213" s="51" t="s">
        <v>30</v>
      </c>
      <c r="H213" s="15" t="n">
        <v>17</v>
      </c>
      <c r="I213" s="14" t="s">
        <v>4151</v>
      </c>
      <c r="J213" s="15" t="n">
        <v>2</v>
      </c>
      <c r="K213" s="15" t="n">
        <v>1</v>
      </c>
      <c r="L213" s="15" t="n">
        <v>1</v>
      </c>
      <c r="M213" s="15" t="n">
        <v>1</v>
      </c>
      <c r="N213" s="15" t="n">
        <v>0</v>
      </c>
      <c r="O213" s="15" t="n">
        <v>0</v>
      </c>
      <c r="P213" s="15" t="n">
        <v>0</v>
      </c>
      <c r="Q213" s="14" t="n">
        <f aca="false">SUM(J213:P213)</f>
        <v>5</v>
      </c>
      <c r="R213" s="16"/>
      <c r="S213" s="16"/>
      <c r="T213" s="16"/>
      <c r="U213" s="16"/>
    </row>
    <row r="214" customFormat="false" ht="15.75" hidden="false" customHeight="true" outlineLevel="0" collapsed="false">
      <c r="A214" s="11" t="s">
        <v>1562</v>
      </c>
      <c r="B214" s="14" t="s">
        <v>4286</v>
      </c>
      <c r="C214" s="14" t="n">
        <v>20108612943</v>
      </c>
      <c r="D214" s="14" t="s">
        <v>58</v>
      </c>
      <c r="E214" s="14" t="s">
        <v>4287</v>
      </c>
      <c r="F214" s="14" t="s">
        <v>2083</v>
      </c>
      <c r="G214" s="51" t="s">
        <v>472</v>
      </c>
      <c r="H214" s="15" t="n">
        <v>17</v>
      </c>
      <c r="I214" s="14" t="s">
        <v>4177</v>
      </c>
      <c r="J214" s="15" t="n">
        <v>0</v>
      </c>
      <c r="K214" s="15" t="n">
        <v>1</v>
      </c>
      <c r="L214" s="15" t="n">
        <v>1</v>
      </c>
      <c r="M214" s="15" t="n">
        <v>0</v>
      </c>
      <c r="N214" s="15" t="n">
        <v>2</v>
      </c>
      <c r="O214" s="15" t="n">
        <v>1</v>
      </c>
      <c r="P214" s="15" t="n">
        <v>0</v>
      </c>
      <c r="Q214" s="14" t="n">
        <f aca="false">SUM(J214:P214)</f>
        <v>5</v>
      </c>
      <c r="R214" s="16"/>
      <c r="S214" s="16"/>
      <c r="T214" s="16"/>
      <c r="U214" s="16"/>
    </row>
    <row r="215" customFormat="false" ht="15.75" hidden="false" customHeight="true" outlineLevel="0" collapsed="false">
      <c r="A215" s="11" t="s">
        <v>1562</v>
      </c>
      <c r="B215" s="14" t="s">
        <v>4288</v>
      </c>
      <c r="C215" s="14" t="n">
        <v>79057189343</v>
      </c>
      <c r="D215" s="14" t="s">
        <v>176</v>
      </c>
      <c r="E215" s="14" t="s">
        <v>4289</v>
      </c>
      <c r="F215" s="14" t="s">
        <v>2083</v>
      </c>
      <c r="G215" s="51" t="s">
        <v>472</v>
      </c>
      <c r="H215" s="15" t="n">
        <v>17</v>
      </c>
      <c r="I215" s="14" t="s">
        <v>4177</v>
      </c>
      <c r="J215" s="15" t="n">
        <v>1</v>
      </c>
      <c r="K215" s="15" t="n">
        <v>1</v>
      </c>
      <c r="L215" s="15" t="n">
        <v>2</v>
      </c>
      <c r="M215" s="15" t="n">
        <v>0</v>
      </c>
      <c r="N215" s="15" t="n">
        <v>0</v>
      </c>
      <c r="O215" s="15" t="n">
        <v>1</v>
      </c>
      <c r="P215" s="15" t="n">
        <v>0</v>
      </c>
      <c r="Q215" s="14" t="n">
        <f aca="false">SUM(J215:P215)</f>
        <v>5</v>
      </c>
      <c r="R215" s="16"/>
      <c r="S215" s="16"/>
      <c r="T215" s="16"/>
      <c r="U215" s="16"/>
    </row>
    <row r="216" customFormat="false" ht="15.75" hidden="false" customHeight="true" outlineLevel="0" collapsed="false">
      <c r="A216" s="11" t="s">
        <v>1562</v>
      </c>
      <c r="B216" s="14" t="s">
        <v>4290</v>
      </c>
      <c r="C216" s="14" t="n">
        <v>69745278768</v>
      </c>
      <c r="D216" s="14" t="s">
        <v>4291</v>
      </c>
      <c r="E216" s="14" t="s">
        <v>4292</v>
      </c>
      <c r="F216" s="14" t="s">
        <v>344</v>
      </c>
      <c r="G216" s="51" t="s">
        <v>345</v>
      </c>
      <c r="H216" s="15" t="n">
        <v>17</v>
      </c>
      <c r="I216" s="14" t="s">
        <v>2182</v>
      </c>
      <c r="J216" s="15" t="n">
        <v>1</v>
      </c>
      <c r="K216" s="15" t="n">
        <v>2</v>
      </c>
      <c r="L216" s="15" t="n">
        <v>1</v>
      </c>
      <c r="M216" s="15" t="n">
        <v>0</v>
      </c>
      <c r="N216" s="15" t="n">
        <v>0</v>
      </c>
      <c r="O216" s="15" t="n">
        <v>1</v>
      </c>
      <c r="P216" s="15" t="n">
        <v>0</v>
      </c>
      <c r="Q216" s="14" t="n">
        <f aca="false">SUM(J216:P216)</f>
        <v>5</v>
      </c>
      <c r="R216" s="16"/>
      <c r="S216" s="16"/>
      <c r="T216" s="16"/>
      <c r="U216" s="16"/>
    </row>
    <row r="217" customFormat="false" ht="15.75" hidden="false" customHeight="true" outlineLevel="0" collapsed="false">
      <c r="A217" s="11" t="s">
        <v>1592</v>
      </c>
      <c r="B217" s="14" t="s">
        <v>4293</v>
      </c>
      <c r="C217" s="14" t="s">
        <v>4294</v>
      </c>
      <c r="D217" s="14" t="s">
        <v>1486</v>
      </c>
      <c r="E217" s="14" t="s">
        <v>3009</v>
      </c>
      <c r="F217" s="14" t="s">
        <v>406</v>
      </c>
      <c r="G217" s="51" t="s">
        <v>30</v>
      </c>
      <c r="H217" s="15" t="n">
        <v>17</v>
      </c>
      <c r="I217" s="14" t="s">
        <v>3474</v>
      </c>
      <c r="J217" s="15" t="n">
        <v>0</v>
      </c>
      <c r="K217" s="15" t="n">
        <v>0</v>
      </c>
      <c r="L217" s="15" t="n">
        <v>3</v>
      </c>
      <c r="M217" s="15" t="n">
        <v>1</v>
      </c>
      <c r="N217" s="15" t="n">
        <v>0</v>
      </c>
      <c r="O217" s="15" t="n">
        <v>0</v>
      </c>
      <c r="P217" s="15" t="n">
        <v>0</v>
      </c>
      <c r="Q217" s="14" t="n">
        <f aca="false">SUM(J217:P217)</f>
        <v>4</v>
      </c>
      <c r="R217" s="16"/>
      <c r="S217" s="16"/>
      <c r="T217" s="16"/>
      <c r="U217" s="16"/>
    </row>
    <row r="218" customFormat="false" ht="15.75" hidden="false" customHeight="true" outlineLevel="0" collapsed="false">
      <c r="A218" s="11" t="s">
        <v>1592</v>
      </c>
      <c r="B218" s="14" t="s">
        <v>4295</v>
      </c>
      <c r="C218" s="14" t="n">
        <v>89032693583</v>
      </c>
      <c r="D218" s="14" t="s">
        <v>2093</v>
      </c>
      <c r="E218" s="14" t="s">
        <v>3780</v>
      </c>
      <c r="F218" s="14" t="s">
        <v>147</v>
      </c>
      <c r="G218" s="51" t="s">
        <v>148</v>
      </c>
      <c r="H218" s="15" t="n">
        <v>17</v>
      </c>
      <c r="I218" s="14" t="s">
        <v>3197</v>
      </c>
      <c r="J218" s="15" t="n">
        <v>0</v>
      </c>
      <c r="K218" s="15" t="n">
        <v>4</v>
      </c>
      <c r="L218" s="15" t="n">
        <v>0</v>
      </c>
      <c r="M218" s="15" t="n">
        <v>0</v>
      </c>
      <c r="N218" s="15" t="n">
        <v>0</v>
      </c>
      <c r="O218" s="15" t="n">
        <v>0</v>
      </c>
      <c r="P218" s="15" t="n">
        <v>0</v>
      </c>
      <c r="Q218" s="14" t="n">
        <f aca="false">SUM(J218:P218)</f>
        <v>4</v>
      </c>
      <c r="R218" s="16"/>
      <c r="S218" s="16"/>
      <c r="T218" s="16"/>
      <c r="U218" s="16"/>
    </row>
    <row r="219" customFormat="false" ht="15.75" hidden="false" customHeight="true" outlineLevel="0" collapsed="false">
      <c r="A219" s="11" t="s">
        <v>1592</v>
      </c>
      <c r="B219" s="14" t="s">
        <v>4296</v>
      </c>
      <c r="C219" s="14" t="n">
        <v>6549531541</v>
      </c>
      <c r="D219" s="14" t="s">
        <v>202</v>
      </c>
      <c r="E219" s="14" t="s">
        <v>4297</v>
      </c>
      <c r="F219" s="14" t="s">
        <v>639</v>
      </c>
      <c r="G219" s="51" t="s">
        <v>640</v>
      </c>
      <c r="H219" s="15" t="n">
        <v>17</v>
      </c>
      <c r="I219" s="14" t="s">
        <v>2202</v>
      </c>
      <c r="J219" s="15" t="n">
        <v>2</v>
      </c>
      <c r="K219" s="15" t="n">
        <v>2</v>
      </c>
      <c r="L219" s="15" t="n">
        <v>0</v>
      </c>
      <c r="M219" s="15" t="n">
        <v>0</v>
      </c>
      <c r="N219" s="15" t="n">
        <v>0</v>
      </c>
      <c r="O219" s="15" t="n">
        <v>0</v>
      </c>
      <c r="P219" s="15" t="n">
        <v>0</v>
      </c>
      <c r="Q219" s="14" t="n">
        <f aca="false">SUM(J219:P219)</f>
        <v>4</v>
      </c>
      <c r="R219" s="16"/>
      <c r="S219" s="16"/>
      <c r="T219" s="16"/>
      <c r="U219" s="16"/>
    </row>
    <row r="220" customFormat="false" ht="15.75" hidden="false" customHeight="true" outlineLevel="0" collapsed="false">
      <c r="A220" s="11" t="s">
        <v>1592</v>
      </c>
      <c r="B220" s="14" t="s">
        <v>4298</v>
      </c>
      <c r="C220" s="14" t="n">
        <v>331859248</v>
      </c>
      <c r="D220" s="14" t="s">
        <v>739</v>
      </c>
      <c r="E220" s="14" t="s">
        <v>4299</v>
      </c>
      <c r="F220" s="14" t="s">
        <v>2007</v>
      </c>
      <c r="G220" s="51" t="s">
        <v>101</v>
      </c>
      <c r="H220" s="15" t="n">
        <v>17</v>
      </c>
      <c r="I220" s="14" t="s">
        <v>2395</v>
      </c>
      <c r="J220" s="15" t="n">
        <v>2</v>
      </c>
      <c r="K220" s="15" t="n">
        <v>1</v>
      </c>
      <c r="L220" s="15" t="n">
        <v>1</v>
      </c>
      <c r="M220" s="15" t="n">
        <v>0</v>
      </c>
      <c r="N220" s="15" t="n">
        <v>0</v>
      </c>
      <c r="O220" s="15" t="n">
        <v>0</v>
      </c>
      <c r="P220" s="15" t="n">
        <v>0</v>
      </c>
      <c r="Q220" s="14" t="n">
        <f aca="false">SUM(J220:P220)</f>
        <v>4</v>
      </c>
      <c r="R220" s="16"/>
      <c r="S220" s="16"/>
      <c r="T220" s="16"/>
      <c r="U220" s="16"/>
    </row>
    <row r="221" customFormat="false" ht="15.75" hidden="false" customHeight="true" outlineLevel="0" collapsed="false">
      <c r="A221" s="11" t="s">
        <v>1592</v>
      </c>
      <c r="B221" s="14" t="s">
        <v>4300</v>
      </c>
      <c r="C221" s="14" t="n">
        <v>58443492061</v>
      </c>
      <c r="D221" s="14" t="s">
        <v>145</v>
      </c>
      <c r="E221" s="14" t="s">
        <v>580</v>
      </c>
      <c r="F221" s="14" t="s">
        <v>4016</v>
      </c>
      <c r="G221" s="51" t="s">
        <v>256</v>
      </c>
      <c r="H221" s="15" t="n">
        <v>17</v>
      </c>
      <c r="I221" s="14" t="s">
        <v>4197</v>
      </c>
      <c r="J221" s="15" t="n">
        <v>1</v>
      </c>
      <c r="K221" s="15" t="n">
        <v>2</v>
      </c>
      <c r="L221" s="15" t="n">
        <v>0</v>
      </c>
      <c r="M221" s="15" t="n">
        <v>0</v>
      </c>
      <c r="N221" s="15" t="n">
        <v>0</v>
      </c>
      <c r="O221" s="15" t="n">
        <v>0</v>
      </c>
      <c r="P221" s="15" t="n">
        <v>1</v>
      </c>
      <c r="Q221" s="14" t="n">
        <f aca="false">SUM(J221:P221)</f>
        <v>4</v>
      </c>
      <c r="R221" s="16"/>
      <c r="S221" s="16"/>
      <c r="T221" s="16"/>
      <c r="U221" s="16"/>
    </row>
    <row r="222" customFormat="false" ht="15.75" hidden="false" customHeight="true" outlineLevel="0" collapsed="false">
      <c r="A222" s="11" t="s">
        <v>1592</v>
      </c>
      <c r="B222" s="14" t="s">
        <v>4301</v>
      </c>
      <c r="C222" s="14" t="n">
        <v>77610397441</v>
      </c>
      <c r="D222" s="14" t="s">
        <v>180</v>
      </c>
      <c r="E222" s="14" t="s">
        <v>139</v>
      </c>
      <c r="F222" s="14" t="s">
        <v>4016</v>
      </c>
      <c r="G222" s="51" t="s">
        <v>256</v>
      </c>
      <c r="H222" s="15" t="n">
        <v>17</v>
      </c>
      <c r="I222" s="14" t="s">
        <v>4197</v>
      </c>
      <c r="J222" s="15" t="n">
        <v>1</v>
      </c>
      <c r="K222" s="15" t="n">
        <v>1</v>
      </c>
      <c r="L222" s="15" t="n">
        <v>0</v>
      </c>
      <c r="M222" s="15" t="n">
        <v>2</v>
      </c>
      <c r="N222" s="15" t="n">
        <v>0</v>
      </c>
      <c r="O222" s="15" t="n">
        <v>0</v>
      </c>
      <c r="P222" s="15" t="n">
        <v>0</v>
      </c>
      <c r="Q222" s="14" t="n">
        <f aca="false">SUM(J222:P222)</f>
        <v>4</v>
      </c>
      <c r="R222" s="16"/>
      <c r="S222" s="16"/>
      <c r="T222" s="16"/>
      <c r="U222" s="16"/>
    </row>
    <row r="223" customFormat="false" ht="15.75" hidden="false" customHeight="true" outlineLevel="0" collapsed="false">
      <c r="A223" s="11" t="s">
        <v>1592</v>
      </c>
      <c r="B223" s="14" t="s">
        <v>4302</v>
      </c>
      <c r="C223" s="14" t="n">
        <v>30206886029</v>
      </c>
      <c r="D223" s="14" t="s">
        <v>374</v>
      </c>
      <c r="E223" s="14" t="s">
        <v>1610</v>
      </c>
      <c r="F223" s="14" t="s">
        <v>208</v>
      </c>
      <c r="G223" s="51" t="s">
        <v>209</v>
      </c>
      <c r="H223" s="15" t="n">
        <v>17</v>
      </c>
      <c r="I223" s="14" t="s">
        <v>2820</v>
      </c>
      <c r="J223" s="15" t="n">
        <v>4</v>
      </c>
      <c r="K223" s="15" t="n">
        <v>0</v>
      </c>
      <c r="L223" s="15" t="n">
        <v>0</v>
      </c>
      <c r="M223" s="15" t="n">
        <v>0</v>
      </c>
      <c r="N223" s="15" t="n">
        <v>0</v>
      </c>
      <c r="O223" s="15" t="n">
        <v>0</v>
      </c>
      <c r="P223" s="15" t="n">
        <v>0</v>
      </c>
      <c r="Q223" s="14" t="n">
        <f aca="false">SUM(J223:P223)</f>
        <v>4</v>
      </c>
      <c r="R223" s="16"/>
      <c r="S223" s="16"/>
      <c r="T223" s="16"/>
      <c r="U223" s="16"/>
    </row>
    <row r="224" customFormat="false" ht="15.75" hidden="false" customHeight="true" outlineLevel="0" collapsed="false">
      <c r="A224" s="11" t="s">
        <v>1592</v>
      </c>
      <c r="B224" s="14" t="s">
        <v>4303</v>
      </c>
      <c r="C224" s="14" t="n">
        <v>59008113800</v>
      </c>
      <c r="D224" s="14" t="s">
        <v>667</v>
      </c>
      <c r="E224" s="14" t="s">
        <v>4304</v>
      </c>
      <c r="F224" s="14" t="s">
        <v>106</v>
      </c>
      <c r="G224" s="51" t="s">
        <v>30</v>
      </c>
      <c r="H224" s="15" t="n">
        <v>17</v>
      </c>
      <c r="I224" s="14" t="s">
        <v>2469</v>
      </c>
      <c r="J224" s="15" t="n">
        <v>0</v>
      </c>
      <c r="K224" s="15" t="n">
        <v>0</v>
      </c>
      <c r="L224" s="15" t="n">
        <v>0</v>
      </c>
      <c r="M224" s="15" t="n">
        <v>4</v>
      </c>
      <c r="N224" s="15" t="n">
        <v>0</v>
      </c>
      <c r="O224" s="15" t="n">
        <v>0</v>
      </c>
      <c r="P224" s="15" t="n">
        <v>0</v>
      </c>
      <c r="Q224" s="14" t="n">
        <f aca="false">SUM(J224:P224)</f>
        <v>4</v>
      </c>
      <c r="R224" s="16"/>
      <c r="S224" s="16"/>
      <c r="T224" s="16"/>
      <c r="U224" s="16"/>
    </row>
    <row r="225" customFormat="false" ht="15.75" hidden="false" customHeight="true" outlineLevel="0" collapsed="false">
      <c r="A225" s="11" t="s">
        <v>1592</v>
      </c>
      <c r="B225" s="14" t="s">
        <v>4305</v>
      </c>
      <c r="C225" s="14" t="n">
        <v>60413900256</v>
      </c>
      <c r="D225" s="14" t="s">
        <v>4306</v>
      </c>
      <c r="E225" s="14" t="s">
        <v>4307</v>
      </c>
      <c r="F225" s="14" t="s">
        <v>2403</v>
      </c>
      <c r="G225" s="51" t="s">
        <v>50</v>
      </c>
      <c r="H225" s="15" t="n">
        <v>17</v>
      </c>
      <c r="I225" s="14" t="s">
        <v>2530</v>
      </c>
      <c r="J225" s="15" t="n">
        <v>3</v>
      </c>
      <c r="K225" s="15" t="n">
        <v>0</v>
      </c>
      <c r="L225" s="15" t="n">
        <v>0</v>
      </c>
      <c r="M225" s="15" t="n">
        <v>1</v>
      </c>
      <c r="N225" s="15" t="n">
        <v>0</v>
      </c>
      <c r="O225" s="15" t="n">
        <v>0</v>
      </c>
      <c r="P225" s="15" t="n">
        <v>0</v>
      </c>
      <c r="Q225" s="14" t="n">
        <f aca="false">SUM(J225:P225)</f>
        <v>4</v>
      </c>
      <c r="R225" s="16"/>
      <c r="S225" s="16"/>
      <c r="T225" s="16"/>
      <c r="U225" s="16"/>
    </row>
    <row r="226" customFormat="false" ht="15.75" hidden="false" customHeight="true" outlineLevel="0" collapsed="false">
      <c r="A226" s="11" t="s">
        <v>1592</v>
      </c>
      <c r="B226" s="14" t="s">
        <v>4308</v>
      </c>
      <c r="C226" s="14" t="n">
        <v>93105952671</v>
      </c>
      <c r="D226" s="14" t="s">
        <v>4309</v>
      </c>
      <c r="E226" s="14" t="s">
        <v>1148</v>
      </c>
      <c r="F226" s="14" t="s">
        <v>55</v>
      </c>
      <c r="G226" s="51" t="s">
        <v>30</v>
      </c>
      <c r="H226" s="15" t="n">
        <v>17</v>
      </c>
      <c r="I226" s="14" t="s">
        <v>2115</v>
      </c>
      <c r="J226" s="15" t="n">
        <v>0</v>
      </c>
      <c r="K226" s="15" t="n">
        <v>2</v>
      </c>
      <c r="L226" s="15" t="n">
        <v>0</v>
      </c>
      <c r="M226" s="15" t="n">
        <v>0</v>
      </c>
      <c r="N226" s="15" t="n">
        <v>0</v>
      </c>
      <c r="O226" s="15" t="n">
        <v>2</v>
      </c>
      <c r="P226" s="15" t="n">
        <v>0</v>
      </c>
      <c r="Q226" s="14" t="n">
        <f aca="false">SUM(J226:P226)</f>
        <v>4</v>
      </c>
      <c r="R226" s="16"/>
      <c r="S226" s="16"/>
      <c r="T226" s="16"/>
      <c r="U226" s="16"/>
    </row>
    <row r="227" customFormat="false" ht="15.75" hidden="false" customHeight="true" outlineLevel="0" collapsed="false">
      <c r="A227" s="11" t="s">
        <v>1592</v>
      </c>
      <c r="B227" s="14" t="s">
        <v>4310</v>
      </c>
      <c r="C227" s="14" t="s">
        <v>4311</v>
      </c>
      <c r="D227" s="14" t="s">
        <v>446</v>
      </c>
      <c r="E227" s="14" t="s">
        <v>4312</v>
      </c>
      <c r="F227" s="14" t="s">
        <v>222</v>
      </c>
      <c r="G227" s="51" t="s">
        <v>223</v>
      </c>
      <c r="H227" s="15" t="n">
        <v>17</v>
      </c>
      <c r="I227" s="14" t="s">
        <v>3420</v>
      </c>
      <c r="J227" s="15" t="n">
        <v>2</v>
      </c>
      <c r="K227" s="15" t="n">
        <v>2</v>
      </c>
      <c r="L227" s="15" t="n">
        <v>0</v>
      </c>
      <c r="M227" s="15" t="n">
        <v>0</v>
      </c>
      <c r="N227" s="15" t="n">
        <v>0</v>
      </c>
      <c r="O227" s="15" t="n">
        <v>0</v>
      </c>
      <c r="P227" s="15" t="n">
        <v>0</v>
      </c>
      <c r="Q227" s="14" t="n">
        <v>4</v>
      </c>
      <c r="R227" s="16"/>
      <c r="S227" s="16"/>
      <c r="T227" s="16"/>
      <c r="U227" s="16"/>
    </row>
    <row r="228" customFormat="false" ht="15.75" hidden="false" customHeight="true" outlineLevel="0" collapsed="false">
      <c r="A228" s="11" t="s">
        <v>1592</v>
      </c>
      <c r="B228" s="14" t="s">
        <v>4313</v>
      </c>
      <c r="C228" s="14" t="n">
        <v>68116001143</v>
      </c>
      <c r="D228" s="14" t="s">
        <v>1731</v>
      </c>
      <c r="E228" s="14" t="s">
        <v>4314</v>
      </c>
      <c r="F228" s="14" t="s">
        <v>116</v>
      </c>
      <c r="G228" s="51" t="s">
        <v>30</v>
      </c>
      <c r="H228" s="15" t="n">
        <v>17</v>
      </c>
      <c r="I228" s="14" t="s">
        <v>3430</v>
      </c>
      <c r="J228" s="15" t="n">
        <v>0</v>
      </c>
      <c r="K228" s="15" t="n">
        <v>3</v>
      </c>
      <c r="L228" s="15" t="n">
        <v>0</v>
      </c>
      <c r="M228" s="15" t="n">
        <v>0</v>
      </c>
      <c r="N228" s="15" t="n">
        <v>0</v>
      </c>
      <c r="O228" s="15" t="n">
        <v>1</v>
      </c>
      <c r="P228" s="15" t="n">
        <v>0</v>
      </c>
      <c r="Q228" s="14" t="n">
        <f aca="false">SUM(J228:P228)</f>
        <v>4</v>
      </c>
      <c r="R228" s="16"/>
      <c r="S228" s="16"/>
      <c r="T228" s="16"/>
      <c r="U228" s="16"/>
    </row>
    <row r="229" customFormat="false" ht="15.75" hidden="false" customHeight="true" outlineLevel="0" collapsed="false">
      <c r="A229" s="11" t="s">
        <v>1592</v>
      </c>
      <c r="B229" s="14" t="s">
        <v>4315</v>
      </c>
      <c r="C229" s="14" t="n">
        <v>52738157125</v>
      </c>
      <c r="D229" s="14" t="s">
        <v>1731</v>
      </c>
      <c r="E229" s="14" t="s">
        <v>4316</v>
      </c>
      <c r="F229" s="14" t="s">
        <v>116</v>
      </c>
      <c r="G229" s="51" t="s">
        <v>30</v>
      </c>
      <c r="H229" s="15" t="n">
        <v>17</v>
      </c>
      <c r="I229" s="14" t="s">
        <v>3430</v>
      </c>
      <c r="J229" s="15" t="n">
        <v>0</v>
      </c>
      <c r="K229" s="15" t="n">
        <v>2</v>
      </c>
      <c r="L229" s="15" t="n">
        <v>0</v>
      </c>
      <c r="M229" s="15" t="n">
        <v>0</v>
      </c>
      <c r="N229" s="15" t="n">
        <v>0</v>
      </c>
      <c r="O229" s="15" t="n">
        <v>2</v>
      </c>
      <c r="P229" s="15" t="n">
        <v>0</v>
      </c>
      <c r="Q229" s="14" t="n">
        <f aca="false">SUM(J229:P229)</f>
        <v>4</v>
      </c>
      <c r="R229" s="16"/>
      <c r="S229" s="16"/>
      <c r="T229" s="16"/>
      <c r="U229" s="16"/>
    </row>
    <row r="230" customFormat="false" ht="15.75" hidden="false" customHeight="true" outlineLevel="0" collapsed="false">
      <c r="A230" s="11" t="s">
        <v>1632</v>
      </c>
      <c r="B230" s="14" t="s">
        <v>4317</v>
      </c>
      <c r="C230" s="14" t="n">
        <v>73820071761</v>
      </c>
      <c r="D230" s="14" t="s">
        <v>4318</v>
      </c>
      <c r="E230" s="14" t="s">
        <v>4319</v>
      </c>
      <c r="F230" s="14" t="s">
        <v>2162</v>
      </c>
      <c r="G230" s="51" t="s">
        <v>190</v>
      </c>
      <c r="H230" s="15" t="n">
        <v>17</v>
      </c>
      <c r="I230" s="14" t="s">
        <v>3728</v>
      </c>
      <c r="J230" s="15" t="n">
        <v>1</v>
      </c>
      <c r="K230" s="15" t="n">
        <v>1</v>
      </c>
      <c r="L230" s="15" t="n">
        <v>0</v>
      </c>
      <c r="M230" s="15" t="n">
        <v>1</v>
      </c>
      <c r="N230" s="15" t="n">
        <v>0</v>
      </c>
      <c r="O230" s="15" t="n">
        <v>0</v>
      </c>
      <c r="P230" s="15" t="n">
        <v>0</v>
      </c>
      <c r="Q230" s="14" t="n">
        <f aca="false">SUM(J230:P230)</f>
        <v>3</v>
      </c>
      <c r="R230" s="16"/>
      <c r="S230" s="16"/>
      <c r="T230" s="16"/>
      <c r="U230" s="16"/>
    </row>
    <row r="231" customFormat="false" ht="15.75" hidden="false" customHeight="true" outlineLevel="0" collapsed="false">
      <c r="A231" s="11" t="s">
        <v>1632</v>
      </c>
      <c r="B231" s="14" t="s">
        <v>4320</v>
      </c>
      <c r="C231" s="14" t="s">
        <v>4321</v>
      </c>
      <c r="D231" s="14" t="s">
        <v>854</v>
      </c>
      <c r="E231" s="14" t="s">
        <v>4322</v>
      </c>
      <c r="F231" s="14" t="s">
        <v>554</v>
      </c>
      <c r="G231" s="51" t="s">
        <v>30</v>
      </c>
      <c r="H231" s="15" t="n">
        <v>17</v>
      </c>
      <c r="I231" s="14" t="s">
        <v>3976</v>
      </c>
      <c r="J231" s="15" t="n">
        <v>0</v>
      </c>
      <c r="K231" s="15" t="n">
        <v>1</v>
      </c>
      <c r="L231" s="15" t="n">
        <v>1</v>
      </c>
      <c r="M231" s="15" t="n">
        <v>0</v>
      </c>
      <c r="N231" s="15" t="n">
        <v>0</v>
      </c>
      <c r="O231" s="15" t="n">
        <v>1</v>
      </c>
      <c r="P231" s="15" t="n">
        <v>0</v>
      </c>
      <c r="Q231" s="14" t="n">
        <f aca="false">SUM(J231:P231)</f>
        <v>3</v>
      </c>
      <c r="R231" s="16"/>
      <c r="S231" s="16"/>
      <c r="T231" s="16"/>
      <c r="U231" s="16"/>
    </row>
    <row r="232" customFormat="false" ht="15.75" hidden="false" customHeight="true" outlineLevel="0" collapsed="false">
      <c r="A232" s="11" t="s">
        <v>1632</v>
      </c>
      <c r="B232" s="14" t="s">
        <v>4323</v>
      </c>
      <c r="C232" s="14" t="n">
        <v>98786772288</v>
      </c>
      <c r="D232" s="14" t="s">
        <v>813</v>
      </c>
      <c r="E232" s="14" t="s">
        <v>4324</v>
      </c>
      <c r="F232" s="14" t="s">
        <v>77</v>
      </c>
      <c r="G232" s="51" t="s">
        <v>30</v>
      </c>
      <c r="H232" s="15" t="n">
        <v>17</v>
      </c>
      <c r="I232" s="14" t="s">
        <v>3929</v>
      </c>
      <c r="J232" s="15" t="n">
        <v>0</v>
      </c>
      <c r="K232" s="15" t="n">
        <v>1</v>
      </c>
      <c r="L232" s="15" t="n">
        <v>0</v>
      </c>
      <c r="M232" s="15" t="n">
        <v>0</v>
      </c>
      <c r="N232" s="15" t="n">
        <v>0</v>
      </c>
      <c r="O232" s="15" t="n">
        <v>2</v>
      </c>
      <c r="P232" s="15" t="n">
        <v>0</v>
      </c>
      <c r="Q232" s="14" t="n">
        <v>3</v>
      </c>
      <c r="R232" s="16"/>
      <c r="S232" s="16"/>
      <c r="T232" s="16"/>
      <c r="U232" s="16"/>
    </row>
    <row r="233" customFormat="false" ht="15.75" hidden="false" customHeight="true" outlineLevel="0" collapsed="false">
      <c r="A233" s="11" t="s">
        <v>1632</v>
      </c>
      <c r="B233" s="14" t="s">
        <v>4325</v>
      </c>
      <c r="C233" s="14" t="s">
        <v>4326</v>
      </c>
      <c r="D233" s="14" t="s">
        <v>176</v>
      </c>
      <c r="E233" s="14" t="s">
        <v>691</v>
      </c>
      <c r="F233" s="14" t="s">
        <v>2227</v>
      </c>
      <c r="G233" s="51" t="s">
        <v>354</v>
      </c>
      <c r="H233" s="15" t="n">
        <v>17</v>
      </c>
      <c r="I233" s="14" t="s">
        <v>2312</v>
      </c>
      <c r="J233" s="15" t="n">
        <v>0</v>
      </c>
      <c r="K233" s="15" t="n">
        <v>1</v>
      </c>
      <c r="L233" s="15" t="n">
        <v>0</v>
      </c>
      <c r="M233" s="15" t="n">
        <v>0</v>
      </c>
      <c r="N233" s="15" t="n">
        <v>2</v>
      </c>
      <c r="O233" s="15" t="n">
        <v>0</v>
      </c>
      <c r="P233" s="15" t="n">
        <v>0</v>
      </c>
      <c r="Q233" s="14" t="n">
        <f aca="false">SUM(J233:P233)</f>
        <v>3</v>
      </c>
      <c r="R233" s="16"/>
      <c r="S233" s="16"/>
      <c r="T233" s="16"/>
      <c r="U233" s="16"/>
    </row>
    <row r="234" customFormat="false" ht="15.75" hidden="false" customHeight="true" outlineLevel="0" collapsed="false">
      <c r="A234" s="11" t="s">
        <v>1632</v>
      </c>
      <c r="B234" s="14" t="s">
        <v>4327</v>
      </c>
      <c r="C234" s="14" t="n">
        <v>86956994599</v>
      </c>
      <c r="D234" s="14" t="s">
        <v>265</v>
      </c>
      <c r="E234" s="14" t="s">
        <v>4328</v>
      </c>
      <c r="F234" s="14" t="s">
        <v>639</v>
      </c>
      <c r="G234" s="51" t="s">
        <v>640</v>
      </c>
      <c r="H234" s="15" t="n">
        <v>17</v>
      </c>
      <c r="I234" s="14" t="s">
        <v>2202</v>
      </c>
      <c r="J234" s="15" t="n">
        <v>0</v>
      </c>
      <c r="K234" s="15" t="n">
        <v>0</v>
      </c>
      <c r="L234" s="15" t="n">
        <v>0</v>
      </c>
      <c r="M234" s="15" t="n">
        <v>0</v>
      </c>
      <c r="N234" s="15" t="n">
        <v>2</v>
      </c>
      <c r="O234" s="15" t="n">
        <v>1</v>
      </c>
      <c r="P234" s="15" t="n">
        <v>0</v>
      </c>
      <c r="Q234" s="14" t="n">
        <f aca="false">SUM(J234:P234)</f>
        <v>3</v>
      </c>
      <c r="R234" s="16"/>
      <c r="S234" s="16"/>
      <c r="T234" s="16"/>
      <c r="U234" s="16"/>
    </row>
    <row r="235" customFormat="false" ht="15.75" hidden="false" customHeight="true" outlineLevel="0" collapsed="false">
      <c r="A235" s="11" t="s">
        <v>1632</v>
      </c>
      <c r="B235" s="14" t="s">
        <v>4329</v>
      </c>
      <c r="C235" s="14" t="n">
        <v>19254044275</v>
      </c>
      <c r="D235" s="14" t="s">
        <v>1198</v>
      </c>
      <c r="E235" s="14" t="s">
        <v>2400</v>
      </c>
      <c r="F235" s="14" t="s">
        <v>1323</v>
      </c>
      <c r="G235" s="51" t="s">
        <v>1324</v>
      </c>
      <c r="H235" s="15" t="n">
        <v>17</v>
      </c>
      <c r="I235" s="14" t="s">
        <v>2553</v>
      </c>
      <c r="J235" s="15" t="n">
        <v>1</v>
      </c>
      <c r="K235" s="15" t="n">
        <v>2</v>
      </c>
      <c r="L235" s="15" t="n">
        <v>0</v>
      </c>
      <c r="M235" s="15" t="n">
        <v>0</v>
      </c>
      <c r="N235" s="15" t="n">
        <v>0</v>
      </c>
      <c r="O235" s="15" t="n">
        <v>0</v>
      </c>
      <c r="P235" s="15" t="n">
        <v>0</v>
      </c>
      <c r="Q235" s="14" t="n">
        <f aca="false">SUM(J235:P235)</f>
        <v>3</v>
      </c>
      <c r="R235" s="16"/>
      <c r="S235" s="16"/>
      <c r="T235" s="16"/>
      <c r="U235" s="16"/>
    </row>
    <row r="236" customFormat="false" ht="15.75" hidden="false" customHeight="true" outlineLevel="0" collapsed="false">
      <c r="A236" s="11" t="s">
        <v>1632</v>
      </c>
      <c r="B236" s="14" t="s">
        <v>4330</v>
      </c>
      <c r="C236" s="14" t="n">
        <v>21167885407</v>
      </c>
      <c r="D236" s="14" t="s">
        <v>58</v>
      </c>
      <c r="E236" s="14" t="s">
        <v>4331</v>
      </c>
      <c r="F236" s="14" t="s">
        <v>2007</v>
      </c>
      <c r="G236" s="51" t="s">
        <v>101</v>
      </c>
      <c r="H236" s="15" t="n">
        <v>17</v>
      </c>
      <c r="I236" s="14" t="s">
        <v>2395</v>
      </c>
      <c r="J236" s="15" t="n">
        <v>1</v>
      </c>
      <c r="K236" s="15" t="n">
        <v>0</v>
      </c>
      <c r="L236" s="15" t="n">
        <v>0</v>
      </c>
      <c r="M236" s="15" t="n">
        <v>1</v>
      </c>
      <c r="N236" s="15" t="n">
        <v>0</v>
      </c>
      <c r="O236" s="15" t="n">
        <v>0</v>
      </c>
      <c r="P236" s="15" t="n">
        <v>1</v>
      </c>
      <c r="Q236" s="14" t="n">
        <f aca="false">SUM(J236:P236)</f>
        <v>3</v>
      </c>
      <c r="R236" s="16"/>
      <c r="S236" s="16"/>
      <c r="T236" s="16"/>
      <c r="U236" s="16"/>
    </row>
    <row r="237" customFormat="false" ht="15.75" hidden="false" customHeight="true" outlineLevel="0" collapsed="false">
      <c r="A237" s="11" t="s">
        <v>1632</v>
      </c>
      <c r="B237" s="14" t="s">
        <v>4332</v>
      </c>
      <c r="C237" s="14" t="n">
        <v>81173325627</v>
      </c>
      <c r="D237" s="14" t="s">
        <v>98</v>
      </c>
      <c r="E237" s="14" t="s">
        <v>2822</v>
      </c>
      <c r="F237" s="14" t="s">
        <v>106</v>
      </c>
      <c r="G237" s="51" t="s">
        <v>30</v>
      </c>
      <c r="H237" s="15" t="n">
        <v>17</v>
      </c>
      <c r="I237" s="14" t="s">
        <v>2469</v>
      </c>
      <c r="J237" s="15" t="n">
        <v>0</v>
      </c>
      <c r="K237" s="15" t="n">
        <v>2</v>
      </c>
      <c r="L237" s="15" t="n">
        <v>0</v>
      </c>
      <c r="M237" s="15" t="n">
        <v>0</v>
      </c>
      <c r="N237" s="15" t="n">
        <v>0</v>
      </c>
      <c r="O237" s="15" t="n">
        <v>1</v>
      </c>
      <c r="P237" s="15" t="n">
        <v>0</v>
      </c>
      <c r="Q237" s="14" t="n">
        <v>3</v>
      </c>
      <c r="R237" s="16"/>
      <c r="S237" s="16"/>
      <c r="T237" s="16"/>
      <c r="U237" s="16"/>
    </row>
    <row r="238" customFormat="false" ht="15.75" hidden="false" customHeight="true" outlineLevel="0" collapsed="false">
      <c r="A238" s="11" t="s">
        <v>1632</v>
      </c>
      <c r="B238" s="14" t="s">
        <v>4333</v>
      </c>
      <c r="C238" s="14" t="n">
        <v>459314884344</v>
      </c>
      <c r="D238" s="14" t="s">
        <v>114</v>
      </c>
      <c r="E238" s="14" t="s">
        <v>4334</v>
      </c>
      <c r="F238" s="14" t="s">
        <v>2985</v>
      </c>
      <c r="G238" s="51" t="s">
        <v>2986</v>
      </c>
      <c r="H238" s="15" t="n">
        <v>17</v>
      </c>
      <c r="I238" s="14" t="s">
        <v>2987</v>
      </c>
      <c r="J238" s="15" t="n">
        <v>0</v>
      </c>
      <c r="K238" s="15" t="n">
        <v>3</v>
      </c>
      <c r="L238" s="15" t="n">
        <v>0</v>
      </c>
      <c r="M238" s="15" t="n">
        <v>0</v>
      </c>
      <c r="N238" s="15" t="n">
        <v>0</v>
      </c>
      <c r="O238" s="15" t="n">
        <v>0</v>
      </c>
      <c r="P238" s="15" t="n">
        <v>0</v>
      </c>
      <c r="Q238" s="14" t="n">
        <f aca="false">SUM(J238:P238)</f>
        <v>3</v>
      </c>
      <c r="R238" s="16"/>
      <c r="S238" s="16"/>
      <c r="T238" s="16"/>
      <c r="U238" s="16"/>
    </row>
    <row r="239" customFormat="false" ht="15.75" hidden="false" customHeight="true" outlineLevel="0" collapsed="false">
      <c r="A239" s="11" t="s">
        <v>1632</v>
      </c>
      <c r="B239" s="14" t="s">
        <v>4335</v>
      </c>
      <c r="C239" s="14" t="n">
        <v>69088281412</v>
      </c>
      <c r="D239" s="14" t="s">
        <v>1302</v>
      </c>
      <c r="E239" s="14" t="s">
        <v>2938</v>
      </c>
      <c r="F239" s="14" t="s">
        <v>55</v>
      </c>
      <c r="G239" s="51" t="s">
        <v>30</v>
      </c>
      <c r="H239" s="15" t="n">
        <v>17</v>
      </c>
      <c r="I239" s="14" t="s">
        <v>2115</v>
      </c>
      <c r="J239" s="15" t="n">
        <v>2</v>
      </c>
      <c r="K239" s="15" t="n">
        <v>1</v>
      </c>
      <c r="L239" s="15" t="n">
        <v>0</v>
      </c>
      <c r="M239" s="15" t="n">
        <v>0</v>
      </c>
      <c r="N239" s="15" t="n">
        <v>0</v>
      </c>
      <c r="O239" s="15" t="n">
        <v>0</v>
      </c>
      <c r="P239" s="15" t="n">
        <v>0</v>
      </c>
      <c r="Q239" s="14" t="n">
        <f aca="false">SUM(J239:P239)</f>
        <v>3</v>
      </c>
      <c r="R239" s="16"/>
      <c r="S239" s="16"/>
      <c r="T239" s="16"/>
      <c r="U239" s="16"/>
    </row>
    <row r="240" customFormat="false" ht="15.75" hidden="false" customHeight="true" outlineLevel="0" collapsed="false">
      <c r="A240" s="11" t="s">
        <v>1632</v>
      </c>
      <c r="B240" s="14" t="s">
        <v>4336</v>
      </c>
      <c r="C240" s="14" t="n">
        <v>76167821012</v>
      </c>
      <c r="D240" s="14" t="s">
        <v>1260</v>
      </c>
      <c r="E240" s="14" t="s">
        <v>4337</v>
      </c>
      <c r="F240" s="14" t="s">
        <v>55</v>
      </c>
      <c r="G240" s="51" t="s">
        <v>30</v>
      </c>
      <c r="H240" s="15" t="n">
        <v>17</v>
      </c>
      <c r="I240" s="14" t="s">
        <v>2115</v>
      </c>
      <c r="J240" s="15" t="n">
        <v>3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0</v>
      </c>
      <c r="P240" s="15" t="n">
        <v>0</v>
      </c>
      <c r="Q240" s="14" t="n">
        <f aca="false">SUM(J240:P240)</f>
        <v>3</v>
      </c>
      <c r="R240" s="16"/>
      <c r="S240" s="16"/>
      <c r="T240" s="16"/>
      <c r="U240" s="16"/>
    </row>
    <row r="241" customFormat="false" ht="15.75" hidden="false" customHeight="true" outlineLevel="0" collapsed="false">
      <c r="A241" s="11" t="s">
        <v>1632</v>
      </c>
      <c r="B241" s="14" t="s">
        <v>4338</v>
      </c>
      <c r="C241" s="14" t="s">
        <v>4339</v>
      </c>
      <c r="D241" s="14" t="s">
        <v>1486</v>
      </c>
      <c r="E241" s="14" t="s">
        <v>4340</v>
      </c>
      <c r="F241" s="14" t="s">
        <v>222</v>
      </c>
      <c r="G241" s="51" t="s">
        <v>223</v>
      </c>
      <c r="H241" s="15" t="n">
        <v>17</v>
      </c>
      <c r="I241" s="14" t="s">
        <v>3420</v>
      </c>
      <c r="J241" s="15" t="n">
        <v>2</v>
      </c>
      <c r="K241" s="15" t="n">
        <v>1</v>
      </c>
      <c r="L241" s="15" t="n">
        <v>0</v>
      </c>
      <c r="M241" s="15" t="n">
        <v>0</v>
      </c>
      <c r="N241" s="15" t="n">
        <v>0</v>
      </c>
      <c r="O241" s="15" t="n">
        <v>0</v>
      </c>
      <c r="P241" s="15" t="n">
        <v>0</v>
      </c>
      <c r="Q241" s="14" t="n">
        <v>3</v>
      </c>
      <c r="R241" s="16"/>
      <c r="S241" s="16"/>
      <c r="T241" s="16"/>
      <c r="U241" s="16"/>
    </row>
    <row r="242" customFormat="false" ht="15.75" hidden="false" customHeight="true" outlineLevel="0" collapsed="false">
      <c r="A242" s="11" t="s">
        <v>1632</v>
      </c>
      <c r="B242" s="14" t="s">
        <v>4341</v>
      </c>
      <c r="C242" s="14" t="n">
        <v>49652471930</v>
      </c>
      <c r="D242" s="14" t="s">
        <v>39</v>
      </c>
      <c r="E242" s="14" t="s">
        <v>1349</v>
      </c>
      <c r="F242" s="14" t="s">
        <v>2083</v>
      </c>
      <c r="G242" s="51" t="s">
        <v>472</v>
      </c>
      <c r="H242" s="15" t="n">
        <v>17</v>
      </c>
      <c r="I242" s="14" t="s">
        <v>4177</v>
      </c>
      <c r="J242" s="15" t="n">
        <v>0</v>
      </c>
      <c r="K242" s="15" t="n">
        <v>1</v>
      </c>
      <c r="L242" s="15" t="n">
        <v>1</v>
      </c>
      <c r="M242" s="15" t="n">
        <v>0</v>
      </c>
      <c r="N242" s="15" t="n">
        <v>0</v>
      </c>
      <c r="O242" s="15" t="n">
        <v>1</v>
      </c>
      <c r="P242" s="15" t="n">
        <v>0</v>
      </c>
      <c r="Q242" s="14" t="n">
        <f aca="false">SUM(J242:P242)</f>
        <v>3</v>
      </c>
      <c r="R242" s="16"/>
      <c r="S242" s="16"/>
      <c r="T242" s="16"/>
      <c r="U242" s="16"/>
    </row>
    <row r="243" customFormat="false" ht="15.75" hidden="false" customHeight="true" outlineLevel="0" collapsed="false">
      <c r="A243" s="11" t="s">
        <v>1632</v>
      </c>
      <c r="B243" s="14" t="s">
        <v>4342</v>
      </c>
      <c r="C243" s="14" t="n">
        <v>75602171496</v>
      </c>
      <c r="D243" s="14" t="s">
        <v>4343</v>
      </c>
      <c r="E243" s="14" t="s">
        <v>1338</v>
      </c>
      <c r="F243" s="14" t="s">
        <v>344</v>
      </c>
      <c r="G243" s="51" t="s">
        <v>345</v>
      </c>
      <c r="H243" s="15" t="n">
        <v>17</v>
      </c>
      <c r="I243" s="14" t="s">
        <v>2905</v>
      </c>
      <c r="J243" s="15" t="n">
        <v>1</v>
      </c>
      <c r="K243" s="15" t="n">
        <v>0</v>
      </c>
      <c r="L243" s="15" t="n">
        <v>2</v>
      </c>
      <c r="M243" s="15" t="n">
        <v>0</v>
      </c>
      <c r="N243" s="15" t="n">
        <v>0</v>
      </c>
      <c r="O243" s="15" t="n">
        <v>0</v>
      </c>
      <c r="P243" s="15" t="n">
        <v>0</v>
      </c>
      <c r="Q243" s="14" t="n">
        <f aca="false">SUM(J243:P243)</f>
        <v>3</v>
      </c>
      <c r="R243" s="16"/>
      <c r="S243" s="16"/>
      <c r="T243" s="16"/>
      <c r="U243" s="16"/>
    </row>
    <row r="244" customFormat="false" ht="15.75" hidden="false" customHeight="true" outlineLevel="0" collapsed="false">
      <c r="A244" s="11" t="s">
        <v>1657</v>
      </c>
      <c r="B244" s="14" t="s">
        <v>4344</v>
      </c>
      <c r="C244" s="14" t="n">
        <v>6284132387</v>
      </c>
      <c r="D244" s="14" t="s">
        <v>1198</v>
      </c>
      <c r="E244" s="14" t="s">
        <v>1253</v>
      </c>
      <c r="F244" s="14" t="s">
        <v>2162</v>
      </c>
      <c r="G244" s="51" t="s">
        <v>190</v>
      </c>
      <c r="H244" s="15" t="n">
        <v>17</v>
      </c>
      <c r="I244" s="14" t="s">
        <v>3728</v>
      </c>
      <c r="J244" s="15" t="n">
        <v>0</v>
      </c>
      <c r="K244" s="15" t="n">
        <v>0</v>
      </c>
      <c r="L244" s="15" t="n">
        <v>1</v>
      </c>
      <c r="M244" s="15" t="n">
        <v>0</v>
      </c>
      <c r="N244" s="15" t="n">
        <v>0</v>
      </c>
      <c r="O244" s="15" t="n">
        <v>1</v>
      </c>
      <c r="P244" s="15" t="n">
        <v>0</v>
      </c>
      <c r="Q244" s="14" t="n">
        <f aca="false">SUM(J244:P244)</f>
        <v>2</v>
      </c>
      <c r="R244" s="16"/>
      <c r="S244" s="16"/>
      <c r="T244" s="16"/>
      <c r="U244" s="16"/>
    </row>
    <row r="245" customFormat="false" ht="15.75" hidden="false" customHeight="true" outlineLevel="0" collapsed="false">
      <c r="A245" s="11" t="s">
        <v>1657</v>
      </c>
      <c r="B245" s="14" t="s">
        <v>4345</v>
      </c>
      <c r="C245" s="14" t="n">
        <v>80912668212</v>
      </c>
      <c r="D245" s="14" t="s">
        <v>98</v>
      </c>
      <c r="E245" s="14" t="s">
        <v>4346</v>
      </c>
      <c r="F245" s="14" t="s">
        <v>2162</v>
      </c>
      <c r="G245" s="51" t="s">
        <v>190</v>
      </c>
      <c r="H245" s="15" t="n">
        <v>17</v>
      </c>
      <c r="I245" s="14" t="s">
        <v>3728</v>
      </c>
      <c r="J245" s="15" t="n">
        <v>0</v>
      </c>
      <c r="K245" s="15" t="n">
        <v>2</v>
      </c>
      <c r="L245" s="15" t="n">
        <v>0</v>
      </c>
      <c r="M245" s="15" t="n">
        <v>0</v>
      </c>
      <c r="N245" s="15" t="n">
        <v>0</v>
      </c>
      <c r="O245" s="15" t="n">
        <v>0</v>
      </c>
      <c r="P245" s="15" t="n">
        <v>0</v>
      </c>
      <c r="Q245" s="14" t="n">
        <f aca="false">SUM(J245:P245)</f>
        <v>2</v>
      </c>
      <c r="R245" s="16"/>
      <c r="S245" s="16"/>
      <c r="T245" s="16"/>
      <c r="U245" s="16"/>
    </row>
    <row r="246" customFormat="false" ht="15.75" hidden="false" customHeight="true" outlineLevel="0" collapsed="false">
      <c r="A246" s="11" t="s">
        <v>1657</v>
      </c>
      <c r="B246" s="14" t="s">
        <v>4347</v>
      </c>
      <c r="C246" s="14" t="n">
        <v>80738757373</v>
      </c>
      <c r="D246" s="14" t="s">
        <v>4348</v>
      </c>
      <c r="E246" s="14" t="s">
        <v>4349</v>
      </c>
      <c r="F246" s="14" t="s">
        <v>554</v>
      </c>
      <c r="G246" s="51" t="s">
        <v>30</v>
      </c>
      <c r="H246" s="15" t="n">
        <v>17</v>
      </c>
      <c r="I246" s="14" t="s">
        <v>3976</v>
      </c>
      <c r="J246" s="15" t="n">
        <v>0</v>
      </c>
      <c r="K246" s="15" t="n">
        <v>0</v>
      </c>
      <c r="L246" s="15" t="n">
        <v>2</v>
      </c>
      <c r="M246" s="15" t="n">
        <v>0</v>
      </c>
      <c r="N246" s="15" t="n">
        <v>0</v>
      </c>
      <c r="O246" s="15" t="n">
        <v>0</v>
      </c>
      <c r="P246" s="15" t="n">
        <v>0</v>
      </c>
      <c r="Q246" s="14" t="n">
        <f aca="false">SUM(J246:P246)</f>
        <v>2</v>
      </c>
      <c r="R246" s="16"/>
      <c r="S246" s="16"/>
      <c r="T246" s="16"/>
      <c r="U246" s="16"/>
    </row>
    <row r="247" customFormat="false" ht="15.75" hidden="false" customHeight="true" outlineLevel="0" collapsed="false">
      <c r="A247" s="11" t="s">
        <v>1657</v>
      </c>
      <c r="B247" s="14" t="s">
        <v>4350</v>
      </c>
      <c r="C247" s="14" t="n">
        <v>20944137466</v>
      </c>
      <c r="D247" s="14" t="s">
        <v>39</v>
      </c>
      <c r="E247" s="14" t="s">
        <v>4351</v>
      </c>
      <c r="F247" s="14" t="s">
        <v>77</v>
      </c>
      <c r="G247" s="51" t="s">
        <v>30</v>
      </c>
      <c r="H247" s="15" t="n">
        <v>17</v>
      </c>
      <c r="I247" s="14" t="s">
        <v>3929</v>
      </c>
      <c r="J247" s="15" t="n">
        <v>0</v>
      </c>
      <c r="K247" s="15" t="n">
        <v>2</v>
      </c>
      <c r="L247" s="15" t="n">
        <v>0</v>
      </c>
      <c r="M247" s="15" t="n">
        <v>0</v>
      </c>
      <c r="N247" s="15" t="n">
        <v>0</v>
      </c>
      <c r="O247" s="15" t="n">
        <v>0</v>
      </c>
      <c r="P247" s="15" t="n">
        <v>0</v>
      </c>
      <c r="Q247" s="14" t="n">
        <v>2</v>
      </c>
      <c r="R247" s="16"/>
      <c r="S247" s="16"/>
      <c r="T247" s="16"/>
      <c r="U247" s="16"/>
    </row>
    <row r="248" customFormat="false" ht="15.75" hidden="false" customHeight="true" outlineLevel="0" collapsed="false">
      <c r="A248" s="11" t="s">
        <v>1657</v>
      </c>
      <c r="B248" s="14" t="s">
        <v>4352</v>
      </c>
      <c r="C248" s="14" t="n">
        <v>82177841670</v>
      </c>
      <c r="D248" s="14" t="s">
        <v>154</v>
      </c>
      <c r="E248" s="14" t="s">
        <v>4353</v>
      </c>
      <c r="F248" s="14" t="s">
        <v>4016</v>
      </c>
      <c r="G248" s="51" t="s">
        <v>256</v>
      </c>
      <c r="H248" s="15" t="n">
        <v>17</v>
      </c>
      <c r="I248" s="14" t="s">
        <v>4197</v>
      </c>
      <c r="J248" s="15" t="n">
        <v>0</v>
      </c>
      <c r="K248" s="15" t="n">
        <v>2</v>
      </c>
      <c r="L248" s="15" t="n">
        <v>0</v>
      </c>
      <c r="M248" s="15" t="n">
        <v>0</v>
      </c>
      <c r="N248" s="15" t="n">
        <v>0</v>
      </c>
      <c r="O248" s="15" t="n">
        <v>0</v>
      </c>
      <c r="P248" s="15" t="n">
        <v>0</v>
      </c>
      <c r="Q248" s="14" t="n">
        <f aca="false">SUM(J248:P248)</f>
        <v>2</v>
      </c>
      <c r="R248" s="16"/>
      <c r="S248" s="16"/>
      <c r="T248" s="16"/>
      <c r="U248" s="16"/>
    </row>
    <row r="249" customFormat="false" ht="15.75" hidden="false" customHeight="true" outlineLevel="0" collapsed="false">
      <c r="A249" s="11" t="s">
        <v>1657</v>
      </c>
      <c r="B249" s="14" t="s">
        <v>4354</v>
      </c>
      <c r="C249" s="14" t="n">
        <v>95566318988</v>
      </c>
      <c r="D249" s="14" t="s">
        <v>109</v>
      </c>
      <c r="E249" s="14" t="s">
        <v>4355</v>
      </c>
      <c r="F249" s="14" t="s">
        <v>2565</v>
      </c>
      <c r="G249" s="51" t="s">
        <v>2566</v>
      </c>
      <c r="H249" s="15" t="n">
        <v>17</v>
      </c>
      <c r="I249" s="14" t="s">
        <v>2567</v>
      </c>
      <c r="J249" s="15" t="n">
        <v>0</v>
      </c>
      <c r="K249" s="15" t="n">
        <v>2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  <c r="Q249" s="14" t="n">
        <f aca="false">SUM(J249:P249)</f>
        <v>2</v>
      </c>
      <c r="R249" s="16"/>
      <c r="S249" s="16"/>
      <c r="T249" s="16"/>
      <c r="U249" s="16"/>
    </row>
    <row r="250" customFormat="false" ht="15.75" hidden="false" customHeight="true" outlineLevel="0" collapsed="false">
      <c r="A250" s="11" t="s">
        <v>1657</v>
      </c>
      <c r="B250" s="14" t="s">
        <v>4356</v>
      </c>
      <c r="C250" s="14" t="n">
        <v>58130680798</v>
      </c>
      <c r="D250" s="14" t="s">
        <v>935</v>
      </c>
      <c r="E250" s="14" t="s">
        <v>4357</v>
      </c>
      <c r="F250" s="14" t="s">
        <v>2985</v>
      </c>
      <c r="G250" s="51" t="s">
        <v>2986</v>
      </c>
      <c r="H250" s="15" t="n">
        <v>17</v>
      </c>
      <c r="I250" s="14" t="s">
        <v>2987</v>
      </c>
      <c r="J250" s="15" t="n">
        <v>1</v>
      </c>
      <c r="K250" s="15" t="n">
        <v>1</v>
      </c>
      <c r="L250" s="15" t="n">
        <v>0</v>
      </c>
      <c r="M250" s="15" t="n">
        <v>0</v>
      </c>
      <c r="N250" s="15" t="n">
        <v>0</v>
      </c>
      <c r="O250" s="15" t="n">
        <v>0</v>
      </c>
      <c r="P250" s="15" t="n">
        <v>0</v>
      </c>
      <c r="Q250" s="14" t="n">
        <f aca="false">SUM(J250:P250)</f>
        <v>2</v>
      </c>
      <c r="R250" s="16"/>
      <c r="S250" s="16"/>
      <c r="T250" s="16"/>
      <c r="U250" s="16"/>
    </row>
    <row r="251" customFormat="false" ht="15.75" hidden="false" customHeight="true" outlineLevel="0" collapsed="false">
      <c r="A251" s="11" t="s">
        <v>1657</v>
      </c>
      <c r="B251" s="14" t="s">
        <v>4358</v>
      </c>
      <c r="C251" s="14" t="n">
        <v>60954599278</v>
      </c>
      <c r="D251" s="14" t="s">
        <v>922</v>
      </c>
      <c r="E251" s="14" t="s">
        <v>4147</v>
      </c>
      <c r="F251" s="14" t="s">
        <v>55</v>
      </c>
      <c r="G251" s="51" t="s">
        <v>30</v>
      </c>
      <c r="H251" s="15" t="n">
        <v>17</v>
      </c>
      <c r="I251" s="14" t="s">
        <v>2115</v>
      </c>
      <c r="J251" s="15" t="n">
        <v>0</v>
      </c>
      <c r="K251" s="15" t="n">
        <v>0</v>
      </c>
      <c r="L251" s="15" t="n">
        <v>2</v>
      </c>
      <c r="M251" s="15" t="n">
        <v>0</v>
      </c>
      <c r="N251" s="15" t="n">
        <v>0</v>
      </c>
      <c r="O251" s="15" t="n">
        <v>0</v>
      </c>
      <c r="P251" s="15" t="n">
        <v>0</v>
      </c>
      <c r="Q251" s="14" t="n">
        <f aca="false">SUM(J251:P251)</f>
        <v>2</v>
      </c>
      <c r="R251" s="16"/>
      <c r="S251" s="16"/>
      <c r="T251" s="16"/>
      <c r="U251" s="16"/>
    </row>
    <row r="252" customFormat="false" ht="15.75" hidden="false" customHeight="true" outlineLevel="0" collapsed="false">
      <c r="A252" s="11" t="s">
        <v>1657</v>
      </c>
      <c r="B252" s="14" t="s">
        <v>4359</v>
      </c>
      <c r="C252" s="14" t="n">
        <v>94704575030</v>
      </c>
      <c r="D252" s="14" t="s">
        <v>799</v>
      </c>
      <c r="E252" s="14" t="s">
        <v>4360</v>
      </c>
      <c r="F252" s="14" t="s">
        <v>611</v>
      </c>
      <c r="G252" s="51" t="s">
        <v>30</v>
      </c>
      <c r="H252" s="15" t="n">
        <v>17</v>
      </c>
      <c r="I252" s="14" t="s">
        <v>3427</v>
      </c>
      <c r="J252" s="15" t="n">
        <v>0</v>
      </c>
      <c r="K252" s="15" t="n">
        <v>2</v>
      </c>
      <c r="L252" s="15" t="n">
        <v>0</v>
      </c>
      <c r="M252" s="15" t="n">
        <v>0</v>
      </c>
      <c r="N252" s="15" t="n">
        <v>0</v>
      </c>
      <c r="O252" s="15" t="n">
        <v>0</v>
      </c>
      <c r="P252" s="15" t="n">
        <v>0</v>
      </c>
      <c r="Q252" s="14" t="n">
        <f aca="false">SUM(J252:P252)</f>
        <v>2</v>
      </c>
      <c r="R252" s="16"/>
      <c r="S252" s="16"/>
      <c r="T252" s="16"/>
      <c r="U252" s="16"/>
    </row>
    <row r="253" customFormat="false" ht="15.75" hidden="false" customHeight="true" outlineLevel="0" collapsed="false">
      <c r="A253" s="11" t="s">
        <v>1691</v>
      </c>
      <c r="B253" s="14" t="s">
        <v>4361</v>
      </c>
      <c r="C253" s="14" t="n">
        <v>6714678429</v>
      </c>
      <c r="D253" s="14" t="s">
        <v>857</v>
      </c>
      <c r="E253" s="14" t="s">
        <v>292</v>
      </c>
      <c r="F253" s="14" t="s">
        <v>4016</v>
      </c>
      <c r="G253" s="51" t="s">
        <v>256</v>
      </c>
      <c r="H253" s="15" t="n">
        <v>17</v>
      </c>
      <c r="I253" s="14" t="s">
        <v>4197</v>
      </c>
      <c r="J253" s="15" t="n">
        <v>0</v>
      </c>
      <c r="K253" s="15" t="n">
        <v>0</v>
      </c>
      <c r="L253" s="15" t="n">
        <v>1</v>
      </c>
      <c r="M253" s="15" t="n">
        <v>0</v>
      </c>
      <c r="N253" s="15" t="n">
        <v>0</v>
      </c>
      <c r="O253" s="15" t="n">
        <v>0</v>
      </c>
      <c r="P253" s="15" t="n">
        <v>0</v>
      </c>
      <c r="Q253" s="14" t="n">
        <f aca="false">SUM(J253:P253)</f>
        <v>1</v>
      </c>
      <c r="R253" s="16"/>
      <c r="S253" s="16"/>
      <c r="T253" s="16"/>
      <c r="U253" s="16"/>
    </row>
    <row r="254" customFormat="false" ht="15.75" hidden="false" customHeight="true" outlineLevel="0" collapsed="false">
      <c r="A254" s="11" t="s">
        <v>1691</v>
      </c>
      <c r="B254" s="14" t="s">
        <v>4362</v>
      </c>
      <c r="C254" s="14" t="n">
        <v>49378722737</v>
      </c>
      <c r="D254" s="14" t="s">
        <v>631</v>
      </c>
      <c r="E254" s="14" t="s">
        <v>4363</v>
      </c>
      <c r="F254" s="14" t="s">
        <v>4016</v>
      </c>
      <c r="G254" s="51" t="s">
        <v>256</v>
      </c>
      <c r="H254" s="15" t="n">
        <v>17</v>
      </c>
      <c r="I254" s="14" t="s">
        <v>4197</v>
      </c>
      <c r="J254" s="15" t="n">
        <v>1</v>
      </c>
      <c r="K254" s="15" t="n">
        <v>0</v>
      </c>
      <c r="L254" s="15" t="n">
        <v>0</v>
      </c>
      <c r="M254" s="15" t="n">
        <v>0</v>
      </c>
      <c r="N254" s="15" t="n">
        <v>0</v>
      </c>
      <c r="O254" s="15" t="n">
        <v>0</v>
      </c>
      <c r="P254" s="15" t="n">
        <v>0</v>
      </c>
      <c r="Q254" s="14" t="n">
        <f aca="false">SUM(J254:P254)</f>
        <v>1</v>
      </c>
      <c r="R254" s="16"/>
      <c r="S254" s="16"/>
      <c r="T254" s="16"/>
      <c r="U254" s="16"/>
    </row>
    <row r="255" customFormat="false" ht="15.75" hidden="false" customHeight="true" outlineLevel="0" collapsed="false">
      <c r="A255" s="11" t="s">
        <v>1691</v>
      </c>
      <c r="B255" s="14" t="s">
        <v>4364</v>
      </c>
      <c r="C255" s="14" t="n">
        <v>21223433710</v>
      </c>
      <c r="D255" s="14" t="s">
        <v>39</v>
      </c>
      <c r="E255" s="14" t="s">
        <v>4365</v>
      </c>
      <c r="F255" s="14" t="s">
        <v>2825</v>
      </c>
      <c r="G255" s="51" t="s">
        <v>901</v>
      </c>
      <c r="H255" s="15" t="n">
        <v>17</v>
      </c>
      <c r="I255" s="14" t="s">
        <v>4014</v>
      </c>
      <c r="J255" s="15" t="n">
        <v>0</v>
      </c>
      <c r="K255" s="15" t="n">
        <v>1</v>
      </c>
      <c r="L255" s="15" t="n">
        <v>0</v>
      </c>
      <c r="M255" s="15" t="n">
        <v>0</v>
      </c>
      <c r="N255" s="15" t="n">
        <v>0</v>
      </c>
      <c r="O255" s="15" t="n">
        <v>0</v>
      </c>
      <c r="P255" s="15" t="n">
        <v>0</v>
      </c>
      <c r="Q255" s="14" t="n">
        <f aca="false">SUM(J255:P255)</f>
        <v>1</v>
      </c>
      <c r="R255" s="16"/>
      <c r="S255" s="16"/>
      <c r="T255" s="16"/>
      <c r="U255" s="16"/>
    </row>
    <row r="256" customFormat="false" ht="15.75" hidden="false" customHeight="true" outlineLevel="0" collapsed="false">
      <c r="A256" s="11" t="s">
        <v>1691</v>
      </c>
      <c r="B256" s="14" t="s">
        <v>4366</v>
      </c>
      <c r="C256" s="14" t="n">
        <v>84733745118</v>
      </c>
      <c r="D256" s="14" t="s">
        <v>180</v>
      </c>
      <c r="E256" s="14" t="s">
        <v>4367</v>
      </c>
      <c r="F256" s="14" t="s">
        <v>477</v>
      </c>
      <c r="G256" s="51" t="s">
        <v>30</v>
      </c>
      <c r="H256" s="15" t="n">
        <v>17</v>
      </c>
      <c r="I256" s="14" t="s">
        <v>2111</v>
      </c>
      <c r="J256" s="15" t="n">
        <v>0</v>
      </c>
      <c r="K256" s="15" t="n">
        <v>1</v>
      </c>
      <c r="L256" s="15" t="n">
        <v>0</v>
      </c>
      <c r="M256" s="15" t="n">
        <v>0</v>
      </c>
      <c r="N256" s="15" t="n">
        <v>0</v>
      </c>
      <c r="O256" s="15" t="n">
        <v>0</v>
      </c>
      <c r="P256" s="15" t="n">
        <v>0</v>
      </c>
      <c r="Q256" s="14" t="n">
        <f aca="false">SUM(J256:P256)</f>
        <v>1</v>
      </c>
      <c r="R256" s="16"/>
      <c r="S256" s="16"/>
      <c r="T256" s="16"/>
      <c r="U256" s="16"/>
    </row>
    <row r="257" customFormat="false" ht="15.75" hidden="false" customHeight="true" outlineLevel="0" collapsed="false">
      <c r="A257" s="11" t="s">
        <v>1691</v>
      </c>
      <c r="B257" s="14" t="s">
        <v>4368</v>
      </c>
      <c r="C257" s="14" t="n">
        <v>24042921149</v>
      </c>
      <c r="D257" s="14" t="s">
        <v>496</v>
      </c>
      <c r="E257" s="14" t="s">
        <v>4369</v>
      </c>
      <c r="F257" s="14" t="s">
        <v>2083</v>
      </c>
      <c r="G257" s="51" t="s">
        <v>472</v>
      </c>
      <c r="H257" s="15" t="n">
        <v>17</v>
      </c>
      <c r="I257" s="14" t="s">
        <v>4177</v>
      </c>
      <c r="J257" s="15" t="n">
        <v>0</v>
      </c>
      <c r="K257" s="15" t="n">
        <v>1</v>
      </c>
      <c r="L257" s="15" t="n">
        <v>0</v>
      </c>
      <c r="M257" s="15" t="n">
        <v>0</v>
      </c>
      <c r="N257" s="15" t="n">
        <v>0</v>
      </c>
      <c r="O257" s="15" t="n">
        <v>0</v>
      </c>
      <c r="P257" s="15" t="n">
        <v>0</v>
      </c>
      <c r="Q257" s="14" t="n">
        <f aca="false">SUM(J257:P257)</f>
        <v>1</v>
      </c>
      <c r="R257" s="16"/>
      <c r="S257" s="16"/>
      <c r="T257" s="16"/>
      <c r="U257" s="16"/>
    </row>
    <row r="258" customFormat="false" ht="15.75" hidden="false" customHeight="true" outlineLevel="0" collapsed="false">
      <c r="A258" s="11" t="s">
        <v>1691</v>
      </c>
      <c r="B258" s="14" t="s">
        <v>4370</v>
      </c>
      <c r="C258" s="14" t="n">
        <v>54242867298</v>
      </c>
      <c r="D258" s="14" t="s">
        <v>4371</v>
      </c>
      <c r="E258" s="14" t="s">
        <v>4372</v>
      </c>
      <c r="F258" s="14" t="s">
        <v>2083</v>
      </c>
      <c r="G258" s="51" t="s">
        <v>472</v>
      </c>
      <c r="H258" s="15" t="n">
        <v>17</v>
      </c>
      <c r="I258" s="14" t="s">
        <v>4177</v>
      </c>
      <c r="J258" s="15" t="n">
        <v>0</v>
      </c>
      <c r="K258" s="15" t="n">
        <v>0</v>
      </c>
      <c r="L258" s="15" t="n">
        <v>1</v>
      </c>
      <c r="M258" s="15" t="n">
        <v>0</v>
      </c>
      <c r="N258" s="15" t="n">
        <v>0</v>
      </c>
      <c r="O258" s="15" t="n">
        <v>0</v>
      </c>
      <c r="P258" s="15" t="n">
        <v>0</v>
      </c>
      <c r="Q258" s="14" t="n">
        <f aca="false">SUM(J258:P258)</f>
        <v>1</v>
      </c>
      <c r="R258" s="16"/>
      <c r="S258" s="16"/>
      <c r="T258" s="16"/>
      <c r="U258" s="16"/>
    </row>
    <row r="259" customFormat="false" ht="15.75" hidden="false" customHeight="true" outlineLevel="0" collapsed="false">
      <c r="A259" s="11" t="s">
        <v>1691</v>
      </c>
      <c r="B259" s="14" t="s">
        <v>4373</v>
      </c>
      <c r="C259" s="14" t="n">
        <v>8286987777</v>
      </c>
      <c r="D259" s="14" t="s">
        <v>929</v>
      </c>
      <c r="E259" s="14" t="s">
        <v>4374</v>
      </c>
      <c r="F259" s="14" t="s">
        <v>2083</v>
      </c>
      <c r="G259" s="51" t="s">
        <v>472</v>
      </c>
      <c r="H259" s="15" t="n">
        <v>17</v>
      </c>
      <c r="I259" s="14" t="s">
        <v>4177</v>
      </c>
      <c r="J259" s="15" t="n">
        <v>1</v>
      </c>
      <c r="K259" s="15" t="n">
        <v>0</v>
      </c>
      <c r="L259" s="15" t="n">
        <v>0</v>
      </c>
      <c r="M259" s="15" t="n">
        <v>0</v>
      </c>
      <c r="N259" s="15" t="n">
        <v>0</v>
      </c>
      <c r="O259" s="15" t="n">
        <v>0</v>
      </c>
      <c r="P259" s="15" t="n">
        <v>0</v>
      </c>
      <c r="Q259" s="14" t="n">
        <f aca="false">SUM(J259:P259)</f>
        <v>1</v>
      </c>
      <c r="R259" s="16"/>
      <c r="S259" s="16"/>
      <c r="T259" s="16"/>
      <c r="U259" s="16"/>
    </row>
    <row r="260" customFormat="false" ht="15.75" hidden="false" customHeight="true" outlineLevel="0" collapsed="false">
      <c r="A260" s="11" t="s">
        <v>1691</v>
      </c>
      <c r="B260" s="14" t="s">
        <v>4375</v>
      </c>
      <c r="C260" s="14" t="n">
        <v>43198470213</v>
      </c>
      <c r="D260" s="14" t="s">
        <v>1023</v>
      </c>
      <c r="E260" s="14" t="s">
        <v>1660</v>
      </c>
      <c r="F260" s="14" t="s">
        <v>2083</v>
      </c>
      <c r="G260" s="51" t="s">
        <v>472</v>
      </c>
      <c r="H260" s="15" t="n">
        <v>17</v>
      </c>
      <c r="I260" s="14" t="s">
        <v>4177</v>
      </c>
      <c r="J260" s="15" t="n">
        <v>0</v>
      </c>
      <c r="K260" s="15" t="n">
        <v>0</v>
      </c>
      <c r="L260" s="15" t="n">
        <v>0</v>
      </c>
      <c r="M260" s="15" t="n">
        <v>0</v>
      </c>
      <c r="N260" s="15" t="n">
        <v>0</v>
      </c>
      <c r="O260" s="15" t="n">
        <v>1</v>
      </c>
      <c r="P260" s="15" t="n">
        <v>0</v>
      </c>
      <c r="Q260" s="14" t="n">
        <f aca="false">SUM(J260:P260)</f>
        <v>1</v>
      </c>
      <c r="R260" s="16"/>
      <c r="S260" s="16"/>
      <c r="T260" s="16"/>
      <c r="U260" s="16"/>
    </row>
    <row r="261" customFormat="false" ht="15.75" hidden="false" customHeight="true" outlineLevel="0" collapsed="false">
      <c r="A261" s="11" t="s">
        <v>1691</v>
      </c>
      <c r="B261" s="14" t="s">
        <v>4376</v>
      </c>
      <c r="C261" s="14" t="n">
        <v>39155865290</v>
      </c>
      <c r="D261" s="14" t="s">
        <v>518</v>
      </c>
      <c r="E261" s="14" t="s">
        <v>4377</v>
      </c>
      <c r="F261" s="14" t="s">
        <v>116</v>
      </c>
      <c r="G261" s="51" t="s">
        <v>30</v>
      </c>
      <c r="H261" s="15" t="n">
        <v>17</v>
      </c>
      <c r="I261" s="14" t="s">
        <v>3430</v>
      </c>
      <c r="J261" s="15" t="n">
        <v>0</v>
      </c>
      <c r="K261" s="15" t="n">
        <v>1</v>
      </c>
      <c r="L261" s="15" t="n">
        <v>0</v>
      </c>
      <c r="M261" s="15" t="n">
        <v>0</v>
      </c>
      <c r="N261" s="15" t="n">
        <v>0</v>
      </c>
      <c r="O261" s="15" t="n">
        <v>0</v>
      </c>
      <c r="P261" s="15" t="n">
        <v>0</v>
      </c>
      <c r="Q261" s="14" t="n">
        <f aca="false">SUM(J261:P261)</f>
        <v>1</v>
      </c>
      <c r="R261" s="16"/>
      <c r="S261" s="16"/>
      <c r="T261" s="16"/>
      <c r="U261" s="16"/>
    </row>
    <row r="262" customFormat="false" ht="15.75" hidden="false" customHeight="true" outlineLevel="0" collapsed="false">
      <c r="A262" s="11" t="s">
        <v>1691</v>
      </c>
      <c r="B262" s="14" t="s">
        <v>4378</v>
      </c>
      <c r="C262" s="14" t="n">
        <v>45619362022</v>
      </c>
      <c r="D262" s="14" t="s">
        <v>114</v>
      </c>
      <c r="E262" s="14" t="s">
        <v>2347</v>
      </c>
      <c r="F262" s="14" t="s">
        <v>344</v>
      </c>
      <c r="G262" s="51" t="s">
        <v>345</v>
      </c>
      <c r="H262" s="15" t="n">
        <v>17</v>
      </c>
      <c r="I262" s="14" t="s">
        <v>2905</v>
      </c>
      <c r="J262" s="15" t="n">
        <v>0</v>
      </c>
      <c r="K262" s="15" t="n">
        <v>0</v>
      </c>
      <c r="L262" s="15" t="n">
        <v>0</v>
      </c>
      <c r="M262" s="15" t="n">
        <v>1</v>
      </c>
      <c r="N262" s="15" t="n">
        <v>0</v>
      </c>
      <c r="O262" s="15" t="n">
        <v>0</v>
      </c>
      <c r="P262" s="15" t="n">
        <v>0</v>
      </c>
      <c r="Q262" s="14" t="n">
        <f aca="false">SUM(J262:P262)</f>
        <v>1</v>
      </c>
      <c r="R262" s="16"/>
      <c r="S262" s="16"/>
      <c r="T262" s="16"/>
      <c r="U262" s="16"/>
    </row>
    <row r="263" customFormat="false" ht="15.75" hidden="false" customHeight="true" outlineLevel="0" collapsed="false">
      <c r="A263" s="11" t="s">
        <v>1691</v>
      </c>
      <c r="B263" s="14" t="s">
        <v>4379</v>
      </c>
      <c r="C263" s="14" t="n">
        <v>82317864735</v>
      </c>
      <c r="D263" s="14" t="s">
        <v>884</v>
      </c>
      <c r="E263" s="14" t="s">
        <v>2347</v>
      </c>
      <c r="F263" s="14" t="s">
        <v>344</v>
      </c>
      <c r="G263" s="51" t="s">
        <v>345</v>
      </c>
      <c r="H263" s="15" t="n">
        <v>17</v>
      </c>
      <c r="I263" s="14" t="s">
        <v>2182</v>
      </c>
      <c r="J263" s="15" t="n">
        <v>0</v>
      </c>
      <c r="K263" s="15" t="n">
        <v>1</v>
      </c>
      <c r="L263" s="15" t="n">
        <v>0</v>
      </c>
      <c r="M263" s="15" t="n">
        <v>0</v>
      </c>
      <c r="N263" s="15" t="n">
        <v>0</v>
      </c>
      <c r="O263" s="15" t="n">
        <v>0</v>
      </c>
      <c r="P263" s="15" t="n">
        <v>0</v>
      </c>
      <c r="Q263" s="14" t="n">
        <f aca="false">SUM(J263:P263)</f>
        <v>1</v>
      </c>
      <c r="R263" s="16"/>
      <c r="S263" s="16"/>
      <c r="T263" s="16"/>
      <c r="U263" s="16"/>
    </row>
    <row r="264" customFormat="false" ht="15.75" hidden="false" customHeight="true" outlineLevel="0" collapsed="false">
      <c r="A264" s="11" t="s">
        <v>1744</v>
      </c>
      <c r="B264" s="14" t="s">
        <v>4380</v>
      </c>
      <c r="C264" s="14" t="n">
        <v>31743309111</v>
      </c>
      <c r="D264" s="14" t="s">
        <v>202</v>
      </c>
      <c r="E264" s="14" t="s">
        <v>4381</v>
      </c>
      <c r="F264" s="14" t="s">
        <v>2162</v>
      </c>
      <c r="G264" s="51" t="s">
        <v>190</v>
      </c>
      <c r="H264" s="15" t="n">
        <v>17</v>
      </c>
      <c r="I264" s="14" t="s">
        <v>3728</v>
      </c>
      <c r="J264" s="15" t="n">
        <v>0</v>
      </c>
      <c r="K264" s="15" t="n">
        <v>0</v>
      </c>
      <c r="L264" s="15" t="n">
        <v>0</v>
      </c>
      <c r="M264" s="15" t="n">
        <v>0</v>
      </c>
      <c r="N264" s="15" t="n">
        <v>0</v>
      </c>
      <c r="O264" s="15" t="n">
        <v>0</v>
      </c>
      <c r="P264" s="15" t="n">
        <v>0</v>
      </c>
      <c r="Q264" s="14" t="n">
        <f aca="false">SUM(J264:P264)</f>
        <v>0</v>
      </c>
      <c r="R264" s="16"/>
      <c r="S264" s="16"/>
      <c r="T264" s="16"/>
      <c r="U264" s="16"/>
    </row>
    <row r="265" customFormat="false" ht="15.75" hidden="false" customHeight="true" outlineLevel="0" collapsed="false">
      <c r="A265" s="11" t="s">
        <v>1744</v>
      </c>
      <c r="B265" s="14" t="s">
        <v>4382</v>
      </c>
      <c r="C265" s="14" t="n">
        <v>64795946996</v>
      </c>
      <c r="D265" s="14" t="s">
        <v>489</v>
      </c>
      <c r="E265" s="14" t="s">
        <v>4346</v>
      </c>
      <c r="F265" s="14" t="s">
        <v>2162</v>
      </c>
      <c r="G265" s="51" t="s">
        <v>190</v>
      </c>
      <c r="H265" s="15" t="n">
        <v>17</v>
      </c>
      <c r="I265" s="14" t="s">
        <v>3728</v>
      </c>
      <c r="J265" s="15" t="n">
        <v>0</v>
      </c>
      <c r="K265" s="15" t="n">
        <v>0</v>
      </c>
      <c r="L265" s="15" t="n">
        <v>0</v>
      </c>
      <c r="M265" s="15" t="n">
        <v>0</v>
      </c>
      <c r="N265" s="15" t="n">
        <v>0</v>
      </c>
      <c r="O265" s="15" t="n">
        <v>0</v>
      </c>
      <c r="P265" s="15" t="n">
        <v>0</v>
      </c>
      <c r="Q265" s="14" t="n">
        <f aca="false">SUM(J265:P265)</f>
        <v>0</v>
      </c>
      <c r="R265" s="16"/>
      <c r="S265" s="16"/>
      <c r="T265" s="16"/>
      <c r="U265" s="16"/>
    </row>
    <row r="266" customFormat="false" ht="15.75" hidden="false" customHeight="true" outlineLevel="0" collapsed="false">
      <c r="A266" s="11" t="s">
        <v>1744</v>
      </c>
      <c r="B266" s="14" t="s">
        <v>4383</v>
      </c>
      <c r="C266" s="14" t="n">
        <v>31920909277</v>
      </c>
      <c r="D266" s="14" t="s">
        <v>253</v>
      </c>
      <c r="E266" s="14" t="s">
        <v>4384</v>
      </c>
      <c r="F266" s="14" t="s">
        <v>2162</v>
      </c>
      <c r="G266" s="51" t="s">
        <v>190</v>
      </c>
      <c r="H266" s="15" t="n">
        <v>17</v>
      </c>
      <c r="I266" s="14" t="s">
        <v>3728</v>
      </c>
      <c r="J266" s="15" t="n">
        <v>0</v>
      </c>
      <c r="K266" s="15" t="n">
        <v>0</v>
      </c>
      <c r="L266" s="15" t="n">
        <v>0</v>
      </c>
      <c r="M266" s="15" t="n">
        <v>0</v>
      </c>
      <c r="N266" s="15" t="n">
        <v>0</v>
      </c>
      <c r="O266" s="15" t="n">
        <v>0</v>
      </c>
      <c r="P266" s="15" t="n">
        <v>0</v>
      </c>
      <c r="Q266" s="14" t="n">
        <f aca="false">SUM(J266:P266)</f>
        <v>0</v>
      </c>
      <c r="R266" s="16"/>
      <c r="S266" s="16"/>
      <c r="T266" s="16"/>
      <c r="U266" s="16"/>
    </row>
    <row r="267" customFormat="false" ht="15.75" hidden="false" customHeight="true" outlineLevel="0" collapsed="false">
      <c r="A267" s="11" t="s">
        <v>1744</v>
      </c>
      <c r="B267" s="14" t="s">
        <v>2240</v>
      </c>
      <c r="C267" s="14" t="n">
        <v>9054169012</v>
      </c>
      <c r="D267" s="14" t="s">
        <v>518</v>
      </c>
      <c r="E267" s="14" t="s">
        <v>3844</v>
      </c>
      <c r="F267" s="14" t="s">
        <v>554</v>
      </c>
      <c r="G267" s="51" t="s">
        <v>30</v>
      </c>
      <c r="H267" s="15" t="n">
        <v>17</v>
      </c>
      <c r="I267" s="14" t="s">
        <v>3976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5" t="n">
        <v>0</v>
      </c>
      <c r="P267" s="15" t="n">
        <v>0</v>
      </c>
      <c r="Q267" s="14" t="n">
        <f aca="false">SUM(J267:P267)</f>
        <v>0</v>
      </c>
      <c r="R267" s="16"/>
      <c r="S267" s="16"/>
      <c r="T267" s="16"/>
      <c r="U267" s="16"/>
    </row>
    <row r="268" customFormat="false" ht="15.75" hidden="false" customHeight="true" outlineLevel="0" collapsed="false">
      <c r="A268" s="11" t="s">
        <v>1744</v>
      </c>
      <c r="B268" s="14" t="s">
        <v>4385</v>
      </c>
      <c r="C268" s="14" t="n">
        <v>87366720414</v>
      </c>
      <c r="D268" s="14" t="s">
        <v>157</v>
      </c>
      <c r="E268" s="14" t="s">
        <v>4386</v>
      </c>
      <c r="F268" s="14" t="s">
        <v>561</v>
      </c>
      <c r="G268" s="51" t="s">
        <v>30</v>
      </c>
      <c r="H268" s="15" t="n">
        <v>17</v>
      </c>
      <c r="I268" s="14" t="s">
        <v>2194</v>
      </c>
      <c r="J268" s="15" t="n">
        <v>0</v>
      </c>
      <c r="K268" s="15" t="n">
        <v>0</v>
      </c>
      <c r="L268" s="15" t="n">
        <v>0</v>
      </c>
      <c r="M268" s="15" t="n">
        <v>0</v>
      </c>
      <c r="N268" s="15" t="n">
        <v>0</v>
      </c>
      <c r="O268" s="15" t="n">
        <v>0</v>
      </c>
      <c r="P268" s="15" t="n">
        <v>0</v>
      </c>
      <c r="Q268" s="14" t="n">
        <f aca="false">SUM(J268:P268)</f>
        <v>0</v>
      </c>
      <c r="R268" s="16"/>
      <c r="S268" s="16"/>
      <c r="T268" s="16"/>
      <c r="U268" s="16"/>
    </row>
    <row r="269" customFormat="false" ht="15.75" hidden="false" customHeight="true" outlineLevel="0" collapsed="false">
      <c r="A269" s="11" t="s">
        <v>1744</v>
      </c>
      <c r="B269" s="14" t="s">
        <v>4387</v>
      </c>
      <c r="C269" s="14" t="n">
        <v>10315802796</v>
      </c>
      <c r="D269" s="14" t="s">
        <v>4388</v>
      </c>
      <c r="E269" s="14" t="s">
        <v>4389</v>
      </c>
      <c r="F269" s="14" t="s">
        <v>2565</v>
      </c>
      <c r="G269" s="51" t="s">
        <v>2566</v>
      </c>
      <c r="H269" s="15" t="n">
        <v>17</v>
      </c>
      <c r="I269" s="14" t="s">
        <v>2567</v>
      </c>
      <c r="J269" s="15" t="n">
        <v>0</v>
      </c>
      <c r="K269" s="15" t="n">
        <v>0</v>
      </c>
      <c r="L269" s="15" t="n">
        <v>0</v>
      </c>
      <c r="M269" s="15" t="n">
        <v>0</v>
      </c>
      <c r="N269" s="15" t="n">
        <v>0</v>
      </c>
      <c r="O269" s="15" t="n">
        <v>0</v>
      </c>
      <c r="P269" s="15" t="n">
        <v>0</v>
      </c>
      <c r="Q269" s="14" t="n">
        <f aca="false">SUM(J269:P269)</f>
        <v>0</v>
      </c>
      <c r="R269" s="16"/>
      <c r="S269" s="16"/>
      <c r="T269" s="16"/>
      <c r="U269" s="16"/>
    </row>
    <row r="270" customFormat="false" ht="15.75" hidden="false" customHeight="true" outlineLevel="0" collapsed="false">
      <c r="A270" s="11" t="s">
        <v>1744</v>
      </c>
      <c r="B270" s="14" t="s">
        <v>4390</v>
      </c>
      <c r="C270" s="14" t="n">
        <v>53910225708</v>
      </c>
      <c r="D270" s="14" t="s">
        <v>75</v>
      </c>
      <c r="E270" s="14" t="s">
        <v>4391</v>
      </c>
      <c r="F270" s="14" t="s">
        <v>2825</v>
      </c>
      <c r="G270" s="51" t="s">
        <v>901</v>
      </c>
      <c r="H270" s="15" t="n">
        <v>17</v>
      </c>
      <c r="I270" s="14" t="s">
        <v>4014</v>
      </c>
      <c r="J270" s="15" t="n">
        <v>0</v>
      </c>
      <c r="K270" s="15" t="n">
        <v>0</v>
      </c>
      <c r="L270" s="15" t="n">
        <v>0</v>
      </c>
      <c r="M270" s="15" t="n">
        <v>0</v>
      </c>
      <c r="N270" s="15" t="n">
        <v>0</v>
      </c>
      <c r="O270" s="15" t="n">
        <v>0</v>
      </c>
      <c r="P270" s="15" t="n">
        <v>0</v>
      </c>
      <c r="Q270" s="14" t="n">
        <f aca="false">SUM(J270:P270)</f>
        <v>0</v>
      </c>
      <c r="R270" s="16"/>
      <c r="S270" s="16"/>
      <c r="T270" s="16"/>
      <c r="U270" s="16"/>
    </row>
    <row r="271" customFormat="false" ht="15.75" hidden="false" customHeight="true" outlineLevel="0" collapsed="false">
      <c r="A271" s="11" t="s">
        <v>1744</v>
      </c>
      <c r="B271" s="14" t="s">
        <v>4392</v>
      </c>
      <c r="C271" s="14" t="n">
        <v>54166770075</v>
      </c>
      <c r="D271" s="14" t="s">
        <v>4393</v>
      </c>
      <c r="E271" s="14" t="s">
        <v>4394</v>
      </c>
      <c r="F271" s="14" t="s">
        <v>380</v>
      </c>
      <c r="G271" s="51" t="s">
        <v>381</v>
      </c>
      <c r="H271" s="15" t="n">
        <v>17</v>
      </c>
      <c r="I271" s="14" t="s">
        <v>3202</v>
      </c>
      <c r="J271" s="15" t="n">
        <v>0</v>
      </c>
      <c r="K271" s="15" t="n">
        <v>0</v>
      </c>
      <c r="L271" s="15" t="n">
        <v>0</v>
      </c>
      <c r="M271" s="15" t="n">
        <v>0</v>
      </c>
      <c r="N271" s="15" t="n">
        <v>0</v>
      </c>
      <c r="O271" s="15" t="n">
        <v>0</v>
      </c>
      <c r="P271" s="15" t="n">
        <v>0</v>
      </c>
      <c r="Q271" s="14" t="n">
        <f aca="false">SUM(J271:P271)</f>
        <v>0</v>
      </c>
      <c r="R271" s="16"/>
      <c r="S271" s="16"/>
      <c r="T271" s="16"/>
      <c r="U271" s="16"/>
    </row>
    <row r="272" customFormat="false" ht="15.75" hidden="false" customHeight="true" outlineLevel="0" collapsed="false">
      <c r="A272" s="11" t="s">
        <v>1744</v>
      </c>
      <c r="B272" s="14" t="s">
        <v>4395</v>
      </c>
      <c r="C272" s="14" t="n">
        <v>45052169138</v>
      </c>
      <c r="D272" s="14" t="s">
        <v>265</v>
      </c>
      <c r="E272" s="14" t="s">
        <v>1573</v>
      </c>
      <c r="F272" s="14" t="s">
        <v>55</v>
      </c>
      <c r="G272" s="51" t="s">
        <v>30</v>
      </c>
      <c r="H272" s="15" t="n">
        <v>17</v>
      </c>
      <c r="I272" s="14" t="s">
        <v>2115</v>
      </c>
      <c r="J272" s="15" t="n">
        <v>0</v>
      </c>
      <c r="K272" s="15" t="n">
        <v>0</v>
      </c>
      <c r="L272" s="15" t="n">
        <v>0</v>
      </c>
      <c r="M272" s="15" t="n">
        <v>0</v>
      </c>
      <c r="N272" s="15" t="n">
        <v>0</v>
      </c>
      <c r="O272" s="15" t="n">
        <v>0</v>
      </c>
      <c r="P272" s="15" t="n">
        <v>0</v>
      </c>
      <c r="Q272" s="14" t="n">
        <f aca="false">SUM(J272:P272)</f>
        <v>0</v>
      </c>
      <c r="R272" s="16"/>
      <c r="S272" s="16"/>
      <c r="T272" s="16"/>
      <c r="U272" s="16"/>
    </row>
    <row r="273" customFormat="false" ht="15.75" hidden="false" customHeight="true" outlineLevel="0" collapsed="false">
      <c r="A273" s="11" t="s">
        <v>1744</v>
      </c>
      <c r="B273" s="14" t="s">
        <v>4396</v>
      </c>
      <c r="C273" s="14" t="n">
        <v>72162640782</v>
      </c>
      <c r="D273" s="14" t="s">
        <v>3727</v>
      </c>
      <c r="E273" s="14" t="s">
        <v>750</v>
      </c>
      <c r="F273" s="14" t="s">
        <v>116</v>
      </c>
      <c r="G273" s="51" t="s">
        <v>30</v>
      </c>
      <c r="H273" s="15" t="n">
        <v>17</v>
      </c>
      <c r="I273" s="14" t="s">
        <v>3430</v>
      </c>
      <c r="J273" s="15" t="n">
        <v>0</v>
      </c>
      <c r="K273" s="15" t="n">
        <v>0</v>
      </c>
      <c r="L273" s="15" t="n">
        <v>0</v>
      </c>
      <c r="M273" s="15" t="n">
        <v>0</v>
      </c>
      <c r="N273" s="15" t="n">
        <v>0</v>
      </c>
      <c r="O273" s="15" t="n">
        <v>0</v>
      </c>
      <c r="P273" s="15" t="n">
        <v>0</v>
      </c>
      <c r="Q273" s="14" t="n">
        <f aca="false">SUM(J273:P273)</f>
        <v>0</v>
      </c>
      <c r="R273" s="16"/>
      <c r="S273" s="16"/>
      <c r="T273" s="16"/>
      <c r="U273" s="16"/>
    </row>
    <row r="274" customFormat="false" ht="15.75" hidden="false" customHeight="true" outlineLevel="0" collapsed="false">
      <c r="A274" s="11" t="s">
        <v>1744</v>
      </c>
      <c r="B274" s="14" t="s">
        <v>4397</v>
      </c>
      <c r="C274" s="14" t="n">
        <v>74859303370</v>
      </c>
      <c r="D274" s="14" t="s">
        <v>320</v>
      </c>
      <c r="E274" s="14" t="s">
        <v>1194</v>
      </c>
      <c r="F274" s="14" t="s">
        <v>344</v>
      </c>
      <c r="G274" s="51" t="s">
        <v>345</v>
      </c>
      <c r="H274" s="15" t="n">
        <v>17</v>
      </c>
      <c r="I274" s="14" t="s">
        <v>2905</v>
      </c>
      <c r="J274" s="15" t="n">
        <v>0</v>
      </c>
      <c r="K274" s="15" t="n">
        <v>0</v>
      </c>
      <c r="L274" s="15" t="n">
        <v>0</v>
      </c>
      <c r="M274" s="15" t="n">
        <v>0</v>
      </c>
      <c r="N274" s="15" t="n">
        <v>0</v>
      </c>
      <c r="O274" s="15" t="n">
        <v>0</v>
      </c>
      <c r="P274" s="15" t="n">
        <v>0</v>
      </c>
      <c r="Q274" s="14" t="n">
        <f aca="false">SUM(J274:P274)</f>
        <v>0</v>
      </c>
      <c r="R274" s="16"/>
      <c r="S274" s="16"/>
      <c r="T274" s="16"/>
      <c r="U274" s="16"/>
    </row>
    <row r="275" customFormat="false" ht="15.75" hidden="false" customHeight="true" outlineLevel="0" collapsed="false">
      <c r="A275" s="11" t="s">
        <v>1744</v>
      </c>
      <c r="B275" s="14" t="s">
        <v>4398</v>
      </c>
      <c r="C275" s="14" t="n">
        <v>96020487276</v>
      </c>
      <c r="D275" s="14" t="s">
        <v>620</v>
      </c>
      <c r="E275" s="14" t="s">
        <v>4399</v>
      </c>
      <c r="F275" s="14" t="s">
        <v>344</v>
      </c>
      <c r="G275" s="51" t="s">
        <v>345</v>
      </c>
      <c r="H275" s="15" t="n">
        <v>17</v>
      </c>
      <c r="I275" s="14" t="s">
        <v>2905</v>
      </c>
      <c r="J275" s="15" t="n">
        <v>0</v>
      </c>
      <c r="K275" s="15" t="n">
        <v>0</v>
      </c>
      <c r="L275" s="15" t="n">
        <v>0</v>
      </c>
      <c r="M275" s="15" t="n">
        <v>0</v>
      </c>
      <c r="N275" s="15" t="n">
        <v>0</v>
      </c>
      <c r="O275" s="15" t="n">
        <v>0</v>
      </c>
      <c r="P275" s="15" t="n">
        <v>0</v>
      </c>
      <c r="Q275" s="14" t="n">
        <f aca="false">SUM(J275:P275)</f>
        <v>0</v>
      </c>
      <c r="R275" s="16"/>
      <c r="S275" s="16"/>
      <c r="T275" s="16"/>
      <c r="U275" s="16"/>
    </row>
    <row r="276" customFormat="false" ht="12.75" hidden="false" customHeight="false" outlineLevel="0" collapsed="false">
      <c r="A276" s="56"/>
      <c r="B276" s="69"/>
      <c r="C276" s="70"/>
      <c r="D276" s="69"/>
      <c r="E276" s="60"/>
      <c r="F276" s="60"/>
      <c r="G276" s="61"/>
      <c r="H276" s="62"/>
      <c r="I276" s="60"/>
      <c r="J276" s="62"/>
      <c r="K276" s="62"/>
      <c r="L276" s="62"/>
      <c r="M276" s="62"/>
      <c r="N276" s="62"/>
      <c r="O276" s="62"/>
      <c r="P276" s="62"/>
      <c r="Q276" s="60"/>
      <c r="R276" s="16"/>
      <c r="S276" s="16"/>
      <c r="T276" s="16"/>
      <c r="U276" s="16"/>
    </row>
    <row r="277" customFormat="false" ht="12.75" hidden="false" customHeight="false" outlineLevel="0" collapsed="false">
      <c r="A277" s="56"/>
      <c r="B277" s="69"/>
      <c r="C277" s="70"/>
      <c r="D277" s="69"/>
      <c r="E277" s="60"/>
      <c r="F277" s="60"/>
      <c r="G277" s="61"/>
      <c r="H277" s="62"/>
      <c r="I277" s="60"/>
      <c r="J277" s="62"/>
      <c r="K277" s="62"/>
      <c r="L277" s="62"/>
      <c r="M277" s="62"/>
      <c r="N277" s="62"/>
      <c r="O277" s="62"/>
      <c r="P277" s="62"/>
      <c r="Q277" s="60"/>
      <c r="R277" s="16"/>
      <c r="S277" s="16"/>
      <c r="T277" s="16"/>
      <c r="U277" s="16"/>
    </row>
    <row r="278" customFormat="false" ht="12.75" hidden="false" customHeight="false" outlineLevel="0" collapsed="false">
      <c r="A278" s="56"/>
      <c r="B278" s="69"/>
      <c r="C278" s="70"/>
      <c r="D278" s="69"/>
      <c r="E278" s="60"/>
      <c r="F278" s="60"/>
      <c r="G278" s="61"/>
      <c r="H278" s="62"/>
      <c r="I278" s="60"/>
      <c r="J278" s="62"/>
      <c r="K278" s="62"/>
      <c r="L278" s="62"/>
      <c r="M278" s="62"/>
      <c r="N278" s="62"/>
      <c r="O278" s="62"/>
      <c r="P278" s="62"/>
      <c r="Q278" s="60"/>
      <c r="R278" s="16"/>
      <c r="S278" s="16"/>
      <c r="T278" s="16"/>
      <c r="U278" s="16"/>
    </row>
    <row r="279" customFormat="false" ht="12.75" hidden="false" customHeight="false" outlineLevel="0" collapsed="false">
      <c r="A279" s="56"/>
      <c r="B279" s="69"/>
      <c r="C279" s="70"/>
      <c r="D279" s="69"/>
      <c r="E279" s="60"/>
      <c r="F279" s="60"/>
      <c r="G279" s="61"/>
      <c r="H279" s="62"/>
      <c r="I279" s="60"/>
      <c r="J279" s="62"/>
      <c r="K279" s="62"/>
      <c r="L279" s="62"/>
      <c r="M279" s="62"/>
      <c r="N279" s="62"/>
      <c r="O279" s="62"/>
      <c r="P279" s="62"/>
      <c r="Q279" s="60"/>
      <c r="R279" s="16"/>
      <c r="S279" s="16"/>
      <c r="T279" s="16"/>
      <c r="U279" s="16"/>
    </row>
    <row r="280" customFormat="false" ht="12.75" hidden="false" customHeight="false" outlineLevel="0" collapsed="false">
      <c r="A280" s="56"/>
      <c r="B280" s="69"/>
      <c r="C280" s="70"/>
      <c r="D280" s="69"/>
      <c r="E280" s="60"/>
      <c r="F280" s="60"/>
      <c r="G280" s="61"/>
      <c r="H280" s="62"/>
      <c r="I280" s="60"/>
      <c r="J280" s="62"/>
      <c r="K280" s="62"/>
      <c r="L280" s="62"/>
      <c r="M280" s="62"/>
      <c r="N280" s="62"/>
      <c r="O280" s="62"/>
      <c r="P280" s="62"/>
      <c r="Q280" s="60"/>
      <c r="R280" s="16"/>
      <c r="S280" s="16"/>
      <c r="T280" s="16"/>
      <c r="U280" s="16"/>
    </row>
    <row r="281" customFormat="false" ht="12.75" hidden="false" customHeight="false" outlineLevel="0" collapsed="false">
      <c r="A281" s="56"/>
      <c r="B281" s="69"/>
      <c r="C281" s="70"/>
      <c r="D281" s="69"/>
      <c r="E281" s="60"/>
      <c r="F281" s="60"/>
      <c r="G281" s="61"/>
      <c r="H281" s="62"/>
      <c r="I281" s="60"/>
      <c r="J281" s="62"/>
      <c r="K281" s="62"/>
      <c r="L281" s="62"/>
      <c r="M281" s="62"/>
      <c r="N281" s="62"/>
      <c r="O281" s="62"/>
      <c r="P281" s="62"/>
      <c r="Q281" s="60"/>
      <c r="R281" s="16"/>
      <c r="S281" s="16"/>
      <c r="T281" s="16"/>
      <c r="U281" s="16"/>
    </row>
    <row r="282" customFormat="false" ht="12.75" hidden="false" customHeight="false" outlineLevel="0" collapsed="false">
      <c r="A282" s="56"/>
      <c r="B282" s="69"/>
      <c r="C282" s="70"/>
      <c r="D282" s="69"/>
      <c r="E282" s="60"/>
      <c r="F282" s="60"/>
      <c r="G282" s="61"/>
      <c r="H282" s="62"/>
      <c r="I282" s="60"/>
      <c r="J282" s="62"/>
      <c r="K282" s="62"/>
      <c r="L282" s="62"/>
      <c r="M282" s="62"/>
      <c r="N282" s="62"/>
      <c r="O282" s="62"/>
      <c r="P282" s="62"/>
      <c r="Q282" s="60"/>
      <c r="R282" s="16"/>
      <c r="S282" s="16"/>
      <c r="T282" s="16"/>
      <c r="U282" s="16"/>
    </row>
    <row r="283" customFormat="false" ht="12.75" hidden="false" customHeight="false" outlineLevel="0" collapsed="false">
      <c r="A283" s="56"/>
      <c r="B283" s="69"/>
      <c r="C283" s="70"/>
      <c r="D283" s="69"/>
      <c r="E283" s="60"/>
      <c r="F283" s="60"/>
      <c r="G283" s="61"/>
      <c r="H283" s="62"/>
      <c r="I283" s="60"/>
      <c r="J283" s="62"/>
      <c r="K283" s="62"/>
      <c r="L283" s="62"/>
      <c r="M283" s="62"/>
      <c r="N283" s="62"/>
      <c r="O283" s="62"/>
      <c r="P283" s="62"/>
      <c r="Q283" s="60"/>
      <c r="R283" s="16"/>
      <c r="S283" s="16"/>
      <c r="T283" s="16"/>
      <c r="U283" s="16"/>
    </row>
    <row r="284" customFormat="false" ht="12.75" hidden="false" customHeight="false" outlineLevel="0" collapsed="false">
      <c r="A284" s="56"/>
      <c r="B284" s="69"/>
      <c r="C284" s="70"/>
      <c r="D284" s="69"/>
      <c r="E284" s="60"/>
      <c r="F284" s="60"/>
      <c r="G284" s="61"/>
      <c r="H284" s="62"/>
      <c r="I284" s="60"/>
      <c r="J284" s="62"/>
      <c r="K284" s="62"/>
      <c r="L284" s="62"/>
      <c r="M284" s="62"/>
      <c r="N284" s="62"/>
      <c r="O284" s="62"/>
      <c r="P284" s="62"/>
      <c r="Q284" s="60"/>
      <c r="R284" s="16"/>
      <c r="S284" s="16"/>
      <c r="T284" s="16"/>
      <c r="U284" s="16"/>
    </row>
    <row r="285" customFormat="false" ht="12.75" hidden="false" customHeight="false" outlineLevel="0" collapsed="false">
      <c r="A285" s="56"/>
      <c r="B285" s="69"/>
      <c r="C285" s="70"/>
      <c r="D285" s="69"/>
      <c r="E285" s="60"/>
      <c r="F285" s="60"/>
      <c r="G285" s="61"/>
      <c r="H285" s="62"/>
      <c r="I285" s="60"/>
      <c r="J285" s="62"/>
      <c r="K285" s="62"/>
      <c r="L285" s="62"/>
      <c r="M285" s="62"/>
      <c r="N285" s="62"/>
      <c r="O285" s="62"/>
      <c r="P285" s="62"/>
      <c r="Q285" s="60"/>
      <c r="R285" s="16"/>
      <c r="S285" s="16"/>
      <c r="T285" s="16"/>
      <c r="U285" s="16"/>
    </row>
    <row r="286" customFormat="false" ht="12.75" hidden="false" customHeight="false" outlineLevel="0" collapsed="false">
      <c r="A286" s="56"/>
      <c r="B286" s="69"/>
      <c r="C286" s="70"/>
      <c r="D286" s="69"/>
      <c r="E286" s="60"/>
      <c r="F286" s="60"/>
      <c r="G286" s="61"/>
      <c r="H286" s="62"/>
      <c r="I286" s="60"/>
      <c r="J286" s="62"/>
      <c r="K286" s="62"/>
      <c r="L286" s="62"/>
      <c r="M286" s="62"/>
      <c r="N286" s="62"/>
      <c r="O286" s="62"/>
      <c r="P286" s="62"/>
      <c r="Q286" s="60"/>
      <c r="R286" s="16"/>
      <c r="S286" s="16"/>
      <c r="T286" s="16"/>
      <c r="U286" s="16"/>
    </row>
    <row r="287" customFormat="false" ht="12.75" hidden="false" customHeight="false" outlineLevel="0" collapsed="false">
      <c r="A287" s="56"/>
      <c r="B287" s="69"/>
      <c r="C287" s="70"/>
      <c r="D287" s="69"/>
      <c r="E287" s="60"/>
      <c r="F287" s="60"/>
      <c r="G287" s="61"/>
      <c r="H287" s="62"/>
      <c r="I287" s="60"/>
      <c r="J287" s="62"/>
      <c r="K287" s="62"/>
      <c r="L287" s="62"/>
      <c r="M287" s="62"/>
      <c r="N287" s="62"/>
      <c r="O287" s="62"/>
      <c r="P287" s="62"/>
      <c r="Q287" s="60"/>
      <c r="R287" s="16"/>
      <c r="S287" s="16"/>
      <c r="T287" s="16"/>
      <c r="U287" s="16"/>
    </row>
    <row r="288" customFormat="false" ht="12.75" hidden="false" customHeight="false" outlineLevel="0" collapsed="false">
      <c r="A288" s="56"/>
      <c r="B288" s="69"/>
      <c r="C288" s="70"/>
      <c r="D288" s="69"/>
      <c r="E288" s="60"/>
      <c r="F288" s="60"/>
      <c r="G288" s="61"/>
      <c r="H288" s="62"/>
      <c r="I288" s="60"/>
      <c r="J288" s="62"/>
      <c r="K288" s="62"/>
      <c r="L288" s="62"/>
      <c r="M288" s="62"/>
      <c r="N288" s="62"/>
      <c r="O288" s="62"/>
      <c r="P288" s="62"/>
      <c r="Q288" s="60"/>
      <c r="R288" s="16"/>
      <c r="S288" s="16"/>
      <c r="T288" s="16"/>
      <c r="U288" s="16"/>
    </row>
    <row r="289" customFormat="false" ht="12.75" hidden="false" customHeight="false" outlineLevel="0" collapsed="false">
      <c r="A289" s="56"/>
      <c r="B289" s="69"/>
      <c r="C289" s="70"/>
      <c r="D289" s="69"/>
      <c r="E289" s="60"/>
      <c r="F289" s="60"/>
      <c r="G289" s="61"/>
      <c r="H289" s="62"/>
      <c r="I289" s="60"/>
      <c r="J289" s="62"/>
      <c r="K289" s="62"/>
      <c r="L289" s="62"/>
      <c r="M289" s="62"/>
      <c r="N289" s="62"/>
      <c r="O289" s="62"/>
      <c r="P289" s="62"/>
      <c r="Q289" s="60"/>
      <c r="R289" s="16"/>
      <c r="S289" s="16"/>
      <c r="T289" s="16"/>
      <c r="U289" s="16"/>
    </row>
    <row r="290" customFormat="false" ht="12.75" hidden="false" customHeight="false" outlineLevel="0" collapsed="false">
      <c r="A290" s="56"/>
      <c r="B290" s="69"/>
      <c r="C290" s="70"/>
      <c r="D290" s="69"/>
      <c r="E290" s="60"/>
      <c r="F290" s="60"/>
      <c r="G290" s="61"/>
      <c r="H290" s="62"/>
      <c r="I290" s="60"/>
      <c r="J290" s="62"/>
      <c r="K290" s="62"/>
      <c r="L290" s="62"/>
      <c r="M290" s="62"/>
      <c r="N290" s="62"/>
      <c r="O290" s="62"/>
      <c r="P290" s="62"/>
      <c r="Q290" s="60"/>
      <c r="R290" s="16"/>
      <c r="S290" s="16"/>
      <c r="T290" s="16"/>
      <c r="U290" s="16"/>
    </row>
    <row r="291" customFormat="false" ht="12.75" hidden="false" customHeight="false" outlineLevel="0" collapsed="false">
      <c r="A291" s="56"/>
      <c r="B291" s="69"/>
      <c r="C291" s="70"/>
      <c r="D291" s="69"/>
      <c r="E291" s="60"/>
      <c r="F291" s="60"/>
      <c r="G291" s="61"/>
      <c r="H291" s="62"/>
      <c r="I291" s="60"/>
      <c r="J291" s="62"/>
      <c r="K291" s="62"/>
      <c r="L291" s="62"/>
      <c r="M291" s="62"/>
      <c r="N291" s="62"/>
      <c r="O291" s="62"/>
      <c r="P291" s="62"/>
      <c r="Q291" s="60"/>
      <c r="R291" s="16"/>
      <c r="S291" s="16"/>
      <c r="T291" s="16"/>
      <c r="U291" s="16"/>
    </row>
    <row r="292" customFormat="false" ht="12.75" hidden="false" customHeight="false" outlineLevel="0" collapsed="false">
      <c r="A292" s="56"/>
      <c r="B292" s="69"/>
      <c r="C292" s="70"/>
      <c r="D292" s="69"/>
      <c r="E292" s="60"/>
      <c r="F292" s="60"/>
      <c r="G292" s="61"/>
      <c r="H292" s="62"/>
      <c r="I292" s="60"/>
      <c r="J292" s="62"/>
      <c r="K292" s="62"/>
      <c r="L292" s="62"/>
      <c r="M292" s="62"/>
      <c r="N292" s="62"/>
      <c r="O292" s="62"/>
      <c r="P292" s="62"/>
      <c r="Q292" s="60"/>
      <c r="R292" s="16"/>
      <c r="S292" s="16"/>
      <c r="T292" s="16"/>
      <c r="U292" s="16"/>
    </row>
    <row r="293" customFormat="false" ht="12.75" hidden="false" customHeight="false" outlineLevel="0" collapsed="false">
      <c r="A293" s="56"/>
      <c r="B293" s="69"/>
      <c r="C293" s="70"/>
      <c r="D293" s="69"/>
      <c r="E293" s="60"/>
      <c r="F293" s="60"/>
      <c r="G293" s="61"/>
      <c r="H293" s="62"/>
      <c r="I293" s="60"/>
      <c r="J293" s="62"/>
      <c r="K293" s="62"/>
      <c r="L293" s="62"/>
      <c r="M293" s="62"/>
      <c r="N293" s="62"/>
      <c r="O293" s="62"/>
      <c r="P293" s="62"/>
      <c r="Q293" s="60"/>
      <c r="R293" s="16"/>
      <c r="S293" s="16"/>
      <c r="T293" s="16"/>
      <c r="U293" s="16"/>
    </row>
    <row r="294" customFormat="false" ht="12.75" hidden="false" customHeight="false" outlineLevel="0" collapsed="false">
      <c r="A294" s="56"/>
      <c r="B294" s="69"/>
      <c r="C294" s="70"/>
      <c r="D294" s="69"/>
      <c r="E294" s="60"/>
      <c r="F294" s="60"/>
      <c r="G294" s="61"/>
      <c r="H294" s="62"/>
      <c r="I294" s="60"/>
      <c r="J294" s="62"/>
      <c r="K294" s="62"/>
      <c r="L294" s="62"/>
      <c r="M294" s="62"/>
      <c r="N294" s="62"/>
      <c r="O294" s="62"/>
      <c r="P294" s="62"/>
      <c r="Q294" s="60"/>
      <c r="R294" s="16"/>
      <c r="S294" s="16"/>
      <c r="T294" s="16"/>
      <c r="U294" s="16"/>
    </row>
    <row r="295" customFormat="false" ht="12.75" hidden="false" customHeight="false" outlineLevel="0" collapsed="false">
      <c r="A295" s="56"/>
      <c r="B295" s="69"/>
      <c r="C295" s="70"/>
      <c r="D295" s="69"/>
      <c r="E295" s="60"/>
      <c r="F295" s="60"/>
      <c r="G295" s="61"/>
      <c r="H295" s="62"/>
      <c r="I295" s="60"/>
      <c r="J295" s="62"/>
      <c r="K295" s="62"/>
      <c r="L295" s="62"/>
      <c r="M295" s="62"/>
      <c r="N295" s="62"/>
      <c r="O295" s="62"/>
      <c r="P295" s="62"/>
      <c r="Q295" s="60"/>
      <c r="R295" s="16"/>
      <c r="S295" s="16"/>
      <c r="T295" s="16"/>
      <c r="U295" s="16"/>
    </row>
    <row r="296" customFormat="false" ht="12.75" hidden="false" customHeight="false" outlineLevel="0" collapsed="false">
      <c r="A296" s="56"/>
      <c r="B296" s="69"/>
      <c r="C296" s="70"/>
      <c r="D296" s="69"/>
      <c r="E296" s="60"/>
      <c r="F296" s="60"/>
      <c r="G296" s="61"/>
      <c r="H296" s="62"/>
      <c r="I296" s="60"/>
      <c r="J296" s="62"/>
      <c r="K296" s="62"/>
      <c r="L296" s="62"/>
      <c r="M296" s="62"/>
      <c r="N296" s="62"/>
      <c r="O296" s="62"/>
      <c r="P296" s="62"/>
      <c r="Q296" s="60"/>
      <c r="R296" s="16"/>
      <c r="S296" s="16"/>
      <c r="T296" s="16"/>
      <c r="U296" s="16"/>
    </row>
    <row r="297" customFormat="false" ht="12.75" hidden="false" customHeight="false" outlineLevel="0" collapsed="false">
      <c r="A297" s="56"/>
      <c r="B297" s="69"/>
      <c r="C297" s="70"/>
      <c r="D297" s="69"/>
      <c r="E297" s="60"/>
      <c r="F297" s="60"/>
      <c r="G297" s="61"/>
      <c r="H297" s="62"/>
      <c r="I297" s="60"/>
      <c r="J297" s="62"/>
      <c r="K297" s="62"/>
      <c r="L297" s="62"/>
      <c r="M297" s="62"/>
      <c r="N297" s="62"/>
      <c r="O297" s="62"/>
      <c r="P297" s="62"/>
      <c r="Q297" s="60"/>
      <c r="R297" s="16"/>
      <c r="S297" s="16"/>
      <c r="T297" s="16"/>
      <c r="U297" s="16"/>
    </row>
    <row r="298" customFormat="false" ht="12.75" hidden="false" customHeight="false" outlineLevel="0" collapsed="false">
      <c r="A298" s="56"/>
      <c r="B298" s="69"/>
      <c r="C298" s="70"/>
      <c r="D298" s="69"/>
      <c r="E298" s="60"/>
      <c r="F298" s="60"/>
      <c r="G298" s="61"/>
      <c r="H298" s="62"/>
      <c r="I298" s="60"/>
      <c r="J298" s="62"/>
      <c r="K298" s="62"/>
      <c r="L298" s="62"/>
      <c r="M298" s="62"/>
      <c r="N298" s="62"/>
      <c r="O298" s="62"/>
      <c r="P298" s="62"/>
      <c r="Q298" s="60"/>
      <c r="R298" s="16"/>
      <c r="S298" s="16"/>
      <c r="T298" s="16"/>
      <c r="U298" s="16"/>
    </row>
    <row r="299" customFormat="false" ht="12.75" hidden="false" customHeight="false" outlineLevel="0" collapsed="false">
      <c r="A299" s="56"/>
      <c r="B299" s="69"/>
      <c r="C299" s="70"/>
      <c r="D299" s="69"/>
      <c r="E299" s="60"/>
      <c r="F299" s="60"/>
      <c r="G299" s="61"/>
      <c r="H299" s="62"/>
      <c r="I299" s="60"/>
      <c r="J299" s="62"/>
      <c r="K299" s="62"/>
      <c r="L299" s="62"/>
      <c r="M299" s="62"/>
      <c r="N299" s="62"/>
      <c r="O299" s="62"/>
      <c r="P299" s="62"/>
      <c r="Q299" s="60"/>
      <c r="R299" s="16"/>
      <c r="S299" s="16"/>
      <c r="T299" s="16"/>
      <c r="U299" s="16"/>
    </row>
    <row r="300" customFormat="false" ht="12.75" hidden="false" customHeight="false" outlineLevel="0" collapsed="false">
      <c r="A300" s="56"/>
      <c r="B300" s="69"/>
      <c r="C300" s="70"/>
      <c r="D300" s="69"/>
      <c r="E300" s="60"/>
      <c r="F300" s="60"/>
      <c r="G300" s="61"/>
      <c r="H300" s="62"/>
      <c r="I300" s="60"/>
      <c r="J300" s="62"/>
      <c r="K300" s="62"/>
      <c r="L300" s="62"/>
      <c r="M300" s="62"/>
      <c r="N300" s="62"/>
      <c r="O300" s="62"/>
      <c r="P300" s="62"/>
      <c r="Q300" s="60"/>
      <c r="R300" s="16"/>
      <c r="S300" s="16"/>
      <c r="T300" s="16"/>
      <c r="U300" s="16"/>
    </row>
    <row r="301" customFormat="false" ht="12.75" hidden="false" customHeight="false" outlineLevel="0" collapsed="false">
      <c r="A301" s="56"/>
      <c r="B301" s="69"/>
      <c r="C301" s="70"/>
      <c r="D301" s="69"/>
      <c r="E301" s="60"/>
      <c r="F301" s="60"/>
      <c r="G301" s="61"/>
      <c r="H301" s="62"/>
      <c r="I301" s="60"/>
      <c r="J301" s="62"/>
      <c r="K301" s="62"/>
      <c r="L301" s="62"/>
      <c r="M301" s="62"/>
      <c r="N301" s="62"/>
      <c r="O301" s="62"/>
      <c r="P301" s="62"/>
      <c r="Q301" s="60"/>
      <c r="R301" s="16"/>
      <c r="S301" s="16"/>
      <c r="T301" s="16"/>
      <c r="U301" s="16"/>
    </row>
    <row r="302" customFormat="false" ht="12.75" hidden="false" customHeight="false" outlineLevel="0" collapsed="false">
      <c r="A302" s="56"/>
      <c r="B302" s="69"/>
      <c r="C302" s="70"/>
      <c r="D302" s="69"/>
      <c r="E302" s="60"/>
      <c r="F302" s="60"/>
      <c r="G302" s="61"/>
      <c r="H302" s="62"/>
      <c r="I302" s="60"/>
      <c r="J302" s="62"/>
      <c r="K302" s="62"/>
      <c r="L302" s="62"/>
      <c r="M302" s="62"/>
      <c r="N302" s="62"/>
      <c r="O302" s="62"/>
      <c r="P302" s="62"/>
      <c r="Q302" s="60"/>
      <c r="R302" s="16"/>
      <c r="S302" s="16"/>
      <c r="T302" s="16"/>
      <c r="U302" s="16"/>
    </row>
    <row r="303" customFormat="false" ht="12.75" hidden="false" customHeight="false" outlineLevel="0" collapsed="false">
      <c r="A303" s="56"/>
      <c r="B303" s="69"/>
      <c r="C303" s="70"/>
      <c r="D303" s="69"/>
      <c r="E303" s="60"/>
      <c r="F303" s="60"/>
      <c r="G303" s="61"/>
      <c r="H303" s="62"/>
      <c r="I303" s="60"/>
      <c r="J303" s="62"/>
      <c r="K303" s="62"/>
      <c r="L303" s="62"/>
      <c r="M303" s="62"/>
      <c r="N303" s="62"/>
      <c r="O303" s="62"/>
      <c r="P303" s="62"/>
      <c r="Q303" s="60"/>
      <c r="R303" s="16"/>
      <c r="S303" s="16"/>
      <c r="T303" s="16"/>
      <c r="U303" s="16"/>
    </row>
    <row r="304" customFormat="false" ht="12.75" hidden="false" customHeight="false" outlineLevel="0" collapsed="false">
      <c r="A304" s="56"/>
      <c r="B304" s="69"/>
      <c r="C304" s="70"/>
      <c r="D304" s="69"/>
      <c r="E304" s="60"/>
      <c r="F304" s="60"/>
      <c r="G304" s="61"/>
      <c r="H304" s="62"/>
      <c r="I304" s="60"/>
      <c r="J304" s="62"/>
      <c r="K304" s="62"/>
      <c r="L304" s="62"/>
      <c r="M304" s="62"/>
      <c r="N304" s="62"/>
      <c r="O304" s="62"/>
      <c r="P304" s="62"/>
      <c r="Q304" s="60"/>
      <c r="R304" s="16"/>
      <c r="S304" s="16"/>
      <c r="T304" s="16"/>
      <c r="U304" s="16"/>
    </row>
    <row r="305" customFormat="false" ht="12.75" hidden="false" customHeight="false" outlineLevel="0" collapsed="false">
      <c r="A305" s="56"/>
      <c r="B305" s="69"/>
      <c r="C305" s="70"/>
      <c r="D305" s="69"/>
      <c r="E305" s="60"/>
      <c r="F305" s="60"/>
      <c r="G305" s="61"/>
      <c r="H305" s="62"/>
      <c r="I305" s="60"/>
      <c r="J305" s="62"/>
      <c r="K305" s="62"/>
      <c r="L305" s="62"/>
      <c r="M305" s="62"/>
      <c r="N305" s="62"/>
      <c r="O305" s="62"/>
      <c r="P305" s="62"/>
      <c r="Q305" s="60"/>
      <c r="R305" s="16"/>
      <c r="S305" s="16"/>
      <c r="T305" s="16"/>
      <c r="U305" s="16"/>
    </row>
    <row r="306" customFormat="false" ht="12.75" hidden="false" customHeight="false" outlineLevel="0" collapsed="false">
      <c r="A306" s="56"/>
      <c r="B306" s="69"/>
      <c r="C306" s="70"/>
      <c r="D306" s="69"/>
      <c r="E306" s="60"/>
      <c r="F306" s="60"/>
      <c r="G306" s="61"/>
      <c r="H306" s="62"/>
      <c r="I306" s="60"/>
      <c r="J306" s="62"/>
      <c r="K306" s="62"/>
      <c r="L306" s="62"/>
      <c r="M306" s="62"/>
      <c r="N306" s="62"/>
      <c r="O306" s="62"/>
      <c r="P306" s="62"/>
      <c r="Q306" s="60"/>
      <c r="R306" s="16"/>
      <c r="S306" s="16"/>
      <c r="T306" s="16"/>
      <c r="U306" s="16"/>
    </row>
    <row r="307" customFormat="false" ht="12.75" hidden="false" customHeight="false" outlineLevel="0" collapsed="false">
      <c r="A307" s="56"/>
      <c r="B307" s="69"/>
      <c r="C307" s="70"/>
      <c r="D307" s="69"/>
      <c r="E307" s="60"/>
      <c r="F307" s="60"/>
      <c r="G307" s="61"/>
      <c r="H307" s="62"/>
      <c r="I307" s="60"/>
      <c r="J307" s="62"/>
      <c r="K307" s="62"/>
      <c r="L307" s="62"/>
      <c r="M307" s="62"/>
      <c r="N307" s="62"/>
      <c r="O307" s="62"/>
      <c r="P307" s="62"/>
      <c r="Q307" s="60"/>
      <c r="R307" s="16"/>
      <c r="S307" s="16"/>
      <c r="T307" s="16"/>
      <c r="U307" s="16"/>
    </row>
    <row r="308" customFormat="false" ht="12.75" hidden="false" customHeight="false" outlineLevel="0" collapsed="false">
      <c r="A308" s="56"/>
      <c r="B308" s="69"/>
      <c r="C308" s="70"/>
      <c r="D308" s="69"/>
      <c r="E308" s="60"/>
      <c r="F308" s="60"/>
      <c r="G308" s="61"/>
      <c r="H308" s="62"/>
      <c r="I308" s="60"/>
      <c r="J308" s="62"/>
      <c r="K308" s="62"/>
      <c r="L308" s="62"/>
      <c r="M308" s="62"/>
      <c r="N308" s="62"/>
      <c r="O308" s="62"/>
      <c r="P308" s="62"/>
      <c r="Q308" s="60"/>
      <c r="R308" s="16"/>
      <c r="S308" s="16"/>
      <c r="T308" s="16"/>
      <c r="U308" s="16"/>
    </row>
    <row r="309" customFormat="false" ht="12.75" hidden="false" customHeight="false" outlineLevel="0" collapsed="false">
      <c r="A309" s="56"/>
      <c r="B309" s="69"/>
      <c r="C309" s="70"/>
      <c r="D309" s="69"/>
      <c r="E309" s="60"/>
      <c r="F309" s="60"/>
      <c r="G309" s="61"/>
      <c r="H309" s="62"/>
      <c r="I309" s="60"/>
      <c r="J309" s="62"/>
      <c r="K309" s="62"/>
      <c r="L309" s="62"/>
      <c r="M309" s="62"/>
      <c r="N309" s="62"/>
      <c r="O309" s="62"/>
      <c r="P309" s="62"/>
      <c r="Q309" s="60"/>
      <c r="R309" s="16"/>
      <c r="S309" s="16"/>
      <c r="T309" s="16"/>
      <c r="U309" s="16"/>
    </row>
    <row r="310" customFormat="false" ht="12.75" hidden="false" customHeight="false" outlineLevel="0" collapsed="false">
      <c r="A310" s="56"/>
      <c r="B310" s="69"/>
      <c r="C310" s="70"/>
      <c r="D310" s="69"/>
      <c r="E310" s="60"/>
      <c r="F310" s="60"/>
      <c r="G310" s="61"/>
      <c r="H310" s="62"/>
      <c r="I310" s="60"/>
      <c r="J310" s="62"/>
      <c r="K310" s="62"/>
      <c r="L310" s="62"/>
      <c r="M310" s="62"/>
      <c r="N310" s="62"/>
      <c r="O310" s="62"/>
      <c r="P310" s="62"/>
      <c r="Q310" s="60"/>
      <c r="R310" s="16"/>
      <c r="S310" s="16"/>
      <c r="T310" s="16"/>
      <c r="U310" s="16"/>
    </row>
    <row r="311" customFormat="false" ht="12.75" hidden="false" customHeight="false" outlineLevel="0" collapsed="false">
      <c r="A311" s="56"/>
      <c r="B311" s="69"/>
      <c r="C311" s="70"/>
      <c r="D311" s="69"/>
      <c r="E311" s="60"/>
      <c r="F311" s="60"/>
      <c r="G311" s="61"/>
      <c r="H311" s="62"/>
      <c r="I311" s="60"/>
      <c r="J311" s="62"/>
      <c r="K311" s="62"/>
      <c r="L311" s="62"/>
      <c r="M311" s="62"/>
      <c r="N311" s="62"/>
      <c r="O311" s="62"/>
      <c r="P311" s="62"/>
      <c r="Q311" s="60"/>
      <c r="R311" s="16"/>
      <c r="S311" s="16"/>
      <c r="T311" s="16"/>
      <c r="U311" s="16"/>
    </row>
    <row r="312" customFormat="false" ht="12.75" hidden="false" customHeight="false" outlineLevel="0" collapsed="false">
      <c r="A312" s="56"/>
      <c r="B312" s="69"/>
      <c r="C312" s="70"/>
      <c r="D312" s="69"/>
      <c r="E312" s="60"/>
      <c r="F312" s="60"/>
      <c r="G312" s="61"/>
      <c r="H312" s="62"/>
      <c r="I312" s="60"/>
      <c r="J312" s="62"/>
      <c r="K312" s="62"/>
      <c r="L312" s="62"/>
      <c r="M312" s="62"/>
      <c r="N312" s="62"/>
      <c r="O312" s="62"/>
      <c r="P312" s="62"/>
      <c r="Q312" s="60"/>
      <c r="R312" s="16"/>
      <c r="S312" s="16"/>
      <c r="T312" s="16"/>
      <c r="U312" s="16"/>
    </row>
    <row r="313" customFormat="false" ht="12.75" hidden="false" customHeight="false" outlineLevel="0" collapsed="false">
      <c r="A313" s="56"/>
      <c r="B313" s="69"/>
      <c r="C313" s="70"/>
      <c r="D313" s="69"/>
      <c r="E313" s="60"/>
      <c r="F313" s="60"/>
      <c r="G313" s="61"/>
      <c r="H313" s="62"/>
      <c r="I313" s="60"/>
      <c r="J313" s="62"/>
      <c r="K313" s="62"/>
      <c r="L313" s="62"/>
      <c r="M313" s="62"/>
      <c r="N313" s="62"/>
      <c r="O313" s="62"/>
      <c r="P313" s="62"/>
      <c r="Q313" s="60"/>
      <c r="R313" s="16"/>
      <c r="S313" s="16"/>
      <c r="T313" s="16"/>
      <c r="U313" s="16"/>
    </row>
    <row r="314" customFormat="false" ht="12.75" hidden="false" customHeight="false" outlineLevel="0" collapsed="false">
      <c r="A314" s="56"/>
      <c r="B314" s="69"/>
      <c r="C314" s="70"/>
      <c r="D314" s="69"/>
      <c r="E314" s="60"/>
      <c r="F314" s="60"/>
      <c r="G314" s="61"/>
      <c r="H314" s="62"/>
      <c r="I314" s="60"/>
      <c r="J314" s="62"/>
      <c r="K314" s="62"/>
      <c r="L314" s="62"/>
      <c r="M314" s="62"/>
      <c r="N314" s="62"/>
      <c r="O314" s="62"/>
      <c r="P314" s="62"/>
      <c r="Q314" s="60"/>
      <c r="R314" s="16"/>
      <c r="S314" s="16"/>
      <c r="T314" s="16"/>
      <c r="U314" s="16"/>
    </row>
    <row r="315" customFormat="false" ht="12.75" hidden="false" customHeight="false" outlineLevel="0" collapsed="false">
      <c r="A315" s="56"/>
      <c r="B315" s="69"/>
      <c r="C315" s="70"/>
      <c r="D315" s="69"/>
      <c r="E315" s="60"/>
      <c r="F315" s="60"/>
      <c r="G315" s="61"/>
      <c r="H315" s="62"/>
      <c r="I315" s="60"/>
      <c r="J315" s="62"/>
      <c r="K315" s="62"/>
      <c r="L315" s="62"/>
      <c r="M315" s="62"/>
      <c r="N315" s="62"/>
      <c r="O315" s="62"/>
      <c r="P315" s="62"/>
      <c r="Q315" s="60"/>
      <c r="R315" s="16"/>
      <c r="S315" s="16"/>
      <c r="T315" s="16"/>
      <c r="U315" s="16"/>
    </row>
    <row r="316" customFormat="false" ht="12.75" hidden="false" customHeight="false" outlineLevel="0" collapsed="false">
      <c r="A316" s="56"/>
      <c r="B316" s="69"/>
      <c r="C316" s="70"/>
      <c r="D316" s="69"/>
      <c r="E316" s="60"/>
      <c r="F316" s="60"/>
      <c r="G316" s="61"/>
      <c r="H316" s="62"/>
      <c r="I316" s="60"/>
      <c r="J316" s="62"/>
      <c r="K316" s="62"/>
      <c r="L316" s="62"/>
      <c r="M316" s="62"/>
      <c r="N316" s="62"/>
      <c r="O316" s="62"/>
      <c r="P316" s="62"/>
      <c r="Q316" s="60"/>
      <c r="R316" s="16"/>
      <c r="S316" s="16"/>
      <c r="T316" s="16"/>
      <c r="U316" s="16"/>
    </row>
    <row r="317" customFormat="false" ht="12.75" hidden="false" customHeight="false" outlineLevel="0" collapsed="false">
      <c r="A317" s="56"/>
      <c r="B317" s="69"/>
      <c r="C317" s="70"/>
      <c r="D317" s="69"/>
      <c r="E317" s="60"/>
      <c r="F317" s="60"/>
      <c r="G317" s="61"/>
      <c r="H317" s="62"/>
      <c r="I317" s="60"/>
      <c r="J317" s="62"/>
      <c r="K317" s="62"/>
      <c r="L317" s="62"/>
      <c r="M317" s="62"/>
      <c r="N317" s="62"/>
      <c r="O317" s="62"/>
      <c r="P317" s="62"/>
      <c r="Q317" s="60"/>
      <c r="R317" s="16"/>
      <c r="S317" s="16"/>
      <c r="T317" s="16"/>
      <c r="U317" s="16"/>
    </row>
    <row r="318" customFormat="false" ht="12.75" hidden="false" customHeight="false" outlineLevel="0" collapsed="false">
      <c r="A318" s="56"/>
      <c r="B318" s="69"/>
      <c r="C318" s="70"/>
      <c r="D318" s="69"/>
      <c r="E318" s="60"/>
      <c r="F318" s="60"/>
      <c r="G318" s="61"/>
      <c r="H318" s="62"/>
      <c r="I318" s="60"/>
      <c r="J318" s="62"/>
      <c r="K318" s="62"/>
      <c r="L318" s="62"/>
      <c r="M318" s="62"/>
      <c r="N318" s="62"/>
      <c r="O318" s="62"/>
      <c r="P318" s="62"/>
      <c r="Q318" s="60"/>
      <c r="R318" s="16"/>
      <c r="S318" s="16"/>
      <c r="T318" s="16"/>
      <c r="U318" s="16"/>
    </row>
    <row r="319" customFormat="false" ht="12.75" hidden="false" customHeight="false" outlineLevel="0" collapsed="false">
      <c r="A319" s="56"/>
      <c r="B319" s="69"/>
      <c r="C319" s="70"/>
      <c r="D319" s="69"/>
      <c r="E319" s="60"/>
      <c r="F319" s="60"/>
      <c r="G319" s="61"/>
      <c r="H319" s="62"/>
      <c r="I319" s="60"/>
      <c r="J319" s="62"/>
      <c r="K319" s="62"/>
      <c r="L319" s="62"/>
      <c r="M319" s="62"/>
      <c r="N319" s="62"/>
      <c r="O319" s="62"/>
      <c r="P319" s="62"/>
      <c r="Q319" s="60"/>
      <c r="R319" s="16"/>
      <c r="S319" s="16"/>
      <c r="T319" s="16"/>
      <c r="U319" s="16"/>
    </row>
    <row r="320" customFormat="false" ht="12.75" hidden="false" customHeight="false" outlineLevel="0" collapsed="false">
      <c r="A320" s="56"/>
      <c r="B320" s="69"/>
      <c r="C320" s="70"/>
      <c r="D320" s="69"/>
      <c r="E320" s="60"/>
      <c r="F320" s="60"/>
      <c r="G320" s="61"/>
      <c r="H320" s="62"/>
      <c r="I320" s="60"/>
      <c r="J320" s="62"/>
      <c r="K320" s="62"/>
      <c r="L320" s="62"/>
      <c r="M320" s="62"/>
      <c r="N320" s="62"/>
      <c r="O320" s="62"/>
      <c r="P320" s="62"/>
      <c r="Q320" s="60"/>
      <c r="R320" s="16"/>
      <c r="S320" s="16"/>
      <c r="T320" s="16"/>
      <c r="U320" s="16"/>
    </row>
    <row r="321" customFormat="false" ht="12.75" hidden="false" customHeight="false" outlineLevel="0" collapsed="false">
      <c r="A321" s="56"/>
      <c r="B321" s="69"/>
      <c r="C321" s="70"/>
      <c r="D321" s="69"/>
      <c r="E321" s="60"/>
      <c r="F321" s="60"/>
      <c r="G321" s="61"/>
      <c r="H321" s="62"/>
      <c r="I321" s="60"/>
      <c r="J321" s="62"/>
      <c r="K321" s="62"/>
      <c r="L321" s="62"/>
      <c r="M321" s="62"/>
      <c r="N321" s="62"/>
      <c r="O321" s="62"/>
      <c r="P321" s="62"/>
      <c r="Q321" s="60"/>
      <c r="R321" s="16"/>
      <c r="S321" s="16"/>
      <c r="T321" s="16"/>
      <c r="U321" s="16"/>
    </row>
    <row r="322" customFormat="false" ht="12.75" hidden="false" customHeight="false" outlineLevel="0" collapsed="false">
      <c r="A322" s="56"/>
      <c r="B322" s="69"/>
      <c r="C322" s="70"/>
      <c r="D322" s="69"/>
      <c r="E322" s="60"/>
      <c r="F322" s="60"/>
      <c r="G322" s="61"/>
      <c r="H322" s="62"/>
      <c r="I322" s="60"/>
      <c r="J322" s="62"/>
      <c r="K322" s="62"/>
      <c r="L322" s="62"/>
      <c r="M322" s="62"/>
      <c r="N322" s="62"/>
      <c r="O322" s="62"/>
      <c r="P322" s="62"/>
      <c r="Q322" s="60"/>
      <c r="R322" s="16"/>
      <c r="S322" s="16"/>
      <c r="T322" s="16"/>
      <c r="U322" s="16"/>
    </row>
    <row r="323" customFormat="false" ht="12.75" hidden="false" customHeight="false" outlineLevel="0" collapsed="false">
      <c r="A323" s="56"/>
      <c r="B323" s="69"/>
      <c r="C323" s="70"/>
      <c r="D323" s="69"/>
      <c r="E323" s="60"/>
      <c r="F323" s="60"/>
      <c r="G323" s="61"/>
      <c r="H323" s="62"/>
      <c r="I323" s="60"/>
      <c r="J323" s="62"/>
      <c r="K323" s="62"/>
      <c r="L323" s="62"/>
      <c r="M323" s="62"/>
      <c r="N323" s="62"/>
      <c r="O323" s="62"/>
      <c r="P323" s="62"/>
      <c r="Q323" s="60"/>
      <c r="R323" s="16"/>
      <c r="S323" s="16"/>
      <c r="T323" s="16"/>
      <c r="U323" s="16"/>
    </row>
    <row r="324" customFormat="false" ht="12.75" hidden="false" customHeight="false" outlineLevel="0" collapsed="false">
      <c r="A324" s="56"/>
      <c r="B324" s="69"/>
      <c r="C324" s="70"/>
      <c r="D324" s="69"/>
      <c r="E324" s="60"/>
      <c r="F324" s="60"/>
      <c r="G324" s="61"/>
      <c r="H324" s="62"/>
      <c r="I324" s="60"/>
      <c r="J324" s="62"/>
      <c r="K324" s="62"/>
      <c r="L324" s="62"/>
      <c r="M324" s="62"/>
      <c r="N324" s="62"/>
      <c r="O324" s="62"/>
      <c r="P324" s="62"/>
      <c r="Q324" s="60"/>
      <c r="R324" s="16"/>
      <c r="S324" s="16"/>
      <c r="T324" s="16"/>
      <c r="U324" s="16"/>
    </row>
    <row r="325" customFormat="false" ht="12.75" hidden="false" customHeight="false" outlineLevel="0" collapsed="false">
      <c r="A325" s="56"/>
      <c r="B325" s="69"/>
      <c r="C325" s="70"/>
      <c r="D325" s="69"/>
      <c r="E325" s="60"/>
      <c r="F325" s="60"/>
      <c r="G325" s="61"/>
      <c r="H325" s="62"/>
      <c r="I325" s="60"/>
      <c r="J325" s="62"/>
      <c r="K325" s="62"/>
      <c r="L325" s="62"/>
      <c r="M325" s="62"/>
      <c r="N325" s="62"/>
      <c r="O325" s="62"/>
      <c r="P325" s="62"/>
      <c r="Q325" s="60"/>
      <c r="R325" s="16"/>
      <c r="S325" s="16"/>
      <c r="T325" s="16"/>
      <c r="U325" s="16"/>
    </row>
    <row r="326" customFormat="false" ht="12.75" hidden="false" customHeight="false" outlineLevel="0" collapsed="false">
      <c r="A326" s="56"/>
      <c r="B326" s="69"/>
      <c r="C326" s="70"/>
      <c r="D326" s="69"/>
      <c r="E326" s="60"/>
      <c r="F326" s="60"/>
      <c r="G326" s="61"/>
      <c r="H326" s="62"/>
      <c r="I326" s="60"/>
      <c r="J326" s="62"/>
      <c r="K326" s="62"/>
      <c r="L326" s="62"/>
      <c r="M326" s="62"/>
      <c r="N326" s="62"/>
      <c r="O326" s="62"/>
      <c r="P326" s="62"/>
      <c r="Q326" s="60"/>
      <c r="R326" s="16"/>
      <c r="S326" s="16"/>
      <c r="T326" s="16"/>
      <c r="U326" s="16"/>
    </row>
    <row r="327" customFormat="false" ht="12.75" hidden="false" customHeight="false" outlineLevel="0" collapsed="false">
      <c r="A327" s="56"/>
      <c r="B327" s="69"/>
      <c r="C327" s="70"/>
      <c r="D327" s="69"/>
      <c r="E327" s="60"/>
      <c r="F327" s="60"/>
      <c r="G327" s="61"/>
      <c r="H327" s="62"/>
      <c r="I327" s="60"/>
      <c r="J327" s="62"/>
      <c r="K327" s="62"/>
      <c r="L327" s="62"/>
      <c r="M327" s="62"/>
      <c r="N327" s="62"/>
      <c r="O327" s="62"/>
      <c r="P327" s="62"/>
      <c r="Q327" s="60"/>
      <c r="R327" s="16"/>
      <c r="S327" s="16"/>
      <c r="T327" s="16"/>
      <c r="U327" s="16"/>
    </row>
    <row r="328" customFormat="false" ht="12.75" hidden="false" customHeight="false" outlineLevel="0" collapsed="false">
      <c r="A328" s="56"/>
      <c r="B328" s="69"/>
      <c r="C328" s="70"/>
      <c r="D328" s="69"/>
      <c r="E328" s="60"/>
      <c r="F328" s="60"/>
      <c r="G328" s="61"/>
      <c r="H328" s="62"/>
      <c r="I328" s="60"/>
      <c r="J328" s="62"/>
      <c r="K328" s="62"/>
      <c r="L328" s="62"/>
      <c r="M328" s="62"/>
      <c r="N328" s="62"/>
      <c r="O328" s="62"/>
      <c r="P328" s="62"/>
      <c r="Q328" s="60"/>
      <c r="R328" s="16"/>
      <c r="S328" s="16"/>
      <c r="T328" s="16"/>
      <c r="U328" s="16"/>
    </row>
    <row r="329" customFormat="false" ht="12.75" hidden="false" customHeight="false" outlineLevel="0" collapsed="false">
      <c r="A329" s="56"/>
      <c r="B329" s="69"/>
      <c r="C329" s="70"/>
      <c r="D329" s="69"/>
      <c r="E329" s="60"/>
      <c r="F329" s="60"/>
      <c r="G329" s="61"/>
      <c r="H329" s="62"/>
      <c r="I329" s="60"/>
      <c r="J329" s="62"/>
      <c r="K329" s="62"/>
      <c r="L329" s="62"/>
      <c r="M329" s="62"/>
      <c r="N329" s="62"/>
      <c r="O329" s="62"/>
      <c r="P329" s="62"/>
      <c r="Q329" s="60"/>
      <c r="R329" s="16"/>
      <c r="S329" s="16"/>
      <c r="T329" s="16"/>
      <c r="U329" s="16"/>
    </row>
    <row r="330" customFormat="false" ht="12.75" hidden="false" customHeight="false" outlineLevel="0" collapsed="false">
      <c r="A330" s="56"/>
      <c r="B330" s="69"/>
      <c r="C330" s="70"/>
      <c r="D330" s="69"/>
      <c r="E330" s="60"/>
      <c r="F330" s="60"/>
      <c r="G330" s="61"/>
      <c r="H330" s="62"/>
      <c r="I330" s="60"/>
      <c r="J330" s="62"/>
      <c r="K330" s="62"/>
      <c r="L330" s="62"/>
      <c r="M330" s="62"/>
      <c r="N330" s="62"/>
      <c r="O330" s="62"/>
      <c r="P330" s="62"/>
      <c r="Q330" s="60"/>
      <c r="R330" s="16"/>
      <c r="S330" s="16"/>
      <c r="T330" s="16"/>
      <c r="U330" s="16"/>
    </row>
    <row r="331" customFormat="false" ht="12.75" hidden="false" customHeight="false" outlineLevel="0" collapsed="false">
      <c r="A331" s="56"/>
      <c r="B331" s="69"/>
      <c r="C331" s="70"/>
      <c r="D331" s="69"/>
      <c r="E331" s="60"/>
      <c r="F331" s="60"/>
      <c r="G331" s="61"/>
      <c r="H331" s="62"/>
      <c r="I331" s="60"/>
      <c r="J331" s="62"/>
      <c r="K331" s="62"/>
      <c r="L331" s="62"/>
      <c r="M331" s="62"/>
      <c r="N331" s="62"/>
      <c r="O331" s="62"/>
      <c r="P331" s="62"/>
      <c r="Q331" s="60"/>
      <c r="R331" s="16"/>
      <c r="S331" s="16"/>
      <c r="T331" s="16"/>
      <c r="U331" s="16"/>
    </row>
    <row r="332" customFormat="false" ht="12.75" hidden="false" customHeight="false" outlineLevel="0" collapsed="false">
      <c r="A332" s="56"/>
      <c r="B332" s="69"/>
      <c r="C332" s="70"/>
      <c r="D332" s="69"/>
      <c r="E332" s="60"/>
      <c r="F332" s="60"/>
      <c r="G332" s="61"/>
      <c r="H332" s="62"/>
      <c r="I332" s="60"/>
      <c r="J332" s="62"/>
      <c r="K332" s="62"/>
      <c r="L332" s="62"/>
      <c r="M332" s="62"/>
      <c r="N332" s="62"/>
      <c r="O332" s="62"/>
      <c r="P332" s="62"/>
      <c r="Q332" s="60"/>
      <c r="R332" s="16"/>
      <c r="S332" s="16"/>
      <c r="T332" s="16"/>
      <c r="U332" s="16"/>
    </row>
    <row r="333" customFormat="false" ht="12.75" hidden="false" customHeight="false" outlineLevel="0" collapsed="false">
      <c r="A333" s="56"/>
      <c r="B333" s="69"/>
      <c r="C333" s="70"/>
      <c r="D333" s="69"/>
      <c r="E333" s="60"/>
      <c r="F333" s="60"/>
      <c r="G333" s="61"/>
      <c r="H333" s="62"/>
      <c r="I333" s="60"/>
      <c r="J333" s="62"/>
      <c r="K333" s="62"/>
      <c r="L333" s="62"/>
      <c r="M333" s="62"/>
      <c r="N333" s="62"/>
      <c r="O333" s="62"/>
      <c r="P333" s="62"/>
      <c r="Q333" s="60"/>
      <c r="R333" s="16"/>
      <c r="S333" s="16"/>
      <c r="T333" s="16"/>
      <c r="U333" s="16"/>
    </row>
    <row r="334" customFormat="false" ht="12.75" hidden="false" customHeight="false" outlineLevel="0" collapsed="false">
      <c r="A334" s="56"/>
      <c r="B334" s="69"/>
      <c r="C334" s="70"/>
      <c r="D334" s="69"/>
      <c r="E334" s="60"/>
      <c r="F334" s="60"/>
      <c r="G334" s="61"/>
      <c r="H334" s="62"/>
      <c r="I334" s="60"/>
      <c r="J334" s="62"/>
      <c r="K334" s="62"/>
      <c r="L334" s="62"/>
      <c r="M334" s="62"/>
      <c r="N334" s="62"/>
      <c r="O334" s="62"/>
      <c r="P334" s="62"/>
      <c r="Q334" s="60"/>
      <c r="R334" s="16"/>
      <c r="S334" s="16"/>
      <c r="T334" s="16"/>
      <c r="U334" s="16"/>
    </row>
    <row r="335" customFormat="false" ht="12.75" hidden="false" customHeight="false" outlineLevel="0" collapsed="false">
      <c r="A335" s="56"/>
      <c r="B335" s="69"/>
      <c r="C335" s="70"/>
      <c r="D335" s="69"/>
      <c r="E335" s="60"/>
      <c r="F335" s="60"/>
      <c r="G335" s="61"/>
      <c r="H335" s="62"/>
      <c r="I335" s="60"/>
      <c r="J335" s="62"/>
      <c r="K335" s="62"/>
      <c r="L335" s="62"/>
      <c r="M335" s="62"/>
      <c r="N335" s="62"/>
      <c r="O335" s="62"/>
      <c r="P335" s="62"/>
      <c r="Q335" s="60"/>
      <c r="R335" s="16"/>
      <c r="S335" s="16"/>
      <c r="T335" s="16"/>
      <c r="U335" s="16"/>
    </row>
    <row r="336" customFormat="false" ht="12.75" hidden="false" customHeight="false" outlineLevel="0" collapsed="false">
      <c r="A336" s="56"/>
      <c r="B336" s="69"/>
      <c r="C336" s="70"/>
      <c r="D336" s="69"/>
      <c r="E336" s="60"/>
      <c r="F336" s="60"/>
      <c r="G336" s="61"/>
      <c r="H336" s="62"/>
      <c r="I336" s="60"/>
      <c r="J336" s="62"/>
      <c r="K336" s="62"/>
      <c r="L336" s="62"/>
      <c r="M336" s="62"/>
      <c r="N336" s="62"/>
      <c r="O336" s="62"/>
      <c r="P336" s="62"/>
      <c r="Q336" s="60"/>
      <c r="R336" s="16"/>
      <c r="S336" s="16"/>
      <c r="T336" s="16"/>
      <c r="U336" s="16"/>
    </row>
    <row r="337" customFormat="false" ht="12.75" hidden="false" customHeight="false" outlineLevel="0" collapsed="false">
      <c r="A337" s="56"/>
      <c r="B337" s="69"/>
      <c r="C337" s="70"/>
      <c r="D337" s="69"/>
      <c r="E337" s="60"/>
      <c r="F337" s="60"/>
      <c r="G337" s="61"/>
      <c r="H337" s="62"/>
      <c r="I337" s="60"/>
      <c r="J337" s="62"/>
      <c r="K337" s="62"/>
      <c r="L337" s="62"/>
      <c r="M337" s="62"/>
      <c r="N337" s="62"/>
      <c r="O337" s="62"/>
      <c r="P337" s="62"/>
      <c r="Q337" s="60"/>
      <c r="R337" s="16"/>
      <c r="S337" s="16"/>
      <c r="T337" s="16"/>
      <c r="U337" s="16"/>
    </row>
    <row r="338" customFormat="false" ht="12.75" hidden="false" customHeight="false" outlineLevel="0" collapsed="false">
      <c r="A338" s="56"/>
      <c r="B338" s="69"/>
      <c r="C338" s="70"/>
      <c r="D338" s="69"/>
      <c r="E338" s="60"/>
      <c r="F338" s="60"/>
      <c r="G338" s="61"/>
      <c r="H338" s="62"/>
      <c r="I338" s="60"/>
      <c r="J338" s="62"/>
      <c r="K338" s="62"/>
      <c r="L338" s="62"/>
      <c r="M338" s="62"/>
      <c r="N338" s="62"/>
      <c r="O338" s="62"/>
      <c r="P338" s="62"/>
      <c r="Q338" s="60"/>
      <c r="R338" s="16"/>
      <c r="S338" s="16"/>
      <c r="T338" s="16"/>
      <c r="U338" s="16"/>
    </row>
    <row r="339" customFormat="false" ht="12.75" hidden="false" customHeight="false" outlineLevel="0" collapsed="false">
      <c r="A339" s="56"/>
      <c r="B339" s="69"/>
      <c r="C339" s="70"/>
      <c r="D339" s="69"/>
      <c r="E339" s="60"/>
      <c r="F339" s="60"/>
      <c r="G339" s="61"/>
      <c r="H339" s="62"/>
      <c r="I339" s="60"/>
      <c r="J339" s="62"/>
      <c r="K339" s="62"/>
      <c r="L339" s="62"/>
      <c r="M339" s="62"/>
      <c r="N339" s="62"/>
      <c r="O339" s="62"/>
      <c r="P339" s="62"/>
      <c r="Q339" s="60"/>
      <c r="R339" s="16"/>
      <c r="S339" s="16"/>
      <c r="T339" s="16"/>
      <c r="U339" s="16"/>
    </row>
    <row r="340" customFormat="false" ht="12.75" hidden="false" customHeight="false" outlineLevel="0" collapsed="false">
      <c r="A340" s="56"/>
      <c r="B340" s="69"/>
      <c r="C340" s="70"/>
      <c r="D340" s="69"/>
      <c r="E340" s="60"/>
      <c r="F340" s="60"/>
      <c r="G340" s="61"/>
      <c r="H340" s="62"/>
      <c r="I340" s="60"/>
      <c r="J340" s="62"/>
      <c r="K340" s="62"/>
      <c r="L340" s="62"/>
      <c r="M340" s="62"/>
      <c r="N340" s="62"/>
      <c r="O340" s="62"/>
      <c r="P340" s="62"/>
      <c r="Q340" s="60"/>
      <c r="R340" s="16"/>
      <c r="S340" s="16"/>
      <c r="T340" s="16"/>
      <c r="U340" s="16"/>
    </row>
    <row r="341" customFormat="false" ht="12.75" hidden="false" customHeight="false" outlineLevel="0" collapsed="false">
      <c r="A341" s="56"/>
      <c r="B341" s="69"/>
      <c r="C341" s="70"/>
      <c r="D341" s="69"/>
      <c r="E341" s="60"/>
      <c r="F341" s="60"/>
      <c r="G341" s="61"/>
      <c r="H341" s="62"/>
      <c r="I341" s="60"/>
      <c r="J341" s="62"/>
      <c r="K341" s="62"/>
      <c r="L341" s="62"/>
      <c r="M341" s="62"/>
      <c r="N341" s="62"/>
      <c r="O341" s="62"/>
      <c r="P341" s="62"/>
      <c r="Q341" s="60"/>
      <c r="R341" s="16"/>
      <c r="S341" s="16"/>
      <c r="T341" s="16"/>
      <c r="U341" s="16"/>
    </row>
    <row r="342" customFormat="false" ht="12.75" hidden="false" customHeight="false" outlineLevel="0" collapsed="false">
      <c r="A342" s="56"/>
      <c r="B342" s="69"/>
      <c r="C342" s="70"/>
      <c r="D342" s="69"/>
      <c r="E342" s="60"/>
      <c r="F342" s="60"/>
      <c r="G342" s="61"/>
      <c r="H342" s="62"/>
      <c r="I342" s="60"/>
      <c r="J342" s="62"/>
      <c r="K342" s="62"/>
      <c r="L342" s="62"/>
      <c r="M342" s="62"/>
      <c r="N342" s="62"/>
      <c r="O342" s="62"/>
      <c r="P342" s="62"/>
      <c r="Q342" s="60"/>
      <c r="R342" s="16"/>
      <c r="S342" s="16"/>
      <c r="T342" s="16"/>
      <c r="U342" s="16"/>
    </row>
    <row r="343" customFormat="false" ht="12.75" hidden="false" customHeight="false" outlineLevel="0" collapsed="false">
      <c r="A343" s="56"/>
      <c r="B343" s="69"/>
      <c r="C343" s="70"/>
      <c r="D343" s="69"/>
      <c r="E343" s="60"/>
      <c r="F343" s="60"/>
      <c r="G343" s="61"/>
      <c r="H343" s="62"/>
      <c r="I343" s="60"/>
      <c r="J343" s="62"/>
      <c r="K343" s="62"/>
      <c r="L343" s="62"/>
      <c r="M343" s="62"/>
      <c r="N343" s="62"/>
      <c r="O343" s="62"/>
      <c r="P343" s="62"/>
      <c r="Q343" s="60"/>
      <c r="R343" s="16"/>
      <c r="S343" s="16"/>
      <c r="T343" s="16"/>
      <c r="U343" s="16"/>
    </row>
    <row r="344" customFormat="false" ht="12.75" hidden="false" customHeight="false" outlineLevel="0" collapsed="false">
      <c r="A344" s="56"/>
      <c r="B344" s="69"/>
      <c r="C344" s="70"/>
      <c r="D344" s="69"/>
      <c r="E344" s="60"/>
      <c r="F344" s="60"/>
      <c r="G344" s="61"/>
      <c r="H344" s="62"/>
      <c r="I344" s="60"/>
      <c r="J344" s="62"/>
      <c r="K344" s="62"/>
      <c r="L344" s="62"/>
      <c r="M344" s="62"/>
      <c r="N344" s="62"/>
      <c r="O344" s="62"/>
      <c r="P344" s="62"/>
      <c r="Q344" s="60"/>
      <c r="R344" s="16"/>
      <c r="S344" s="16"/>
      <c r="T344" s="16"/>
      <c r="U344" s="16"/>
    </row>
    <row r="345" customFormat="false" ht="12.75" hidden="false" customHeight="false" outlineLevel="0" collapsed="false">
      <c r="A345" s="56"/>
      <c r="B345" s="69"/>
      <c r="C345" s="70"/>
      <c r="D345" s="69"/>
      <c r="E345" s="60"/>
      <c r="F345" s="60"/>
      <c r="G345" s="61"/>
      <c r="H345" s="62"/>
      <c r="I345" s="60"/>
      <c r="J345" s="62"/>
      <c r="K345" s="62"/>
      <c r="L345" s="62"/>
      <c r="M345" s="62"/>
      <c r="N345" s="62"/>
      <c r="O345" s="62"/>
      <c r="P345" s="62"/>
      <c r="Q345" s="60"/>
      <c r="R345" s="16"/>
      <c r="S345" s="16"/>
      <c r="T345" s="16"/>
      <c r="U345" s="16"/>
    </row>
    <row r="346" customFormat="false" ht="12.75" hidden="false" customHeight="false" outlineLevel="0" collapsed="false">
      <c r="A346" s="56"/>
      <c r="B346" s="69"/>
      <c r="C346" s="70"/>
      <c r="D346" s="69"/>
      <c r="E346" s="60"/>
      <c r="F346" s="60"/>
      <c r="G346" s="61"/>
      <c r="H346" s="62"/>
      <c r="I346" s="60"/>
      <c r="J346" s="62"/>
      <c r="K346" s="62"/>
      <c r="L346" s="62"/>
      <c r="M346" s="62"/>
      <c r="N346" s="62"/>
      <c r="O346" s="62"/>
      <c r="P346" s="62"/>
      <c r="Q346" s="60"/>
      <c r="R346" s="16"/>
      <c r="S346" s="16"/>
      <c r="T346" s="16"/>
      <c r="U346" s="16"/>
    </row>
    <row r="347" customFormat="false" ht="12.75" hidden="false" customHeight="false" outlineLevel="0" collapsed="false">
      <c r="A347" s="56"/>
      <c r="B347" s="69"/>
      <c r="C347" s="70"/>
      <c r="D347" s="69"/>
      <c r="E347" s="60"/>
      <c r="F347" s="60"/>
      <c r="G347" s="61"/>
      <c r="H347" s="62"/>
      <c r="I347" s="60"/>
      <c r="J347" s="62"/>
      <c r="K347" s="62"/>
      <c r="L347" s="62"/>
      <c r="M347" s="62"/>
      <c r="N347" s="62"/>
      <c r="O347" s="62"/>
      <c r="P347" s="62"/>
      <c r="Q347" s="60"/>
      <c r="R347" s="16"/>
      <c r="S347" s="16"/>
      <c r="T347" s="16"/>
      <c r="U347" s="16"/>
    </row>
    <row r="348" customFormat="false" ht="12.75" hidden="false" customHeight="false" outlineLevel="0" collapsed="false">
      <c r="A348" s="56"/>
      <c r="B348" s="69"/>
      <c r="C348" s="70"/>
      <c r="D348" s="69"/>
      <c r="E348" s="60"/>
      <c r="F348" s="60"/>
      <c r="G348" s="61"/>
      <c r="H348" s="62"/>
      <c r="I348" s="60"/>
      <c r="J348" s="62"/>
      <c r="K348" s="62"/>
      <c r="L348" s="62"/>
      <c r="M348" s="62"/>
      <c r="N348" s="62"/>
      <c r="O348" s="62"/>
      <c r="P348" s="62"/>
      <c r="Q348" s="60"/>
      <c r="R348" s="16"/>
      <c r="S348" s="16"/>
      <c r="T348" s="16"/>
      <c r="U348" s="16"/>
    </row>
    <row r="349" customFormat="false" ht="12.75" hidden="false" customHeight="false" outlineLevel="0" collapsed="false">
      <c r="A349" s="56"/>
      <c r="B349" s="69"/>
      <c r="C349" s="70"/>
      <c r="D349" s="69"/>
      <c r="E349" s="60"/>
      <c r="F349" s="60"/>
      <c r="G349" s="61"/>
      <c r="H349" s="62"/>
      <c r="I349" s="60"/>
      <c r="J349" s="62"/>
      <c r="K349" s="62"/>
      <c r="L349" s="62"/>
      <c r="M349" s="62"/>
      <c r="N349" s="62"/>
      <c r="O349" s="62"/>
      <c r="P349" s="62"/>
      <c r="Q349" s="60"/>
      <c r="R349" s="16"/>
      <c r="S349" s="16"/>
      <c r="T349" s="16"/>
      <c r="U349" s="16"/>
    </row>
    <row r="350" customFormat="false" ht="12.75" hidden="false" customHeight="false" outlineLevel="0" collapsed="false">
      <c r="A350" s="56"/>
      <c r="B350" s="69"/>
      <c r="C350" s="70"/>
      <c r="D350" s="69"/>
      <c r="E350" s="60"/>
      <c r="F350" s="60"/>
      <c r="G350" s="61"/>
      <c r="H350" s="62"/>
      <c r="I350" s="60"/>
      <c r="J350" s="62"/>
      <c r="K350" s="62"/>
      <c r="L350" s="62"/>
      <c r="M350" s="62"/>
      <c r="N350" s="62"/>
      <c r="O350" s="62"/>
      <c r="P350" s="62"/>
      <c r="Q350" s="60"/>
      <c r="R350" s="16"/>
      <c r="S350" s="16"/>
      <c r="T350" s="16"/>
      <c r="U350" s="16"/>
    </row>
    <row r="351" customFormat="false" ht="12.75" hidden="false" customHeight="false" outlineLevel="0" collapsed="false">
      <c r="A351" s="56"/>
      <c r="B351" s="69"/>
      <c r="C351" s="70"/>
      <c r="D351" s="69"/>
      <c r="E351" s="60"/>
      <c r="F351" s="60"/>
      <c r="G351" s="61"/>
      <c r="H351" s="62"/>
      <c r="I351" s="60"/>
      <c r="J351" s="62"/>
      <c r="K351" s="62"/>
      <c r="L351" s="62"/>
      <c r="M351" s="62"/>
      <c r="N351" s="62"/>
      <c r="O351" s="62"/>
      <c r="P351" s="62"/>
      <c r="Q351" s="60"/>
      <c r="R351" s="16"/>
      <c r="S351" s="16"/>
      <c r="T351" s="16"/>
      <c r="U351" s="16"/>
    </row>
    <row r="352" customFormat="false" ht="12.75" hidden="false" customHeight="false" outlineLevel="0" collapsed="false">
      <c r="A352" s="56"/>
      <c r="B352" s="69"/>
      <c r="C352" s="70"/>
      <c r="D352" s="69"/>
      <c r="E352" s="60"/>
      <c r="F352" s="60"/>
      <c r="G352" s="61"/>
      <c r="H352" s="62"/>
      <c r="I352" s="60"/>
      <c r="J352" s="62"/>
      <c r="K352" s="62"/>
      <c r="L352" s="62"/>
      <c r="M352" s="62"/>
      <c r="N352" s="62"/>
      <c r="O352" s="62"/>
      <c r="P352" s="62"/>
      <c r="Q352" s="60"/>
      <c r="R352" s="16"/>
      <c r="S352" s="16"/>
      <c r="T352" s="16"/>
      <c r="U352" s="16"/>
    </row>
    <row r="353" customFormat="false" ht="12.75" hidden="false" customHeight="false" outlineLevel="0" collapsed="false">
      <c r="A353" s="56"/>
      <c r="B353" s="69"/>
      <c r="C353" s="70"/>
      <c r="D353" s="69"/>
      <c r="E353" s="60"/>
      <c r="F353" s="60"/>
      <c r="G353" s="61"/>
      <c r="H353" s="62"/>
      <c r="I353" s="60"/>
      <c r="J353" s="62"/>
      <c r="K353" s="62"/>
      <c r="L353" s="62"/>
      <c r="M353" s="62"/>
      <c r="N353" s="62"/>
      <c r="O353" s="62"/>
      <c r="P353" s="62"/>
      <c r="Q353" s="60"/>
      <c r="R353" s="16"/>
      <c r="S353" s="16"/>
      <c r="T353" s="16"/>
      <c r="U353" s="16"/>
    </row>
    <row r="354" customFormat="false" ht="12.75" hidden="false" customHeight="false" outlineLevel="0" collapsed="false">
      <c r="A354" s="56"/>
      <c r="B354" s="69"/>
      <c r="C354" s="70"/>
      <c r="D354" s="69"/>
      <c r="E354" s="60"/>
      <c r="F354" s="60"/>
      <c r="G354" s="61"/>
      <c r="H354" s="62"/>
      <c r="I354" s="60"/>
      <c r="J354" s="62"/>
      <c r="K354" s="62"/>
      <c r="L354" s="62"/>
      <c r="M354" s="62"/>
      <c r="N354" s="62"/>
      <c r="O354" s="62"/>
      <c r="P354" s="62"/>
      <c r="Q354" s="60"/>
      <c r="R354" s="16"/>
      <c r="S354" s="16"/>
      <c r="T354" s="16"/>
      <c r="U354" s="16"/>
    </row>
    <row r="355" customFormat="false" ht="12.75" hidden="false" customHeight="false" outlineLevel="0" collapsed="false">
      <c r="A355" s="56"/>
      <c r="B355" s="69"/>
      <c r="C355" s="70"/>
      <c r="D355" s="69"/>
      <c r="E355" s="60"/>
      <c r="F355" s="60"/>
      <c r="G355" s="61"/>
      <c r="H355" s="62"/>
      <c r="I355" s="60"/>
      <c r="J355" s="62"/>
      <c r="K355" s="62"/>
      <c r="L355" s="62"/>
      <c r="M355" s="62"/>
      <c r="N355" s="62"/>
      <c r="O355" s="62"/>
      <c r="P355" s="62"/>
      <c r="Q355" s="60"/>
      <c r="R355" s="16"/>
      <c r="S355" s="16"/>
      <c r="T355" s="16"/>
      <c r="U355" s="16"/>
    </row>
    <row r="356" customFormat="false" ht="12.75" hidden="false" customHeight="false" outlineLevel="0" collapsed="false">
      <c r="A356" s="56"/>
      <c r="B356" s="69"/>
      <c r="C356" s="70"/>
      <c r="D356" s="69"/>
      <c r="E356" s="60"/>
      <c r="F356" s="60"/>
      <c r="G356" s="61"/>
      <c r="H356" s="62"/>
      <c r="I356" s="60"/>
      <c r="J356" s="62"/>
      <c r="K356" s="62"/>
      <c r="L356" s="62"/>
      <c r="M356" s="62"/>
      <c r="N356" s="62"/>
      <c r="O356" s="62"/>
      <c r="P356" s="62"/>
      <c r="Q356" s="60"/>
      <c r="R356" s="16"/>
      <c r="S356" s="16"/>
      <c r="T356" s="16"/>
      <c r="U356" s="16"/>
    </row>
    <row r="357" customFormat="false" ht="12.75" hidden="false" customHeight="false" outlineLevel="0" collapsed="false">
      <c r="A357" s="56"/>
      <c r="B357" s="69"/>
      <c r="C357" s="70"/>
      <c r="D357" s="69"/>
      <c r="E357" s="60"/>
      <c r="F357" s="60"/>
      <c r="G357" s="61"/>
      <c r="H357" s="62"/>
      <c r="I357" s="60"/>
      <c r="J357" s="62"/>
      <c r="K357" s="62"/>
      <c r="L357" s="62"/>
      <c r="M357" s="62"/>
      <c r="N357" s="62"/>
      <c r="O357" s="62"/>
      <c r="P357" s="62"/>
      <c r="Q357" s="60"/>
      <c r="R357" s="16"/>
      <c r="S357" s="16"/>
      <c r="T357" s="16"/>
      <c r="U357" s="16"/>
    </row>
    <row r="358" customFormat="false" ht="12.75" hidden="false" customHeight="false" outlineLevel="0" collapsed="false">
      <c r="A358" s="56"/>
      <c r="B358" s="69"/>
      <c r="C358" s="70"/>
      <c r="D358" s="69"/>
      <c r="E358" s="60"/>
      <c r="F358" s="60"/>
      <c r="G358" s="61"/>
      <c r="H358" s="62"/>
      <c r="I358" s="60"/>
      <c r="J358" s="62"/>
      <c r="K358" s="62"/>
      <c r="L358" s="62"/>
      <c r="M358" s="62"/>
      <c r="N358" s="62"/>
      <c r="O358" s="62"/>
      <c r="P358" s="62"/>
      <c r="Q358" s="60"/>
      <c r="R358" s="16"/>
      <c r="S358" s="16"/>
      <c r="T358" s="16"/>
      <c r="U358" s="16"/>
    </row>
    <row r="359" customFormat="false" ht="12.75" hidden="false" customHeight="false" outlineLevel="0" collapsed="false">
      <c r="A359" s="56"/>
      <c r="B359" s="69"/>
      <c r="C359" s="70"/>
      <c r="D359" s="69"/>
      <c r="E359" s="60"/>
      <c r="F359" s="60"/>
      <c r="G359" s="61"/>
      <c r="H359" s="62"/>
      <c r="I359" s="60"/>
      <c r="J359" s="62"/>
      <c r="K359" s="62"/>
      <c r="L359" s="62"/>
      <c r="M359" s="62"/>
      <c r="N359" s="62"/>
      <c r="O359" s="62"/>
      <c r="P359" s="62"/>
      <c r="Q359" s="60"/>
      <c r="R359" s="16"/>
      <c r="S359" s="16"/>
      <c r="T359" s="16"/>
      <c r="U359" s="16"/>
    </row>
    <row r="360" customFormat="false" ht="12.75" hidden="false" customHeight="false" outlineLevel="0" collapsed="false">
      <c r="A360" s="56"/>
      <c r="B360" s="69"/>
      <c r="C360" s="70"/>
      <c r="D360" s="69"/>
      <c r="E360" s="60"/>
      <c r="F360" s="60"/>
      <c r="G360" s="61"/>
      <c r="H360" s="62"/>
      <c r="I360" s="60"/>
      <c r="J360" s="62"/>
      <c r="K360" s="62"/>
      <c r="L360" s="62"/>
      <c r="M360" s="62"/>
      <c r="N360" s="62"/>
      <c r="O360" s="62"/>
      <c r="P360" s="62"/>
      <c r="Q360" s="60"/>
      <c r="R360" s="16"/>
      <c r="S360" s="16"/>
      <c r="T360" s="16"/>
      <c r="U360" s="16"/>
    </row>
    <row r="361" customFormat="false" ht="12.75" hidden="false" customHeight="false" outlineLevel="0" collapsed="false">
      <c r="A361" s="56"/>
      <c r="B361" s="69"/>
      <c r="C361" s="70"/>
      <c r="D361" s="69"/>
      <c r="E361" s="60"/>
      <c r="F361" s="60"/>
      <c r="G361" s="61"/>
      <c r="H361" s="62"/>
      <c r="I361" s="60"/>
      <c r="J361" s="62"/>
      <c r="K361" s="62"/>
      <c r="L361" s="62"/>
      <c r="M361" s="62"/>
      <c r="N361" s="62"/>
      <c r="O361" s="62"/>
      <c r="P361" s="62"/>
      <c r="Q361" s="60"/>
      <c r="R361" s="16"/>
      <c r="S361" s="16"/>
      <c r="T361" s="16"/>
      <c r="U361" s="16"/>
    </row>
    <row r="362" customFormat="false" ht="12.75" hidden="false" customHeight="false" outlineLevel="0" collapsed="false">
      <c r="A362" s="56"/>
      <c r="B362" s="69"/>
      <c r="C362" s="70"/>
      <c r="D362" s="69"/>
      <c r="E362" s="60"/>
      <c r="F362" s="60"/>
      <c r="G362" s="61"/>
      <c r="H362" s="62"/>
      <c r="I362" s="60"/>
      <c r="J362" s="62"/>
      <c r="K362" s="62"/>
      <c r="L362" s="62"/>
      <c r="M362" s="62"/>
      <c r="N362" s="62"/>
      <c r="O362" s="62"/>
      <c r="P362" s="62"/>
      <c r="Q362" s="60"/>
      <c r="R362" s="16"/>
      <c r="S362" s="16"/>
      <c r="T362" s="16"/>
      <c r="U362" s="16"/>
    </row>
    <row r="363" customFormat="false" ht="12.75" hidden="false" customHeight="false" outlineLevel="0" collapsed="false">
      <c r="A363" s="56"/>
      <c r="B363" s="69"/>
      <c r="C363" s="70"/>
      <c r="D363" s="69"/>
      <c r="E363" s="60"/>
      <c r="F363" s="60"/>
      <c r="G363" s="61"/>
      <c r="H363" s="62"/>
      <c r="I363" s="60"/>
      <c r="J363" s="62"/>
      <c r="K363" s="62"/>
      <c r="L363" s="62"/>
      <c r="M363" s="62"/>
      <c r="N363" s="62"/>
      <c r="O363" s="62"/>
      <c r="P363" s="62"/>
      <c r="Q363" s="60"/>
      <c r="R363" s="16"/>
      <c r="S363" s="16"/>
      <c r="T363" s="16"/>
      <c r="U363" s="16"/>
    </row>
    <row r="364" customFormat="false" ht="12.75" hidden="false" customHeight="false" outlineLevel="0" collapsed="false">
      <c r="A364" s="56"/>
      <c r="B364" s="69"/>
      <c r="C364" s="70"/>
      <c r="D364" s="69"/>
      <c r="E364" s="60"/>
      <c r="F364" s="60"/>
      <c r="G364" s="61"/>
      <c r="H364" s="62"/>
      <c r="I364" s="60"/>
      <c r="J364" s="62"/>
      <c r="K364" s="62"/>
      <c r="L364" s="62"/>
      <c r="M364" s="62"/>
      <c r="N364" s="62"/>
      <c r="O364" s="62"/>
      <c r="P364" s="62"/>
      <c r="Q364" s="60"/>
      <c r="R364" s="16"/>
      <c r="S364" s="16"/>
      <c r="T364" s="16"/>
      <c r="U364" s="16"/>
    </row>
    <row r="365" customFormat="false" ht="12.75" hidden="false" customHeight="false" outlineLevel="0" collapsed="false">
      <c r="A365" s="56"/>
      <c r="B365" s="69"/>
      <c r="C365" s="70"/>
      <c r="D365" s="69"/>
      <c r="E365" s="60"/>
      <c r="F365" s="60"/>
      <c r="G365" s="61"/>
      <c r="H365" s="62"/>
      <c r="I365" s="60"/>
      <c r="J365" s="62"/>
      <c r="K365" s="62"/>
      <c r="L365" s="62"/>
      <c r="M365" s="62"/>
      <c r="N365" s="62"/>
      <c r="O365" s="62"/>
      <c r="P365" s="62"/>
      <c r="Q365" s="60"/>
      <c r="R365" s="16"/>
      <c r="S365" s="16"/>
      <c r="T365" s="16"/>
      <c r="U365" s="16"/>
    </row>
    <row r="366" customFormat="false" ht="12.75" hidden="false" customHeight="false" outlineLevel="0" collapsed="false">
      <c r="A366" s="56"/>
      <c r="B366" s="69"/>
      <c r="C366" s="70"/>
      <c r="D366" s="69"/>
      <c r="E366" s="60"/>
      <c r="F366" s="60"/>
      <c r="G366" s="61"/>
      <c r="H366" s="62"/>
      <c r="I366" s="60"/>
      <c r="J366" s="62"/>
      <c r="K366" s="62"/>
      <c r="L366" s="62"/>
      <c r="M366" s="62"/>
      <c r="N366" s="62"/>
      <c r="O366" s="62"/>
      <c r="P366" s="62"/>
      <c r="Q366" s="60"/>
      <c r="R366" s="16"/>
      <c r="S366" s="16"/>
      <c r="T366" s="16"/>
      <c r="U366" s="16"/>
    </row>
    <row r="367" customFormat="false" ht="12.75" hidden="false" customHeight="false" outlineLevel="0" collapsed="false">
      <c r="A367" s="56"/>
      <c r="B367" s="69"/>
      <c r="C367" s="70"/>
      <c r="D367" s="69"/>
      <c r="E367" s="60"/>
      <c r="F367" s="60"/>
      <c r="G367" s="61"/>
      <c r="H367" s="62"/>
      <c r="I367" s="60"/>
      <c r="J367" s="62"/>
      <c r="K367" s="62"/>
      <c r="L367" s="62"/>
      <c r="M367" s="62"/>
      <c r="N367" s="62"/>
      <c r="O367" s="62"/>
      <c r="P367" s="62"/>
      <c r="Q367" s="60"/>
      <c r="R367" s="16"/>
      <c r="S367" s="16"/>
      <c r="T367" s="16"/>
      <c r="U367" s="16"/>
    </row>
    <row r="368" customFormat="false" ht="12.75" hidden="false" customHeight="false" outlineLevel="0" collapsed="false">
      <c r="A368" s="56"/>
      <c r="B368" s="69"/>
      <c r="C368" s="70"/>
      <c r="D368" s="69"/>
      <c r="E368" s="60"/>
      <c r="F368" s="60"/>
      <c r="G368" s="61"/>
      <c r="H368" s="62"/>
      <c r="I368" s="60"/>
      <c r="J368" s="62"/>
      <c r="K368" s="62"/>
      <c r="L368" s="62"/>
      <c r="M368" s="62"/>
      <c r="N368" s="62"/>
      <c r="O368" s="62"/>
      <c r="P368" s="62"/>
      <c r="Q368" s="60"/>
      <c r="R368" s="16"/>
      <c r="S368" s="16"/>
      <c r="T368" s="16"/>
      <c r="U368" s="16"/>
    </row>
    <row r="369" customFormat="false" ht="12.75" hidden="false" customHeight="false" outlineLevel="0" collapsed="false">
      <c r="A369" s="56"/>
      <c r="B369" s="69"/>
      <c r="C369" s="70"/>
      <c r="D369" s="69"/>
      <c r="E369" s="60"/>
      <c r="F369" s="60"/>
      <c r="G369" s="61"/>
      <c r="H369" s="62"/>
      <c r="I369" s="60"/>
      <c r="J369" s="62"/>
      <c r="K369" s="62"/>
      <c r="L369" s="62"/>
      <c r="M369" s="62"/>
      <c r="N369" s="62"/>
      <c r="O369" s="62"/>
      <c r="P369" s="62"/>
      <c r="Q369" s="60"/>
      <c r="R369" s="16"/>
      <c r="S369" s="16"/>
      <c r="T369" s="16"/>
      <c r="U369" s="16"/>
    </row>
    <row r="370" customFormat="false" ht="12.75" hidden="false" customHeight="false" outlineLevel="0" collapsed="false">
      <c r="A370" s="56"/>
      <c r="B370" s="69"/>
      <c r="C370" s="70"/>
      <c r="D370" s="69"/>
      <c r="E370" s="60"/>
      <c r="F370" s="60"/>
      <c r="G370" s="61"/>
      <c r="H370" s="62"/>
      <c r="I370" s="60"/>
      <c r="J370" s="62"/>
      <c r="K370" s="62"/>
      <c r="L370" s="62"/>
      <c r="M370" s="62"/>
      <c r="N370" s="62"/>
      <c r="O370" s="62"/>
      <c r="P370" s="62"/>
      <c r="Q370" s="60"/>
      <c r="R370" s="16"/>
      <c r="S370" s="16"/>
      <c r="T370" s="16"/>
      <c r="U370" s="16"/>
    </row>
    <row r="371" customFormat="false" ht="12.75" hidden="false" customHeight="false" outlineLevel="0" collapsed="false">
      <c r="A371" s="56"/>
      <c r="B371" s="69"/>
      <c r="C371" s="70"/>
      <c r="D371" s="69"/>
      <c r="E371" s="60"/>
      <c r="F371" s="60"/>
      <c r="G371" s="61"/>
      <c r="H371" s="62"/>
      <c r="I371" s="60"/>
      <c r="J371" s="62"/>
      <c r="K371" s="62"/>
      <c r="L371" s="62"/>
      <c r="M371" s="62"/>
      <c r="N371" s="62"/>
      <c r="O371" s="62"/>
      <c r="P371" s="62"/>
      <c r="Q371" s="60"/>
      <c r="R371" s="16"/>
      <c r="S371" s="16"/>
      <c r="T371" s="16"/>
      <c r="U371" s="16"/>
    </row>
    <row r="372" customFormat="false" ht="12.75" hidden="false" customHeight="false" outlineLevel="0" collapsed="false">
      <c r="A372" s="56"/>
      <c r="B372" s="69"/>
      <c r="C372" s="70"/>
      <c r="D372" s="69"/>
      <c r="E372" s="60"/>
      <c r="F372" s="60"/>
      <c r="G372" s="61"/>
      <c r="H372" s="62"/>
      <c r="I372" s="60"/>
      <c r="J372" s="62"/>
      <c r="K372" s="62"/>
      <c r="L372" s="62"/>
      <c r="M372" s="62"/>
      <c r="N372" s="62"/>
      <c r="O372" s="62"/>
      <c r="P372" s="62"/>
      <c r="Q372" s="60"/>
      <c r="R372" s="16"/>
      <c r="S372" s="16"/>
      <c r="T372" s="16"/>
      <c r="U372" s="16"/>
    </row>
    <row r="373" customFormat="false" ht="12.75" hidden="false" customHeight="false" outlineLevel="0" collapsed="false">
      <c r="A373" s="56"/>
      <c r="B373" s="69"/>
      <c r="C373" s="70"/>
      <c r="D373" s="69"/>
      <c r="E373" s="60"/>
      <c r="F373" s="60"/>
      <c r="G373" s="61"/>
      <c r="H373" s="62"/>
      <c r="I373" s="60"/>
      <c r="J373" s="62"/>
      <c r="K373" s="62"/>
      <c r="L373" s="62"/>
      <c r="M373" s="62"/>
      <c r="N373" s="62"/>
      <c r="O373" s="62"/>
      <c r="P373" s="62"/>
      <c r="Q373" s="60"/>
      <c r="R373" s="16"/>
      <c r="S373" s="16"/>
      <c r="T373" s="16"/>
      <c r="U373" s="16"/>
    </row>
    <row r="374" customFormat="false" ht="12.75" hidden="false" customHeight="false" outlineLevel="0" collapsed="false">
      <c r="A374" s="56"/>
      <c r="B374" s="69"/>
      <c r="C374" s="70"/>
      <c r="D374" s="69"/>
      <c r="E374" s="60"/>
      <c r="F374" s="60"/>
      <c r="G374" s="61"/>
      <c r="H374" s="62"/>
      <c r="I374" s="60"/>
      <c r="J374" s="62"/>
      <c r="K374" s="62"/>
      <c r="L374" s="62"/>
      <c r="M374" s="62"/>
      <c r="N374" s="62"/>
      <c r="O374" s="62"/>
      <c r="P374" s="62"/>
      <c r="Q374" s="60"/>
      <c r="R374" s="16"/>
      <c r="S374" s="16"/>
      <c r="T374" s="16"/>
      <c r="U374" s="16"/>
    </row>
    <row r="375" customFormat="false" ht="12.75" hidden="false" customHeight="false" outlineLevel="0" collapsed="false">
      <c r="A375" s="56"/>
      <c r="B375" s="69"/>
      <c r="C375" s="70"/>
      <c r="D375" s="69"/>
      <c r="E375" s="60"/>
      <c r="F375" s="60"/>
      <c r="G375" s="61"/>
      <c r="H375" s="62"/>
      <c r="I375" s="60"/>
      <c r="J375" s="62"/>
      <c r="K375" s="62"/>
      <c r="L375" s="62"/>
      <c r="M375" s="62"/>
      <c r="N375" s="62"/>
      <c r="O375" s="62"/>
      <c r="P375" s="62"/>
      <c r="Q375" s="60"/>
      <c r="R375" s="16"/>
      <c r="S375" s="16"/>
      <c r="T375" s="16"/>
      <c r="U375" s="16"/>
    </row>
    <row r="376" customFormat="false" ht="12.75" hidden="false" customHeight="false" outlineLevel="0" collapsed="false">
      <c r="A376" s="56"/>
      <c r="B376" s="69"/>
      <c r="C376" s="70"/>
      <c r="D376" s="69"/>
      <c r="E376" s="60"/>
      <c r="F376" s="60"/>
      <c r="G376" s="61"/>
      <c r="H376" s="62"/>
      <c r="I376" s="60"/>
      <c r="J376" s="62"/>
      <c r="K376" s="62"/>
      <c r="L376" s="62"/>
      <c r="M376" s="62"/>
      <c r="N376" s="62"/>
      <c r="O376" s="62"/>
      <c r="P376" s="62"/>
      <c r="Q376" s="60"/>
      <c r="R376" s="16"/>
      <c r="S376" s="16"/>
      <c r="T376" s="16"/>
      <c r="U376" s="16"/>
    </row>
    <row r="377" customFormat="false" ht="12.75" hidden="false" customHeight="false" outlineLevel="0" collapsed="false">
      <c r="A377" s="56"/>
      <c r="B377" s="69"/>
      <c r="C377" s="70"/>
      <c r="D377" s="69"/>
      <c r="E377" s="60"/>
      <c r="F377" s="60"/>
      <c r="G377" s="61"/>
      <c r="H377" s="62"/>
      <c r="I377" s="60"/>
      <c r="J377" s="62"/>
      <c r="K377" s="62"/>
      <c r="L377" s="62"/>
      <c r="M377" s="62"/>
      <c r="N377" s="62"/>
      <c r="O377" s="62"/>
      <c r="P377" s="62"/>
      <c r="Q377" s="60"/>
      <c r="R377" s="16"/>
      <c r="S377" s="16"/>
      <c r="T377" s="16"/>
      <c r="U377" s="16"/>
    </row>
    <row r="378" customFormat="false" ht="12.75" hidden="false" customHeight="false" outlineLevel="0" collapsed="false">
      <c r="A378" s="56"/>
      <c r="B378" s="69"/>
      <c r="C378" s="70"/>
      <c r="D378" s="69"/>
      <c r="E378" s="60"/>
      <c r="F378" s="60"/>
      <c r="G378" s="61"/>
      <c r="H378" s="62"/>
      <c r="I378" s="60"/>
      <c r="J378" s="62"/>
      <c r="K378" s="62"/>
      <c r="L378" s="62"/>
      <c r="M378" s="62"/>
      <c r="N378" s="62"/>
      <c r="O378" s="62"/>
      <c r="P378" s="62"/>
      <c r="Q378" s="60"/>
      <c r="R378" s="16"/>
      <c r="S378" s="16"/>
      <c r="T378" s="16"/>
      <c r="U378" s="16"/>
    </row>
    <row r="379" customFormat="false" ht="12.75" hidden="false" customHeight="false" outlineLevel="0" collapsed="false">
      <c r="A379" s="56"/>
      <c r="B379" s="69"/>
      <c r="C379" s="70"/>
      <c r="D379" s="69"/>
      <c r="E379" s="60"/>
      <c r="F379" s="60"/>
      <c r="G379" s="61"/>
      <c r="H379" s="62"/>
      <c r="I379" s="60"/>
      <c r="J379" s="62"/>
      <c r="K379" s="62"/>
      <c r="L379" s="62"/>
      <c r="M379" s="62"/>
      <c r="N379" s="62"/>
      <c r="O379" s="62"/>
      <c r="P379" s="62"/>
      <c r="Q379" s="60"/>
      <c r="R379" s="16"/>
      <c r="S379" s="16"/>
      <c r="T379" s="16"/>
      <c r="U379" s="16"/>
    </row>
    <row r="380" customFormat="false" ht="12.75" hidden="false" customHeight="false" outlineLevel="0" collapsed="false">
      <c r="A380" s="56"/>
      <c r="B380" s="69"/>
      <c r="C380" s="70"/>
      <c r="D380" s="69"/>
      <c r="E380" s="60"/>
      <c r="F380" s="60"/>
      <c r="G380" s="61"/>
      <c r="H380" s="62"/>
      <c r="I380" s="60"/>
      <c r="J380" s="62"/>
      <c r="K380" s="62"/>
      <c r="L380" s="62"/>
      <c r="M380" s="62"/>
      <c r="N380" s="62"/>
      <c r="O380" s="62"/>
      <c r="P380" s="62"/>
      <c r="Q380" s="60"/>
      <c r="R380" s="16"/>
      <c r="S380" s="16"/>
      <c r="T380" s="16"/>
      <c r="U380" s="16"/>
    </row>
    <row r="381" customFormat="false" ht="12.75" hidden="false" customHeight="false" outlineLevel="0" collapsed="false">
      <c r="A381" s="56"/>
      <c r="B381" s="69"/>
      <c r="C381" s="70"/>
      <c r="D381" s="69"/>
      <c r="E381" s="60"/>
      <c r="F381" s="60"/>
      <c r="G381" s="61"/>
      <c r="H381" s="62"/>
      <c r="I381" s="60"/>
      <c r="J381" s="62"/>
      <c r="K381" s="62"/>
      <c r="L381" s="62"/>
      <c r="M381" s="62"/>
      <c r="N381" s="62"/>
      <c r="O381" s="62"/>
      <c r="P381" s="62"/>
      <c r="Q381" s="60"/>
      <c r="R381" s="16"/>
      <c r="S381" s="16"/>
      <c r="T381" s="16"/>
      <c r="U381" s="16"/>
    </row>
    <row r="382" customFormat="false" ht="12.75" hidden="false" customHeight="false" outlineLevel="0" collapsed="false">
      <c r="A382" s="56"/>
      <c r="B382" s="69"/>
      <c r="C382" s="70"/>
      <c r="D382" s="69"/>
      <c r="E382" s="60"/>
      <c r="F382" s="60"/>
      <c r="G382" s="61"/>
      <c r="H382" s="62"/>
      <c r="I382" s="60"/>
      <c r="J382" s="62"/>
      <c r="K382" s="62"/>
      <c r="L382" s="62"/>
      <c r="M382" s="62"/>
      <c r="N382" s="62"/>
      <c r="O382" s="62"/>
      <c r="P382" s="62"/>
      <c r="Q382" s="60"/>
      <c r="R382" s="16"/>
      <c r="S382" s="16"/>
      <c r="T382" s="16"/>
      <c r="U382" s="16"/>
    </row>
    <row r="383" customFormat="false" ht="12.75" hidden="false" customHeight="false" outlineLevel="0" collapsed="false">
      <c r="A383" s="63"/>
      <c r="B383" s="69"/>
      <c r="C383" s="71"/>
      <c r="D383" s="69"/>
      <c r="E383" s="16"/>
      <c r="F383" s="16"/>
      <c r="G383" s="65"/>
      <c r="H383" s="66"/>
      <c r="I383" s="16"/>
      <c r="J383" s="66"/>
      <c r="K383" s="66"/>
      <c r="L383" s="66"/>
      <c r="M383" s="66"/>
      <c r="N383" s="66"/>
      <c r="O383" s="66"/>
      <c r="P383" s="66"/>
      <c r="Q383" s="16"/>
      <c r="R383" s="16"/>
      <c r="S383" s="16"/>
      <c r="T383" s="16"/>
      <c r="U383" s="16"/>
    </row>
    <row r="384" customFormat="false" ht="12.75" hidden="false" customHeight="false" outlineLevel="0" collapsed="false">
      <c r="A384" s="63"/>
      <c r="B384" s="69"/>
      <c r="C384" s="71"/>
      <c r="D384" s="69"/>
      <c r="E384" s="16"/>
      <c r="F384" s="16"/>
      <c r="G384" s="65"/>
      <c r="H384" s="66"/>
      <c r="I384" s="16"/>
      <c r="J384" s="66"/>
      <c r="K384" s="66"/>
      <c r="L384" s="66"/>
      <c r="M384" s="66"/>
      <c r="N384" s="66"/>
      <c r="O384" s="66"/>
      <c r="P384" s="66"/>
      <c r="Q384" s="16"/>
      <c r="R384" s="16"/>
      <c r="S384" s="16"/>
      <c r="T384" s="16"/>
      <c r="U384" s="16"/>
    </row>
    <row r="385" customFormat="false" ht="12.75" hidden="false" customHeight="false" outlineLevel="0" collapsed="false">
      <c r="A385" s="63"/>
      <c r="B385" s="69"/>
      <c r="C385" s="71"/>
      <c r="D385" s="69"/>
      <c r="E385" s="16"/>
      <c r="F385" s="16"/>
      <c r="G385" s="65"/>
      <c r="H385" s="66"/>
      <c r="I385" s="16"/>
      <c r="J385" s="66"/>
      <c r="K385" s="66"/>
      <c r="L385" s="66"/>
      <c r="M385" s="66"/>
      <c r="N385" s="66"/>
      <c r="O385" s="66"/>
      <c r="P385" s="66"/>
      <c r="Q385" s="16"/>
      <c r="R385" s="16"/>
      <c r="S385" s="16"/>
      <c r="T385" s="16"/>
      <c r="U385" s="16"/>
    </row>
    <row r="386" customFormat="false" ht="12.75" hidden="false" customHeight="false" outlineLevel="0" collapsed="false">
      <c r="A386" s="63"/>
      <c r="B386" s="69"/>
      <c r="C386" s="71"/>
      <c r="D386" s="69"/>
      <c r="E386" s="16"/>
      <c r="F386" s="16"/>
      <c r="G386" s="65"/>
      <c r="H386" s="66"/>
      <c r="I386" s="16"/>
      <c r="J386" s="66"/>
      <c r="K386" s="66"/>
      <c r="L386" s="66"/>
      <c r="M386" s="66"/>
      <c r="N386" s="66"/>
      <c r="O386" s="66"/>
      <c r="P386" s="66"/>
      <c r="Q386" s="16"/>
      <c r="R386" s="16"/>
      <c r="S386" s="16"/>
      <c r="T386" s="16"/>
      <c r="U386" s="16"/>
    </row>
    <row r="387" customFormat="false" ht="12.75" hidden="false" customHeight="false" outlineLevel="0" collapsed="false">
      <c r="A387" s="63"/>
      <c r="B387" s="69"/>
      <c r="C387" s="71"/>
      <c r="D387" s="69"/>
      <c r="E387" s="16"/>
      <c r="F387" s="16"/>
      <c r="G387" s="65"/>
      <c r="H387" s="66"/>
      <c r="I387" s="16"/>
      <c r="J387" s="66"/>
      <c r="K387" s="66"/>
      <c r="L387" s="66"/>
      <c r="M387" s="66"/>
      <c r="N387" s="66"/>
      <c r="O387" s="66"/>
      <c r="P387" s="66"/>
      <c r="Q387" s="16"/>
      <c r="R387" s="16"/>
      <c r="S387" s="16"/>
      <c r="T387" s="16"/>
      <c r="U387" s="16"/>
    </row>
    <row r="388" customFormat="false" ht="12.75" hidden="false" customHeight="false" outlineLevel="0" collapsed="false">
      <c r="A388" s="63"/>
      <c r="B388" s="69"/>
      <c r="C388" s="71"/>
      <c r="D388" s="69"/>
      <c r="E388" s="16"/>
      <c r="F388" s="16"/>
      <c r="G388" s="65"/>
      <c r="H388" s="66"/>
      <c r="I388" s="16"/>
      <c r="J388" s="66"/>
      <c r="K388" s="66"/>
      <c r="L388" s="66"/>
      <c r="M388" s="66"/>
      <c r="N388" s="66"/>
      <c r="O388" s="66"/>
      <c r="P388" s="66"/>
      <c r="Q388" s="16"/>
      <c r="R388" s="16"/>
      <c r="S388" s="16"/>
      <c r="T388" s="16"/>
      <c r="U388" s="16"/>
    </row>
    <row r="389" customFormat="false" ht="12.75" hidden="false" customHeight="false" outlineLevel="0" collapsed="false">
      <c r="A389" s="63"/>
      <c r="B389" s="69"/>
      <c r="C389" s="71"/>
      <c r="D389" s="69"/>
      <c r="E389" s="16"/>
      <c r="F389" s="16"/>
      <c r="G389" s="65"/>
      <c r="H389" s="66"/>
      <c r="I389" s="16"/>
      <c r="J389" s="66"/>
      <c r="K389" s="66"/>
      <c r="L389" s="66"/>
      <c r="M389" s="66"/>
      <c r="N389" s="66"/>
      <c r="O389" s="66"/>
      <c r="P389" s="66"/>
      <c r="Q389" s="16"/>
      <c r="R389" s="16"/>
      <c r="S389" s="16"/>
      <c r="T389" s="16"/>
      <c r="U389" s="16"/>
    </row>
    <row r="390" customFormat="false" ht="12.75" hidden="false" customHeight="false" outlineLevel="0" collapsed="false">
      <c r="A390" s="63"/>
      <c r="B390" s="69"/>
      <c r="C390" s="71"/>
      <c r="D390" s="69"/>
      <c r="E390" s="16"/>
      <c r="F390" s="16"/>
      <c r="G390" s="65"/>
      <c r="H390" s="66"/>
      <c r="I390" s="16"/>
      <c r="J390" s="66"/>
      <c r="K390" s="66"/>
      <c r="L390" s="66"/>
      <c r="M390" s="66"/>
      <c r="N390" s="66"/>
      <c r="O390" s="66"/>
      <c r="P390" s="66"/>
      <c r="Q390" s="16"/>
      <c r="R390" s="16"/>
      <c r="S390" s="16"/>
      <c r="T390" s="16"/>
      <c r="U390" s="16"/>
    </row>
    <row r="391" customFormat="false" ht="12.75" hidden="false" customHeight="false" outlineLevel="0" collapsed="false">
      <c r="A391" s="63"/>
      <c r="B391" s="69"/>
      <c r="C391" s="71"/>
      <c r="D391" s="69"/>
      <c r="E391" s="16"/>
      <c r="F391" s="16"/>
      <c r="G391" s="65"/>
      <c r="H391" s="66"/>
      <c r="I391" s="16"/>
      <c r="J391" s="66"/>
      <c r="K391" s="66"/>
      <c r="L391" s="66"/>
      <c r="M391" s="66"/>
      <c r="N391" s="66"/>
      <c r="O391" s="66"/>
      <c r="P391" s="66"/>
      <c r="Q391" s="16"/>
      <c r="R391" s="16"/>
      <c r="S391" s="16"/>
      <c r="T391" s="16"/>
      <c r="U391" s="16"/>
    </row>
    <row r="392" customFormat="false" ht="12.75" hidden="false" customHeight="false" outlineLevel="0" collapsed="false">
      <c r="A392" s="63"/>
      <c r="B392" s="69"/>
      <c r="C392" s="71"/>
      <c r="D392" s="69"/>
      <c r="E392" s="16"/>
      <c r="F392" s="16"/>
      <c r="G392" s="65"/>
      <c r="H392" s="66"/>
      <c r="I392" s="16"/>
      <c r="J392" s="66"/>
      <c r="K392" s="66"/>
      <c r="L392" s="66"/>
      <c r="M392" s="66"/>
      <c r="N392" s="66"/>
      <c r="O392" s="66"/>
      <c r="P392" s="66"/>
      <c r="Q392" s="16"/>
      <c r="R392" s="16"/>
      <c r="S392" s="16"/>
      <c r="T392" s="16"/>
      <c r="U392" s="16"/>
    </row>
    <row r="393" customFormat="false" ht="12.75" hidden="false" customHeight="false" outlineLevel="0" collapsed="false">
      <c r="A393" s="63"/>
      <c r="B393" s="69"/>
      <c r="C393" s="71"/>
      <c r="D393" s="69"/>
      <c r="E393" s="16"/>
      <c r="F393" s="16"/>
      <c r="G393" s="65"/>
      <c r="H393" s="66"/>
      <c r="I393" s="16"/>
      <c r="J393" s="66"/>
      <c r="K393" s="66"/>
      <c r="L393" s="66"/>
      <c r="M393" s="66"/>
      <c r="N393" s="66"/>
      <c r="O393" s="66"/>
      <c r="P393" s="66"/>
      <c r="Q393" s="16"/>
      <c r="R393" s="16"/>
      <c r="S393" s="16"/>
      <c r="T393" s="16"/>
      <c r="U393" s="16"/>
    </row>
  </sheetData>
  <mergeCells count="3">
    <mergeCell ref="A1:Q1"/>
    <mergeCell ref="A2:I2"/>
    <mergeCell ref="J2:P2"/>
  </mergeCells>
  <printOptions headings="false" gridLines="false" gridLinesSet="true" horizontalCentered="true" verticalCentered="true"/>
  <pageMargins left="0.379861111111111" right="0.5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68" width="17.7"/>
    <col collapsed="false" customWidth="true" hidden="true" outlineLevel="0" max="3" min="3" style="68" width="13.56"/>
    <col collapsed="false" customWidth="true" hidden="false" outlineLevel="0" max="5" min="4" style="1" width="12.7"/>
    <col collapsed="false" customWidth="true" hidden="false" outlineLevel="0" max="6" min="6" style="1" width="14.14"/>
    <col collapsed="false" customWidth="true" hidden="false" outlineLevel="0" max="7" min="7" style="49" width="12.99"/>
    <col collapsed="false" customWidth="true" hidden="false" outlineLevel="0" max="8" min="8" style="3" width="8.28"/>
    <col collapsed="false" customWidth="true" hidden="false" outlineLevel="0" max="9" min="9" style="1" width="17.7"/>
    <col collapsed="false" customWidth="true" hidden="false" outlineLevel="0" max="16" min="10" style="1" width="3.7"/>
    <col collapsed="false" customWidth="true" hidden="false" outlineLevel="0" max="17" min="17" style="1" width="7.7"/>
    <col collapsed="false" customWidth="false" hidden="false" outlineLevel="0" max="257" min="18" style="1" width="9.14"/>
  </cols>
  <sheetData>
    <row r="1" customFormat="false" ht="31.5" hidden="false" customHeight="true" outlineLevel="0" collapsed="false">
      <c r="A1" s="4" t="s">
        <v>44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7" t="s">
        <v>2</v>
      </c>
    </row>
    <row r="3" customFormat="false" ht="35.25" hidden="false" customHeight="true" outlineLevel="0" collapsed="false">
      <c r="A3" s="8" t="s">
        <v>3</v>
      </c>
      <c r="B3" s="9" t="s">
        <v>4</v>
      </c>
      <c r="C3" s="34" t="s">
        <v>5</v>
      </c>
      <c r="D3" s="9" t="s">
        <v>6</v>
      </c>
      <c r="E3" s="9" t="s">
        <v>7</v>
      </c>
      <c r="F3" s="9" t="s">
        <v>8</v>
      </c>
      <c r="G3" s="50" t="s">
        <v>9</v>
      </c>
      <c r="H3" s="34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</row>
    <row r="4" customFormat="false" ht="15.75" hidden="false" customHeight="true" outlineLevel="0" collapsed="false">
      <c r="A4" s="11" t="s">
        <v>12</v>
      </c>
      <c r="B4" s="14" t="s">
        <v>4401</v>
      </c>
      <c r="C4" s="14" t="n">
        <v>51051144876</v>
      </c>
      <c r="D4" s="14" t="s">
        <v>145</v>
      </c>
      <c r="E4" s="14" t="s">
        <v>4402</v>
      </c>
      <c r="F4" s="14" t="s">
        <v>406</v>
      </c>
      <c r="G4" s="51" t="s">
        <v>30</v>
      </c>
      <c r="H4" s="15" t="n">
        <v>17</v>
      </c>
      <c r="I4" s="14" t="s">
        <v>4403</v>
      </c>
      <c r="J4" s="14" t="n">
        <v>6</v>
      </c>
      <c r="K4" s="14" t="n">
        <v>6</v>
      </c>
      <c r="L4" s="14" t="n">
        <v>6</v>
      </c>
      <c r="M4" s="14" t="n">
        <v>6</v>
      </c>
      <c r="N4" s="14" t="n">
        <v>6</v>
      </c>
      <c r="O4" s="14" t="n">
        <v>10</v>
      </c>
      <c r="P4" s="14" t="n">
        <v>10</v>
      </c>
      <c r="Q4" s="14" t="n">
        <f aca="false">SUM(J4:P4)</f>
        <v>50</v>
      </c>
      <c r="R4" s="16"/>
      <c r="S4" s="16"/>
      <c r="T4" s="16"/>
      <c r="U4" s="16"/>
    </row>
    <row r="5" customFormat="false" ht="15.75" hidden="false" customHeight="true" outlineLevel="0" collapsed="false">
      <c r="A5" s="11" t="s">
        <v>13</v>
      </c>
      <c r="B5" s="14" t="s">
        <v>4404</v>
      </c>
      <c r="C5" s="14" t="n">
        <v>45724423351</v>
      </c>
      <c r="D5" s="14" t="s">
        <v>2667</v>
      </c>
      <c r="E5" s="14" t="s">
        <v>152</v>
      </c>
      <c r="F5" s="12" t="s">
        <v>94</v>
      </c>
      <c r="G5" s="51" t="s">
        <v>95</v>
      </c>
      <c r="H5" s="15" t="n">
        <v>17</v>
      </c>
      <c r="I5" s="14" t="s">
        <v>2130</v>
      </c>
      <c r="J5" s="14" t="n">
        <v>4</v>
      </c>
      <c r="K5" s="14" t="n">
        <v>5</v>
      </c>
      <c r="L5" s="14" t="n">
        <v>6</v>
      </c>
      <c r="M5" s="14" t="n">
        <v>6</v>
      </c>
      <c r="N5" s="14" t="n">
        <v>6</v>
      </c>
      <c r="O5" s="14" t="n">
        <v>10</v>
      </c>
      <c r="P5" s="14" t="n">
        <v>10</v>
      </c>
      <c r="Q5" s="14" t="n">
        <f aca="false">SUM(J5:P5)</f>
        <v>47</v>
      </c>
      <c r="R5" s="16"/>
      <c r="S5" s="16"/>
      <c r="T5" s="16"/>
      <c r="U5" s="16"/>
    </row>
    <row r="6" customFormat="false" ht="15.75" hidden="false" customHeight="true" outlineLevel="0" collapsed="false">
      <c r="A6" s="11" t="s">
        <v>14</v>
      </c>
      <c r="B6" s="14" t="s">
        <v>4405</v>
      </c>
      <c r="C6" s="14" t="n">
        <v>47789939819</v>
      </c>
      <c r="D6" s="14" t="s">
        <v>857</v>
      </c>
      <c r="E6" s="14" t="s">
        <v>428</v>
      </c>
      <c r="F6" s="14" t="s">
        <v>389</v>
      </c>
      <c r="G6" s="51" t="s">
        <v>66</v>
      </c>
      <c r="H6" s="15" t="n">
        <v>17</v>
      </c>
      <c r="I6" s="14" t="s">
        <v>4406</v>
      </c>
      <c r="J6" s="14" t="n">
        <v>6</v>
      </c>
      <c r="K6" s="14" t="n">
        <v>5</v>
      </c>
      <c r="L6" s="14" t="n">
        <v>5</v>
      </c>
      <c r="M6" s="14" t="n">
        <v>5</v>
      </c>
      <c r="N6" s="14" t="n">
        <v>5</v>
      </c>
      <c r="O6" s="14" t="n">
        <v>10</v>
      </c>
      <c r="P6" s="14" t="n">
        <v>10</v>
      </c>
      <c r="Q6" s="14" t="n">
        <f aca="false">SUM(J6:P6)</f>
        <v>46</v>
      </c>
      <c r="R6" s="16"/>
      <c r="S6" s="16"/>
      <c r="T6" s="16"/>
      <c r="U6" s="16"/>
    </row>
    <row r="7" customFormat="false" ht="15.75" hidden="false" customHeight="true" outlineLevel="0" collapsed="false">
      <c r="A7" s="11" t="s">
        <v>15</v>
      </c>
      <c r="B7" s="14" t="s">
        <v>4407</v>
      </c>
      <c r="C7" s="14" t="n">
        <v>17590647725</v>
      </c>
      <c r="D7" s="14" t="s">
        <v>187</v>
      </c>
      <c r="E7" s="14" t="s">
        <v>580</v>
      </c>
      <c r="F7" s="14" t="s">
        <v>71</v>
      </c>
      <c r="G7" s="51" t="s">
        <v>30</v>
      </c>
      <c r="H7" s="15" t="n">
        <v>17</v>
      </c>
      <c r="I7" s="14" t="s">
        <v>3137</v>
      </c>
      <c r="J7" s="14" t="n">
        <v>6</v>
      </c>
      <c r="K7" s="14" t="n">
        <v>0</v>
      </c>
      <c r="L7" s="14" t="n">
        <v>6</v>
      </c>
      <c r="M7" s="14" t="n">
        <v>6</v>
      </c>
      <c r="N7" s="14" t="n">
        <v>6</v>
      </c>
      <c r="O7" s="14" t="n">
        <v>10</v>
      </c>
      <c r="P7" s="14" t="n">
        <v>9</v>
      </c>
      <c r="Q7" s="14" t="n">
        <f aca="false">SUM(J7:P7)</f>
        <v>43</v>
      </c>
      <c r="R7" s="16"/>
      <c r="S7" s="16"/>
      <c r="T7" s="16"/>
      <c r="U7" s="16"/>
    </row>
    <row r="8" customFormat="false" ht="15.75" hidden="false" customHeight="true" outlineLevel="0" collapsed="false">
      <c r="A8" s="11" t="s">
        <v>16</v>
      </c>
      <c r="B8" s="12" t="s">
        <v>4408</v>
      </c>
      <c r="C8" s="14" t="n">
        <v>54816795374</v>
      </c>
      <c r="D8" s="14" t="s">
        <v>176</v>
      </c>
      <c r="E8" s="14" t="s">
        <v>4409</v>
      </c>
      <c r="F8" s="14" t="s">
        <v>870</v>
      </c>
      <c r="G8" s="51" t="s">
        <v>30</v>
      </c>
      <c r="H8" s="15" t="n">
        <v>17</v>
      </c>
      <c r="I8" s="14" t="s">
        <v>4410</v>
      </c>
      <c r="J8" s="14" t="n">
        <v>6</v>
      </c>
      <c r="K8" s="14" t="n">
        <v>6</v>
      </c>
      <c r="L8" s="14" t="n">
        <v>6</v>
      </c>
      <c r="M8" s="14" t="n">
        <v>6</v>
      </c>
      <c r="N8" s="14" t="n">
        <v>6</v>
      </c>
      <c r="O8" s="14" t="n">
        <v>10</v>
      </c>
      <c r="P8" s="14" t="n">
        <v>0</v>
      </c>
      <c r="Q8" s="14" t="n">
        <f aca="false">SUM(J8:P8)</f>
        <v>40</v>
      </c>
      <c r="R8" s="16"/>
      <c r="S8" s="16"/>
      <c r="T8" s="16"/>
      <c r="U8" s="16"/>
    </row>
    <row r="9" customFormat="false" ht="15.75" hidden="false" customHeight="true" outlineLevel="0" collapsed="false">
      <c r="A9" s="11" t="s">
        <v>17</v>
      </c>
      <c r="B9" s="14" t="s">
        <v>4411</v>
      </c>
      <c r="C9" s="14" t="n">
        <v>69165337825</v>
      </c>
      <c r="D9" s="14" t="s">
        <v>1986</v>
      </c>
      <c r="E9" s="14" t="s">
        <v>4412</v>
      </c>
      <c r="F9" s="14" t="s">
        <v>611</v>
      </c>
      <c r="G9" s="51" t="s">
        <v>30</v>
      </c>
      <c r="H9" s="15" t="n">
        <v>17</v>
      </c>
      <c r="I9" s="14" t="s">
        <v>4413</v>
      </c>
      <c r="J9" s="14" t="n">
        <v>6</v>
      </c>
      <c r="K9" s="14" t="n">
        <v>3</v>
      </c>
      <c r="L9" s="14" t="n">
        <v>6</v>
      </c>
      <c r="M9" s="14" t="n">
        <v>6</v>
      </c>
      <c r="N9" s="14" t="n">
        <v>6</v>
      </c>
      <c r="O9" s="14" t="n">
        <v>10</v>
      </c>
      <c r="P9" s="14" t="n">
        <v>0</v>
      </c>
      <c r="Q9" s="14" t="n">
        <f aca="false">SUM(J9:P9)</f>
        <v>37</v>
      </c>
      <c r="R9" s="16"/>
      <c r="S9" s="16"/>
      <c r="T9" s="16"/>
      <c r="U9" s="16"/>
    </row>
    <row r="10" customFormat="false" ht="15.75" hidden="false" customHeight="true" outlineLevel="0" collapsed="false">
      <c r="A10" s="11" t="s">
        <v>18</v>
      </c>
      <c r="B10" s="14" t="s">
        <v>4414</v>
      </c>
      <c r="C10" s="14" t="s">
        <v>4415</v>
      </c>
      <c r="D10" s="14" t="s">
        <v>544</v>
      </c>
      <c r="E10" s="14" t="s">
        <v>4416</v>
      </c>
      <c r="F10" s="14" t="s">
        <v>471</v>
      </c>
      <c r="G10" s="51" t="s">
        <v>472</v>
      </c>
      <c r="H10" s="15" t="n">
        <v>17</v>
      </c>
      <c r="I10" s="14" t="s">
        <v>3180</v>
      </c>
      <c r="J10" s="14" t="n">
        <v>6</v>
      </c>
      <c r="K10" s="14" t="n">
        <v>0</v>
      </c>
      <c r="L10" s="14" t="n">
        <v>6</v>
      </c>
      <c r="M10" s="14" t="n">
        <v>6</v>
      </c>
      <c r="N10" s="14" t="n">
        <v>6</v>
      </c>
      <c r="O10" s="14" t="n">
        <v>2</v>
      </c>
      <c r="P10" s="14" t="n">
        <v>10</v>
      </c>
      <c r="Q10" s="14" t="n">
        <f aca="false">SUM(J10:P10)</f>
        <v>36</v>
      </c>
      <c r="R10" s="16"/>
      <c r="S10" s="16"/>
      <c r="T10" s="16"/>
      <c r="U10" s="16"/>
    </row>
    <row r="11" customFormat="false" ht="15.75" hidden="false" customHeight="true" outlineLevel="0" collapsed="false">
      <c r="A11" s="11" t="s">
        <v>73</v>
      </c>
      <c r="B11" s="14" t="s">
        <v>4417</v>
      </c>
      <c r="C11" s="14" t="n">
        <v>80519241836</v>
      </c>
      <c r="D11" s="14" t="s">
        <v>515</v>
      </c>
      <c r="E11" s="14" t="s">
        <v>4418</v>
      </c>
      <c r="F11" s="14" t="s">
        <v>71</v>
      </c>
      <c r="G11" s="51" t="s">
        <v>30</v>
      </c>
      <c r="H11" s="15" t="n">
        <v>17</v>
      </c>
      <c r="I11" s="14" t="s">
        <v>4419</v>
      </c>
      <c r="J11" s="14" t="n">
        <v>6</v>
      </c>
      <c r="K11" s="14" t="n">
        <v>0</v>
      </c>
      <c r="L11" s="14" t="n">
        <v>6</v>
      </c>
      <c r="M11" s="14" t="n">
        <v>6</v>
      </c>
      <c r="N11" s="14" t="n">
        <v>0</v>
      </c>
      <c r="O11" s="14" t="n">
        <v>7</v>
      </c>
      <c r="P11" s="14" t="n">
        <v>9</v>
      </c>
      <c r="Q11" s="14" t="n">
        <f aca="false">SUM(J11:P11)</f>
        <v>34</v>
      </c>
      <c r="R11" s="16"/>
      <c r="S11" s="16"/>
      <c r="T11" s="16"/>
      <c r="U11" s="16"/>
    </row>
    <row r="12" customFormat="false" ht="15.75" hidden="false" customHeight="true" outlineLevel="0" collapsed="false">
      <c r="A12" s="11" t="s">
        <v>73</v>
      </c>
      <c r="B12" s="14" t="s">
        <v>4420</v>
      </c>
      <c r="C12" s="14" t="n">
        <v>10111542076</v>
      </c>
      <c r="D12" s="14" t="s">
        <v>98</v>
      </c>
      <c r="E12" s="14" t="s">
        <v>4421</v>
      </c>
      <c r="F12" s="14" t="s">
        <v>2259</v>
      </c>
      <c r="G12" s="51" t="s">
        <v>30</v>
      </c>
      <c r="H12" s="15" t="n">
        <v>17</v>
      </c>
      <c r="I12" s="14" t="s">
        <v>4422</v>
      </c>
      <c r="J12" s="14" t="n">
        <v>6</v>
      </c>
      <c r="K12" s="14" t="n">
        <v>0</v>
      </c>
      <c r="L12" s="14" t="n">
        <v>6</v>
      </c>
      <c r="M12" s="14" t="n">
        <v>6</v>
      </c>
      <c r="N12" s="14" t="n">
        <v>0</v>
      </c>
      <c r="O12" s="14" t="n">
        <v>10</v>
      </c>
      <c r="P12" s="14" t="n">
        <v>6</v>
      </c>
      <c r="Q12" s="14" t="n">
        <f aca="false">SUM(J12:P12)</f>
        <v>34</v>
      </c>
      <c r="R12" s="16"/>
      <c r="S12" s="16"/>
      <c r="T12" s="16"/>
      <c r="U12" s="16"/>
    </row>
    <row r="13" customFormat="false" ht="15.75" hidden="false" customHeight="true" outlineLevel="0" collapsed="false">
      <c r="A13" s="11" t="s">
        <v>73</v>
      </c>
      <c r="B13" s="14" t="s">
        <v>4423</v>
      </c>
      <c r="C13" s="14" t="n">
        <v>97119294950</v>
      </c>
      <c r="D13" s="14" t="s">
        <v>4424</v>
      </c>
      <c r="E13" s="14" t="s">
        <v>549</v>
      </c>
      <c r="F13" s="14" t="s">
        <v>111</v>
      </c>
      <c r="G13" s="51" t="s">
        <v>30</v>
      </c>
      <c r="H13" s="15" t="n">
        <v>17</v>
      </c>
      <c r="I13" s="14" t="s">
        <v>2680</v>
      </c>
      <c r="J13" s="14" t="n">
        <v>6</v>
      </c>
      <c r="K13" s="14" t="n">
        <v>2</v>
      </c>
      <c r="L13" s="14" t="n">
        <v>2</v>
      </c>
      <c r="M13" s="14" t="n">
        <v>6</v>
      </c>
      <c r="N13" s="14" t="n">
        <v>6</v>
      </c>
      <c r="O13" s="14" t="n">
        <v>10</v>
      </c>
      <c r="P13" s="14" t="n">
        <v>2</v>
      </c>
      <c r="Q13" s="14" t="n">
        <f aca="false">SUM(J13:P13)</f>
        <v>34</v>
      </c>
      <c r="R13" s="16"/>
      <c r="S13" s="16"/>
      <c r="T13" s="16"/>
      <c r="U13" s="16"/>
    </row>
    <row r="14" customFormat="false" ht="15.75" hidden="false" customHeight="true" outlineLevel="0" collapsed="false">
      <c r="A14" s="11" t="s">
        <v>79</v>
      </c>
      <c r="B14" s="12" t="s">
        <v>4425</v>
      </c>
      <c r="C14" s="14" t="s">
        <v>4426</v>
      </c>
      <c r="D14" s="14" t="s">
        <v>114</v>
      </c>
      <c r="E14" s="14" t="s">
        <v>2075</v>
      </c>
      <c r="F14" s="14" t="s">
        <v>41</v>
      </c>
      <c r="G14" s="51" t="s">
        <v>30</v>
      </c>
      <c r="H14" s="15" t="n">
        <v>17</v>
      </c>
      <c r="I14" s="14" t="s">
        <v>3252</v>
      </c>
      <c r="J14" s="14" t="n">
        <v>6</v>
      </c>
      <c r="K14" s="14" t="n">
        <v>6</v>
      </c>
      <c r="L14" s="14" t="n">
        <v>3</v>
      </c>
      <c r="M14" s="14" t="n">
        <v>6</v>
      </c>
      <c r="N14" s="14" t="n">
        <v>6</v>
      </c>
      <c r="O14" s="14" t="n">
        <v>2</v>
      </c>
      <c r="P14" s="14" t="n">
        <v>3</v>
      </c>
      <c r="Q14" s="14" t="n">
        <f aca="false">SUM(J14:P14)</f>
        <v>32</v>
      </c>
      <c r="R14" s="16"/>
      <c r="S14" s="16"/>
      <c r="T14" s="16"/>
      <c r="U14" s="16"/>
    </row>
    <row r="15" customFormat="false" ht="15.75" hidden="false" customHeight="true" outlineLevel="0" collapsed="false">
      <c r="A15" s="11" t="s">
        <v>124</v>
      </c>
      <c r="B15" s="12" t="s">
        <v>4427</v>
      </c>
      <c r="C15" s="14" t="s">
        <v>4428</v>
      </c>
      <c r="D15" s="14" t="s">
        <v>3335</v>
      </c>
      <c r="E15" s="14" t="s">
        <v>45</v>
      </c>
      <c r="F15" s="14" t="s">
        <v>41</v>
      </c>
      <c r="G15" s="51" t="s">
        <v>30</v>
      </c>
      <c r="H15" s="15" t="n">
        <v>17</v>
      </c>
      <c r="I15" s="14" t="s">
        <v>3252</v>
      </c>
      <c r="J15" s="14" t="n">
        <v>6</v>
      </c>
      <c r="K15" s="14" t="n">
        <v>6</v>
      </c>
      <c r="L15" s="14" t="n">
        <v>3</v>
      </c>
      <c r="M15" s="14" t="n">
        <v>6</v>
      </c>
      <c r="N15" s="14" t="n">
        <v>6</v>
      </c>
      <c r="O15" s="14" t="n">
        <v>2</v>
      </c>
      <c r="P15" s="14" t="n">
        <v>2</v>
      </c>
      <c r="Q15" s="14" t="n">
        <f aca="false">SUM(J15:P15)</f>
        <v>31</v>
      </c>
      <c r="R15" s="16"/>
      <c r="S15" s="16"/>
      <c r="T15" s="16"/>
      <c r="U15" s="16"/>
    </row>
    <row r="16" customFormat="false" ht="15.75" hidden="false" customHeight="true" outlineLevel="0" collapsed="false">
      <c r="A16" s="11" t="s">
        <v>141</v>
      </c>
      <c r="B16" s="12" t="s">
        <v>4429</v>
      </c>
      <c r="C16" s="14" t="n">
        <v>19997737722</v>
      </c>
      <c r="D16" s="14" t="s">
        <v>1124</v>
      </c>
      <c r="E16" s="14" t="s">
        <v>1248</v>
      </c>
      <c r="F16" s="12" t="s">
        <v>455</v>
      </c>
      <c r="G16" s="51" t="s">
        <v>30</v>
      </c>
      <c r="H16" s="15" t="n">
        <v>17</v>
      </c>
      <c r="I16" s="14" t="s">
        <v>3130</v>
      </c>
      <c r="J16" s="14" t="n">
        <v>6</v>
      </c>
      <c r="K16" s="14" t="n">
        <v>0</v>
      </c>
      <c r="L16" s="14" t="n">
        <v>6</v>
      </c>
      <c r="M16" s="14" t="n">
        <v>6</v>
      </c>
      <c r="N16" s="14" t="n">
        <v>0</v>
      </c>
      <c r="O16" s="14" t="n">
        <v>2</v>
      </c>
      <c r="P16" s="14" t="n">
        <v>10</v>
      </c>
      <c r="Q16" s="14" t="n">
        <f aca="false">SUM(J16:P16)</f>
        <v>30</v>
      </c>
      <c r="R16" s="16"/>
      <c r="S16" s="16"/>
      <c r="T16" s="16"/>
      <c r="U16" s="16"/>
    </row>
    <row r="17" customFormat="false" ht="15.75" hidden="false" customHeight="true" outlineLevel="0" collapsed="false">
      <c r="A17" s="11" t="s">
        <v>167</v>
      </c>
      <c r="B17" s="14" t="s">
        <v>4430</v>
      </c>
      <c r="C17" s="14" t="n">
        <v>14261993719</v>
      </c>
      <c r="D17" s="14" t="s">
        <v>4431</v>
      </c>
      <c r="E17" s="14" t="s">
        <v>4432</v>
      </c>
      <c r="F17" s="14" t="s">
        <v>116</v>
      </c>
      <c r="G17" s="51" t="s">
        <v>30</v>
      </c>
      <c r="H17" s="15" t="n">
        <v>17</v>
      </c>
      <c r="I17" s="14" t="s">
        <v>2322</v>
      </c>
      <c r="J17" s="14" t="n">
        <v>6</v>
      </c>
      <c r="K17" s="14" t="n">
        <v>4</v>
      </c>
      <c r="L17" s="14" t="n">
        <v>0</v>
      </c>
      <c r="M17" s="14" t="n">
        <v>5</v>
      </c>
      <c r="N17" s="14" t="n">
        <v>2</v>
      </c>
      <c r="O17" s="14" t="n">
        <v>2</v>
      </c>
      <c r="P17" s="14" t="n">
        <v>10</v>
      </c>
      <c r="Q17" s="14" t="n">
        <f aca="false">SUM(J17:P17)</f>
        <v>29</v>
      </c>
      <c r="R17" s="16"/>
      <c r="S17" s="16"/>
      <c r="T17" s="16"/>
      <c r="U17" s="16"/>
    </row>
    <row r="18" customFormat="false" ht="15.75" hidden="false" customHeight="true" outlineLevel="0" collapsed="false">
      <c r="A18" s="11" t="s">
        <v>229</v>
      </c>
      <c r="B18" s="14" t="s">
        <v>4433</v>
      </c>
      <c r="C18" s="14" t="n">
        <v>45637012657</v>
      </c>
      <c r="D18" s="14" t="s">
        <v>981</v>
      </c>
      <c r="E18" s="14" t="s">
        <v>4434</v>
      </c>
      <c r="F18" s="14" t="s">
        <v>83</v>
      </c>
      <c r="G18" s="51" t="s">
        <v>30</v>
      </c>
      <c r="H18" s="15" t="n">
        <v>17</v>
      </c>
      <c r="I18" s="14" t="s">
        <v>2105</v>
      </c>
      <c r="J18" s="14" t="n">
        <v>6</v>
      </c>
      <c r="K18" s="14" t="n">
        <v>5</v>
      </c>
      <c r="L18" s="14" t="n">
        <v>6</v>
      </c>
      <c r="M18" s="14" t="n">
        <v>6</v>
      </c>
      <c r="N18" s="14" t="n">
        <v>0</v>
      </c>
      <c r="O18" s="14" t="n">
        <v>3</v>
      </c>
      <c r="P18" s="14" t="n">
        <v>2</v>
      </c>
      <c r="Q18" s="14" t="n">
        <f aca="false">SUM(J18:P18)</f>
        <v>28</v>
      </c>
      <c r="R18" s="16"/>
      <c r="S18" s="16"/>
      <c r="T18" s="16"/>
      <c r="U18" s="16"/>
    </row>
    <row r="19" customFormat="false" ht="15.75" hidden="false" customHeight="true" outlineLevel="0" collapsed="false">
      <c r="A19" s="11" t="s">
        <v>272</v>
      </c>
      <c r="B19" s="12" t="s">
        <v>4435</v>
      </c>
      <c r="C19" s="14" t="n">
        <v>44879625666</v>
      </c>
      <c r="D19" s="14" t="s">
        <v>1713</v>
      </c>
      <c r="E19" s="14" t="s">
        <v>4436</v>
      </c>
      <c r="F19" s="14" t="s">
        <v>255</v>
      </c>
      <c r="G19" s="51" t="s">
        <v>256</v>
      </c>
      <c r="H19" s="15" t="n">
        <v>17</v>
      </c>
      <c r="I19" s="14" t="s">
        <v>4197</v>
      </c>
      <c r="J19" s="14" t="n">
        <v>6</v>
      </c>
      <c r="K19" s="14" t="n">
        <v>0</v>
      </c>
      <c r="L19" s="14" t="n">
        <v>6</v>
      </c>
      <c r="M19" s="14" t="n">
        <v>6</v>
      </c>
      <c r="N19" s="14" t="n">
        <v>6</v>
      </c>
      <c r="O19" s="14" t="n">
        <v>0</v>
      </c>
      <c r="P19" s="14" t="n">
        <v>3</v>
      </c>
      <c r="Q19" s="14" t="n">
        <f aca="false">SUM(J19:P19)</f>
        <v>27</v>
      </c>
      <c r="R19" s="16"/>
      <c r="S19" s="16"/>
      <c r="T19" s="16"/>
      <c r="U19" s="16"/>
    </row>
    <row r="20" customFormat="false" ht="15.75" hidden="false" customHeight="true" outlineLevel="0" collapsed="false">
      <c r="A20" s="11" t="s">
        <v>347</v>
      </c>
      <c r="B20" s="14" t="s">
        <v>4437</v>
      </c>
      <c r="C20" s="14" t="n">
        <v>81066953621</v>
      </c>
      <c r="D20" s="14" t="s">
        <v>1023</v>
      </c>
      <c r="E20" s="14" t="s">
        <v>1810</v>
      </c>
      <c r="F20" s="14" t="s">
        <v>83</v>
      </c>
      <c r="G20" s="51" t="s">
        <v>30</v>
      </c>
      <c r="H20" s="15" t="n">
        <v>17</v>
      </c>
      <c r="I20" s="14" t="s">
        <v>2105</v>
      </c>
      <c r="J20" s="14" t="n">
        <v>6</v>
      </c>
      <c r="K20" s="14" t="n">
        <v>0</v>
      </c>
      <c r="L20" s="14" t="n">
        <v>6</v>
      </c>
      <c r="M20" s="14" t="n">
        <v>6</v>
      </c>
      <c r="N20" s="14" t="n">
        <v>6</v>
      </c>
      <c r="O20" s="14" t="n">
        <v>1</v>
      </c>
      <c r="P20" s="14" t="n">
        <v>1</v>
      </c>
      <c r="Q20" s="14" t="n">
        <f aca="false">SUM(J20:P20)</f>
        <v>26</v>
      </c>
      <c r="R20" s="16"/>
      <c r="S20" s="16"/>
      <c r="T20" s="16"/>
      <c r="U20" s="16"/>
    </row>
    <row r="21" customFormat="false" ht="15.75" hidden="false" customHeight="true" outlineLevel="0" collapsed="false">
      <c r="A21" s="11" t="s">
        <v>397</v>
      </c>
      <c r="B21" s="14" t="s">
        <v>4438</v>
      </c>
      <c r="C21" s="14" t="n">
        <v>52156519349</v>
      </c>
      <c r="D21" s="14" t="s">
        <v>239</v>
      </c>
      <c r="E21" s="14" t="s">
        <v>4439</v>
      </c>
      <c r="F21" s="14" t="s">
        <v>71</v>
      </c>
      <c r="G21" s="51" t="s">
        <v>30</v>
      </c>
      <c r="H21" s="15" t="n">
        <v>17</v>
      </c>
      <c r="I21" s="14" t="s">
        <v>3137</v>
      </c>
      <c r="J21" s="14" t="n">
        <v>6</v>
      </c>
      <c r="K21" s="14" t="n">
        <v>0</v>
      </c>
      <c r="L21" s="14" t="n">
        <v>6</v>
      </c>
      <c r="M21" s="14" t="n">
        <v>5</v>
      </c>
      <c r="N21" s="14" t="n">
        <v>6</v>
      </c>
      <c r="O21" s="14" t="n">
        <v>2</v>
      </c>
      <c r="P21" s="14" t="n">
        <v>0</v>
      </c>
      <c r="Q21" s="14" t="n">
        <f aca="false">SUM(J21:P21)</f>
        <v>25</v>
      </c>
      <c r="R21" s="16"/>
      <c r="S21" s="16"/>
      <c r="T21" s="16"/>
      <c r="U21" s="16"/>
    </row>
    <row r="22" customFormat="false" ht="15.75" hidden="false" customHeight="true" outlineLevel="0" collapsed="false">
      <c r="A22" s="11" t="s">
        <v>397</v>
      </c>
      <c r="B22" s="12" t="s">
        <v>4440</v>
      </c>
      <c r="C22" s="14" t="n">
        <v>62681179494</v>
      </c>
      <c r="D22" s="14" t="s">
        <v>39</v>
      </c>
      <c r="E22" s="14" t="s">
        <v>4441</v>
      </c>
      <c r="F22" s="14" t="s">
        <v>293</v>
      </c>
      <c r="G22" s="51" t="s">
        <v>30</v>
      </c>
      <c r="H22" s="15" t="n">
        <v>17</v>
      </c>
      <c r="I22" s="14" t="s">
        <v>2353</v>
      </c>
      <c r="J22" s="14" t="n">
        <v>6</v>
      </c>
      <c r="K22" s="14" t="n">
        <v>6</v>
      </c>
      <c r="L22" s="14" t="n">
        <v>5</v>
      </c>
      <c r="M22" s="14" t="n">
        <v>5</v>
      </c>
      <c r="N22" s="14" t="n">
        <v>3</v>
      </c>
      <c r="O22" s="14" t="n">
        <v>0</v>
      </c>
      <c r="P22" s="14" t="n">
        <v>0</v>
      </c>
      <c r="Q22" s="14" t="n">
        <f aca="false">SUM(J22:P22)</f>
        <v>25</v>
      </c>
      <c r="R22" s="16"/>
      <c r="S22" s="16"/>
      <c r="T22" s="16"/>
      <c r="U22" s="16"/>
    </row>
    <row r="23" customFormat="false" ht="15.75" hidden="false" customHeight="true" outlineLevel="0" collapsed="false">
      <c r="A23" s="11" t="s">
        <v>397</v>
      </c>
      <c r="B23" s="12" t="s">
        <v>4442</v>
      </c>
      <c r="C23" s="14" t="n">
        <v>25659515986</v>
      </c>
      <c r="D23" s="14" t="s">
        <v>1418</v>
      </c>
      <c r="E23" s="14" t="s">
        <v>1825</v>
      </c>
      <c r="F23" s="14" t="s">
        <v>2083</v>
      </c>
      <c r="G23" s="51" t="s">
        <v>472</v>
      </c>
      <c r="H23" s="15" t="n">
        <v>17</v>
      </c>
      <c r="I23" s="14" t="s">
        <v>2084</v>
      </c>
      <c r="J23" s="14" t="n">
        <v>6</v>
      </c>
      <c r="K23" s="14" t="n">
        <v>5</v>
      </c>
      <c r="L23" s="14" t="n">
        <v>6</v>
      </c>
      <c r="M23" s="14" t="n">
        <v>0</v>
      </c>
      <c r="N23" s="14" t="n">
        <v>6</v>
      </c>
      <c r="O23" s="14" t="n">
        <v>2</v>
      </c>
      <c r="P23" s="14" t="n">
        <v>0</v>
      </c>
      <c r="Q23" s="14" t="n">
        <f aca="false">SUM(J23:P23)</f>
        <v>25</v>
      </c>
      <c r="R23" s="16"/>
      <c r="S23" s="16"/>
      <c r="T23" s="16"/>
      <c r="U23" s="16"/>
    </row>
    <row r="24" customFormat="false" ht="15.75" hidden="false" customHeight="true" outlineLevel="0" collapsed="false">
      <c r="A24" s="11" t="s">
        <v>397</v>
      </c>
      <c r="B24" s="14" t="s">
        <v>4443</v>
      </c>
      <c r="C24" s="14" t="n">
        <v>66028774901</v>
      </c>
      <c r="D24" s="14" t="s">
        <v>44</v>
      </c>
      <c r="E24" s="14" t="s">
        <v>4444</v>
      </c>
      <c r="F24" s="14" t="s">
        <v>2259</v>
      </c>
      <c r="G24" s="51" t="s">
        <v>30</v>
      </c>
      <c r="H24" s="15" t="n">
        <v>17</v>
      </c>
      <c r="I24" s="14" t="s">
        <v>4422</v>
      </c>
      <c r="J24" s="14" t="n">
        <v>6</v>
      </c>
      <c r="K24" s="14" t="n">
        <v>1</v>
      </c>
      <c r="L24" s="14" t="n">
        <v>2</v>
      </c>
      <c r="M24" s="14" t="n">
        <v>5</v>
      </c>
      <c r="N24" s="14" t="n">
        <v>6</v>
      </c>
      <c r="O24" s="14" t="n">
        <v>0</v>
      </c>
      <c r="P24" s="14" t="n">
        <v>5</v>
      </c>
      <c r="Q24" s="14" t="n">
        <f aca="false">SUM(J24:P24)</f>
        <v>25</v>
      </c>
      <c r="R24" s="16"/>
      <c r="S24" s="16"/>
      <c r="T24" s="16"/>
      <c r="U24" s="16"/>
    </row>
    <row r="25" customFormat="false" ht="15.75" hidden="false" customHeight="true" outlineLevel="0" collapsed="false">
      <c r="A25" s="11" t="s">
        <v>397</v>
      </c>
      <c r="B25" s="14" t="s">
        <v>4445</v>
      </c>
      <c r="C25" s="14" t="n">
        <v>86526864483</v>
      </c>
      <c r="D25" s="14" t="s">
        <v>187</v>
      </c>
      <c r="E25" s="14" t="s">
        <v>4446</v>
      </c>
      <c r="F25" s="14" t="s">
        <v>65</v>
      </c>
      <c r="G25" s="51" t="s">
        <v>66</v>
      </c>
      <c r="H25" s="15" t="n">
        <v>17</v>
      </c>
      <c r="I25" s="14" t="s">
        <v>2343</v>
      </c>
      <c r="J25" s="14" t="n">
        <v>6</v>
      </c>
      <c r="K25" s="14" t="n">
        <v>0</v>
      </c>
      <c r="L25" s="14" t="n">
        <v>4</v>
      </c>
      <c r="M25" s="14" t="n">
        <v>6</v>
      </c>
      <c r="N25" s="14" t="n">
        <v>6</v>
      </c>
      <c r="O25" s="14" t="n">
        <v>3</v>
      </c>
      <c r="P25" s="14" t="n">
        <v>0</v>
      </c>
      <c r="Q25" s="14" t="n">
        <f aca="false">SUM(J25:P25)</f>
        <v>25</v>
      </c>
      <c r="R25" s="16"/>
      <c r="S25" s="16"/>
      <c r="T25" s="16"/>
      <c r="U25" s="16"/>
    </row>
    <row r="26" customFormat="false" ht="15.75" hidden="false" customHeight="true" outlineLevel="0" collapsed="false">
      <c r="A26" s="11" t="s">
        <v>397</v>
      </c>
      <c r="B26" s="14" t="s">
        <v>4447</v>
      </c>
      <c r="C26" s="14" t="n">
        <v>63546667170</v>
      </c>
      <c r="D26" s="14" t="s">
        <v>489</v>
      </c>
      <c r="E26" s="14" t="s">
        <v>867</v>
      </c>
      <c r="F26" s="14" t="s">
        <v>65</v>
      </c>
      <c r="G26" s="51" t="s">
        <v>66</v>
      </c>
      <c r="H26" s="15" t="n">
        <v>17</v>
      </c>
      <c r="I26" s="14" t="s">
        <v>2343</v>
      </c>
      <c r="J26" s="14" t="n">
        <v>6</v>
      </c>
      <c r="K26" s="14" t="n">
        <v>3</v>
      </c>
      <c r="L26" s="14" t="n">
        <v>6</v>
      </c>
      <c r="M26" s="14" t="n">
        <v>6</v>
      </c>
      <c r="N26" s="14" t="n">
        <v>0</v>
      </c>
      <c r="O26" s="14" t="n">
        <v>3</v>
      </c>
      <c r="P26" s="14" t="n">
        <v>1</v>
      </c>
      <c r="Q26" s="14" t="n">
        <f aca="false">SUM(J26:P26)</f>
        <v>25</v>
      </c>
      <c r="R26" s="16"/>
      <c r="S26" s="16"/>
      <c r="T26" s="16"/>
      <c r="U26" s="16"/>
    </row>
    <row r="27" customFormat="false" ht="15.75" hidden="false" customHeight="true" outlineLevel="0" collapsed="false">
      <c r="A27" s="11" t="s">
        <v>397</v>
      </c>
      <c r="B27" s="14" t="s">
        <v>4448</v>
      </c>
      <c r="C27" s="14" t="n">
        <v>41748893503</v>
      </c>
      <c r="D27" s="14" t="s">
        <v>374</v>
      </c>
      <c r="E27" s="14" t="s">
        <v>1569</v>
      </c>
      <c r="F27" s="14" t="s">
        <v>344</v>
      </c>
      <c r="G27" s="51" t="s">
        <v>345</v>
      </c>
      <c r="H27" s="15" t="n">
        <v>17</v>
      </c>
      <c r="I27" s="14" t="s">
        <v>3133</v>
      </c>
      <c r="J27" s="14" t="n">
        <v>6</v>
      </c>
      <c r="K27" s="14" t="n">
        <v>0</v>
      </c>
      <c r="L27" s="14" t="n">
        <v>2</v>
      </c>
      <c r="M27" s="14" t="n">
        <v>6</v>
      </c>
      <c r="N27" s="14" t="n">
        <v>6</v>
      </c>
      <c r="O27" s="14" t="n">
        <v>2</v>
      </c>
      <c r="P27" s="14" t="n">
        <v>3</v>
      </c>
      <c r="Q27" s="14" t="n">
        <v>25</v>
      </c>
      <c r="R27" s="16"/>
      <c r="S27" s="16"/>
      <c r="T27" s="16"/>
      <c r="U27" s="16"/>
    </row>
    <row r="28" customFormat="false" ht="15.75" hidden="false" customHeight="true" outlineLevel="0" collapsed="false">
      <c r="A28" s="11" t="s">
        <v>441</v>
      </c>
      <c r="B28" s="12" t="s">
        <v>4449</v>
      </c>
      <c r="C28" s="14" t="n">
        <v>19805008951</v>
      </c>
      <c r="D28" s="14" t="s">
        <v>504</v>
      </c>
      <c r="E28" s="14" t="s">
        <v>2296</v>
      </c>
      <c r="F28" s="14" t="s">
        <v>2297</v>
      </c>
      <c r="G28" s="51" t="s">
        <v>2298</v>
      </c>
      <c r="H28" s="15" t="n">
        <v>17</v>
      </c>
      <c r="I28" s="14" t="s">
        <v>2299</v>
      </c>
      <c r="J28" s="14" t="n">
        <v>6</v>
      </c>
      <c r="K28" s="14" t="n">
        <v>6</v>
      </c>
      <c r="L28" s="14" t="n">
        <v>6</v>
      </c>
      <c r="M28" s="14" t="n">
        <v>0</v>
      </c>
      <c r="N28" s="14" t="n">
        <v>6</v>
      </c>
      <c r="O28" s="14" t="n">
        <v>0</v>
      </c>
      <c r="P28" s="14" t="n">
        <v>0</v>
      </c>
      <c r="Q28" s="14" t="n">
        <f aca="false">SUM(J28:P28)</f>
        <v>24</v>
      </c>
      <c r="R28" s="16"/>
      <c r="S28" s="16"/>
      <c r="T28" s="16"/>
      <c r="U28" s="16"/>
    </row>
    <row r="29" customFormat="false" ht="15.75" hidden="false" customHeight="true" outlineLevel="0" collapsed="false">
      <c r="A29" s="11" t="s">
        <v>506</v>
      </c>
      <c r="B29" s="12" t="s">
        <v>4450</v>
      </c>
      <c r="C29" s="14" t="s">
        <v>4451</v>
      </c>
      <c r="D29" s="14" t="s">
        <v>187</v>
      </c>
      <c r="E29" s="14" t="s">
        <v>497</v>
      </c>
      <c r="F29" s="14" t="s">
        <v>41</v>
      </c>
      <c r="G29" s="51" t="s">
        <v>30</v>
      </c>
      <c r="H29" s="15" t="n">
        <v>17</v>
      </c>
      <c r="I29" s="14" t="s">
        <v>3252</v>
      </c>
      <c r="J29" s="14" t="n">
        <v>6</v>
      </c>
      <c r="K29" s="14" t="n">
        <v>5</v>
      </c>
      <c r="L29" s="14" t="n">
        <v>1</v>
      </c>
      <c r="M29" s="14" t="n">
        <v>3</v>
      </c>
      <c r="N29" s="14" t="n">
        <v>6</v>
      </c>
      <c r="O29" s="14" t="n">
        <v>2</v>
      </c>
      <c r="P29" s="14" t="n">
        <v>0</v>
      </c>
      <c r="Q29" s="14" t="n">
        <f aca="false">SUM(J29:P29)</f>
        <v>23</v>
      </c>
      <c r="R29" s="16"/>
      <c r="S29" s="16"/>
      <c r="T29" s="16"/>
      <c r="U29" s="16"/>
    </row>
    <row r="30" customFormat="false" ht="15.75" hidden="false" customHeight="true" outlineLevel="0" collapsed="false">
      <c r="A30" s="11" t="s">
        <v>539</v>
      </c>
      <c r="B30" s="14" t="s">
        <v>4452</v>
      </c>
      <c r="C30" s="14" t="n">
        <v>70421756658</v>
      </c>
      <c r="D30" s="14" t="s">
        <v>801</v>
      </c>
      <c r="E30" s="14" t="s">
        <v>4453</v>
      </c>
      <c r="F30" s="14" t="s">
        <v>4454</v>
      </c>
      <c r="G30" s="51" t="s">
        <v>586</v>
      </c>
      <c r="H30" s="15" t="n">
        <v>17</v>
      </c>
      <c r="I30" s="14" t="s">
        <v>3464</v>
      </c>
      <c r="J30" s="14" t="n">
        <v>6</v>
      </c>
      <c r="K30" s="14" t="n">
        <v>4</v>
      </c>
      <c r="L30" s="14" t="n">
        <v>2</v>
      </c>
      <c r="M30" s="14" t="n">
        <v>5</v>
      </c>
      <c r="N30" s="14" t="n">
        <v>5</v>
      </c>
      <c r="O30" s="14" t="n">
        <v>0</v>
      </c>
      <c r="P30" s="14" t="n">
        <v>0</v>
      </c>
      <c r="Q30" s="14" t="n">
        <f aca="false">SUM(J30:P30)</f>
        <v>22</v>
      </c>
      <c r="R30" s="16"/>
      <c r="S30" s="16"/>
      <c r="T30" s="16"/>
      <c r="U30" s="16"/>
    </row>
    <row r="31" customFormat="false" ht="15.75" hidden="false" customHeight="true" outlineLevel="0" collapsed="false">
      <c r="A31" s="11" t="s">
        <v>539</v>
      </c>
      <c r="B31" s="14" t="s">
        <v>4455</v>
      </c>
      <c r="C31" s="14" t="n">
        <v>56654365730</v>
      </c>
      <c r="D31" s="14" t="s">
        <v>739</v>
      </c>
      <c r="E31" s="14" t="s">
        <v>1864</v>
      </c>
      <c r="F31" s="14" t="s">
        <v>1157</v>
      </c>
      <c r="G31" s="51" t="s">
        <v>1158</v>
      </c>
      <c r="H31" s="15" t="n">
        <v>17</v>
      </c>
      <c r="I31" s="14" t="s">
        <v>2779</v>
      </c>
      <c r="J31" s="14" t="n">
        <v>6</v>
      </c>
      <c r="K31" s="14" t="n">
        <v>0</v>
      </c>
      <c r="L31" s="14" t="n">
        <v>6</v>
      </c>
      <c r="M31" s="14" t="n">
        <v>6</v>
      </c>
      <c r="N31" s="14" t="n">
        <v>1</v>
      </c>
      <c r="O31" s="14" t="n">
        <v>3</v>
      </c>
      <c r="P31" s="14" t="n">
        <v>0</v>
      </c>
      <c r="Q31" s="14" t="n">
        <f aca="false">SUM(J31:P31)</f>
        <v>22</v>
      </c>
      <c r="R31" s="16"/>
      <c r="S31" s="16"/>
      <c r="T31" s="16"/>
      <c r="U31" s="16"/>
    </row>
    <row r="32" customFormat="false" ht="15.75" hidden="false" customHeight="true" outlineLevel="0" collapsed="false">
      <c r="A32" s="11" t="s">
        <v>616</v>
      </c>
      <c r="B32" s="14" t="s">
        <v>4456</v>
      </c>
      <c r="C32" s="14" t="n">
        <v>25905676825</v>
      </c>
      <c r="D32" s="14" t="s">
        <v>145</v>
      </c>
      <c r="E32" s="14" t="s">
        <v>1718</v>
      </c>
      <c r="F32" s="14" t="s">
        <v>2476</v>
      </c>
      <c r="G32" s="51" t="s">
        <v>1287</v>
      </c>
      <c r="H32" s="15" t="n">
        <v>17</v>
      </c>
      <c r="I32" s="14" t="s">
        <v>2477</v>
      </c>
      <c r="J32" s="14" t="n">
        <v>6</v>
      </c>
      <c r="K32" s="14" t="n">
        <v>0</v>
      </c>
      <c r="L32" s="14" t="n">
        <v>1</v>
      </c>
      <c r="M32" s="14" t="n">
        <v>6</v>
      </c>
      <c r="N32" s="14" t="n">
        <v>0</v>
      </c>
      <c r="O32" s="14" t="n">
        <v>2</v>
      </c>
      <c r="P32" s="14" t="n">
        <v>6</v>
      </c>
      <c r="Q32" s="14" t="n">
        <f aca="false">SUM(J32:P32)</f>
        <v>21</v>
      </c>
      <c r="R32" s="16"/>
      <c r="S32" s="16"/>
      <c r="T32" s="16"/>
      <c r="U32" s="16"/>
    </row>
    <row r="33" customFormat="false" ht="15.75" hidden="false" customHeight="true" outlineLevel="0" collapsed="false">
      <c r="A33" s="11" t="s">
        <v>616</v>
      </c>
      <c r="B33" s="12" t="s">
        <v>4457</v>
      </c>
      <c r="C33" s="14" t="n">
        <v>75800500912</v>
      </c>
      <c r="D33" s="14" t="s">
        <v>4458</v>
      </c>
      <c r="E33" s="14" t="s">
        <v>1201</v>
      </c>
      <c r="F33" s="14" t="s">
        <v>2083</v>
      </c>
      <c r="G33" s="51" t="s">
        <v>472</v>
      </c>
      <c r="H33" s="15" t="n">
        <v>17</v>
      </c>
      <c r="I33" s="14" t="s">
        <v>2084</v>
      </c>
      <c r="J33" s="14" t="n">
        <v>6</v>
      </c>
      <c r="K33" s="14" t="n">
        <v>6</v>
      </c>
      <c r="L33" s="14" t="n">
        <v>1</v>
      </c>
      <c r="M33" s="14" t="n">
        <v>2</v>
      </c>
      <c r="N33" s="14" t="n">
        <v>3</v>
      </c>
      <c r="O33" s="14" t="n">
        <v>2</v>
      </c>
      <c r="P33" s="14" t="n">
        <v>1</v>
      </c>
      <c r="Q33" s="14" t="n">
        <f aca="false">SUM(J33:P33)</f>
        <v>21</v>
      </c>
      <c r="R33" s="16"/>
      <c r="S33" s="16"/>
      <c r="T33" s="16"/>
      <c r="U33" s="16"/>
    </row>
    <row r="34" customFormat="false" ht="15.75" hidden="false" customHeight="true" outlineLevel="0" collapsed="false">
      <c r="A34" s="11" t="s">
        <v>616</v>
      </c>
      <c r="B34" s="14" t="s">
        <v>4459</v>
      </c>
      <c r="C34" s="14" t="n">
        <v>30014317501</v>
      </c>
      <c r="D34" s="14" t="s">
        <v>1134</v>
      </c>
      <c r="E34" s="14" t="s">
        <v>915</v>
      </c>
      <c r="F34" s="14" t="s">
        <v>611</v>
      </c>
      <c r="G34" s="51" t="s">
        <v>30</v>
      </c>
      <c r="H34" s="15" t="n">
        <v>17</v>
      </c>
      <c r="I34" s="14" t="s">
        <v>4413</v>
      </c>
      <c r="J34" s="14" t="n">
        <v>6</v>
      </c>
      <c r="K34" s="14" t="n">
        <v>1</v>
      </c>
      <c r="L34" s="14" t="n">
        <v>6</v>
      </c>
      <c r="M34" s="14" t="n">
        <v>3</v>
      </c>
      <c r="N34" s="14" t="n">
        <v>2</v>
      </c>
      <c r="O34" s="14" t="n">
        <v>2</v>
      </c>
      <c r="P34" s="14" t="n">
        <v>1</v>
      </c>
      <c r="Q34" s="14" t="n">
        <f aca="false">SUM(J34:P34)</f>
        <v>21</v>
      </c>
      <c r="R34" s="16"/>
      <c r="S34" s="16"/>
      <c r="T34" s="16"/>
      <c r="U34" s="16"/>
    </row>
    <row r="35" customFormat="false" ht="15.75" hidden="false" customHeight="true" outlineLevel="0" collapsed="false">
      <c r="A35" s="11" t="s">
        <v>695</v>
      </c>
      <c r="B35" s="14" t="s">
        <v>4460</v>
      </c>
      <c r="C35" s="14" t="n">
        <v>39251738062</v>
      </c>
      <c r="D35" s="14" t="s">
        <v>528</v>
      </c>
      <c r="E35" s="14" t="s">
        <v>2166</v>
      </c>
      <c r="F35" s="14" t="s">
        <v>83</v>
      </c>
      <c r="G35" s="51" t="s">
        <v>30</v>
      </c>
      <c r="H35" s="15" t="n">
        <v>17</v>
      </c>
      <c r="I35" s="14" t="s">
        <v>2105</v>
      </c>
      <c r="J35" s="14" t="n">
        <v>6</v>
      </c>
      <c r="K35" s="14" t="n">
        <v>0</v>
      </c>
      <c r="L35" s="14" t="n">
        <v>0</v>
      </c>
      <c r="M35" s="14" t="n">
        <v>6</v>
      </c>
      <c r="N35" s="14" t="n">
        <v>6</v>
      </c>
      <c r="O35" s="14" t="n">
        <v>1</v>
      </c>
      <c r="P35" s="14" t="n">
        <v>1</v>
      </c>
      <c r="Q35" s="14" t="n">
        <f aca="false">SUM(J35:P35)</f>
        <v>20</v>
      </c>
      <c r="R35" s="16"/>
      <c r="S35" s="16"/>
      <c r="T35" s="16"/>
      <c r="U35" s="16"/>
    </row>
    <row r="36" customFormat="false" ht="15.75" hidden="false" customHeight="true" outlineLevel="0" collapsed="false">
      <c r="A36" s="11" t="s">
        <v>695</v>
      </c>
      <c r="B36" s="14" t="s">
        <v>4461</v>
      </c>
      <c r="C36" s="14" t="n">
        <v>61966806410</v>
      </c>
      <c r="D36" s="14" t="s">
        <v>1669</v>
      </c>
      <c r="E36" s="14" t="s">
        <v>4462</v>
      </c>
      <c r="F36" s="12" t="s">
        <v>94</v>
      </c>
      <c r="G36" s="51" t="s">
        <v>95</v>
      </c>
      <c r="H36" s="15" t="n">
        <v>17</v>
      </c>
      <c r="I36" s="14" t="s">
        <v>3214</v>
      </c>
      <c r="J36" s="14" t="n">
        <v>5</v>
      </c>
      <c r="K36" s="14" t="n">
        <v>4</v>
      </c>
      <c r="L36" s="14" t="n">
        <v>3</v>
      </c>
      <c r="M36" s="14" t="n">
        <v>2</v>
      </c>
      <c r="N36" s="14" t="n">
        <v>6</v>
      </c>
      <c r="O36" s="14" t="n">
        <v>0</v>
      </c>
      <c r="P36" s="14" t="n">
        <v>0</v>
      </c>
      <c r="Q36" s="14" t="n">
        <f aca="false">SUM(J36:P36)</f>
        <v>20</v>
      </c>
      <c r="R36" s="16"/>
      <c r="S36" s="16"/>
      <c r="T36" s="16"/>
      <c r="U36" s="16"/>
    </row>
    <row r="37" customFormat="false" ht="15.75" hidden="false" customHeight="true" outlineLevel="0" collapsed="false">
      <c r="A37" s="11" t="s">
        <v>695</v>
      </c>
      <c r="B37" s="14" t="s">
        <v>4463</v>
      </c>
      <c r="C37" s="14" t="n">
        <v>31822961718</v>
      </c>
      <c r="D37" s="14" t="s">
        <v>63</v>
      </c>
      <c r="E37" s="14" t="s">
        <v>508</v>
      </c>
      <c r="F37" s="14" t="s">
        <v>55</v>
      </c>
      <c r="G37" s="51" t="s">
        <v>30</v>
      </c>
      <c r="H37" s="15" t="n">
        <v>17</v>
      </c>
      <c r="I37" s="14" t="s">
        <v>3139</v>
      </c>
      <c r="J37" s="14" t="n">
        <v>4</v>
      </c>
      <c r="K37" s="14" t="n">
        <v>0</v>
      </c>
      <c r="L37" s="14" t="n">
        <v>3</v>
      </c>
      <c r="M37" s="14" t="n">
        <v>5</v>
      </c>
      <c r="N37" s="14" t="n">
        <v>6</v>
      </c>
      <c r="O37" s="14" t="n">
        <v>2</v>
      </c>
      <c r="P37" s="14" t="n">
        <v>0</v>
      </c>
      <c r="Q37" s="14" t="n">
        <f aca="false">SUM(J37:P37)</f>
        <v>20</v>
      </c>
      <c r="R37" s="16"/>
      <c r="S37" s="16"/>
      <c r="T37" s="16"/>
      <c r="U37" s="16"/>
    </row>
    <row r="38" customFormat="false" ht="15.75" hidden="false" customHeight="true" outlineLevel="0" collapsed="false">
      <c r="A38" s="11" t="s">
        <v>695</v>
      </c>
      <c r="B38" s="14" t="s">
        <v>4464</v>
      </c>
      <c r="C38" s="14" t="n">
        <v>72927094330</v>
      </c>
      <c r="D38" s="14" t="s">
        <v>138</v>
      </c>
      <c r="E38" s="14" t="s">
        <v>843</v>
      </c>
      <c r="F38" s="14" t="s">
        <v>389</v>
      </c>
      <c r="G38" s="51" t="s">
        <v>66</v>
      </c>
      <c r="H38" s="15" t="n">
        <v>17</v>
      </c>
      <c r="I38" s="14" t="s">
        <v>2293</v>
      </c>
      <c r="J38" s="14" t="n">
        <v>6</v>
      </c>
      <c r="K38" s="14" t="n">
        <v>0</v>
      </c>
      <c r="L38" s="14" t="n">
        <v>6</v>
      </c>
      <c r="M38" s="14" t="n">
        <v>6</v>
      </c>
      <c r="N38" s="14" t="n">
        <v>0</v>
      </c>
      <c r="O38" s="14" t="n">
        <v>2</v>
      </c>
      <c r="P38" s="14" t="n">
        <v>0</v>
      </c>
      <c r="Q38" s="14" t="n">
        <f aca="false">SUM(J38:P38)</f>
        <v>20</v>
      </c>
      <c r="R38" s="16"/>
      <c r="S38" s="16"/>
      <c r="T38" s="16"/>
      <c r="U38" s="16"/>
    </row>
    <row r="39" customFormat="false" ht="15.75" hidden="false" customHeight="true" outlineLevel="0" collapsed="false">
      <c r="A39" s="11" t="s">
        <v>777</v>
      </c>
      <c r="B39" s="14" t="s">
        <v>4465</v>
      </c>
      <c r="C39" s="14" t="n">
        <v>38257864697</v>
      </c>
      <c r="D39" s="14" t="s">
        <v>284</v>
      </c>
      <c r="E39" s="14" t="s">
        <v>4466</v>
      </c>
      <c r="F39" s="14" t="s">
        <v>35</v>
      </c>
      <c r="G39" s="51" t="s">
        <v>36</v>
      </c>
      <c r="H39" s="15" t="n">
        <v>17</v>
      </c>
      <c r="I39" s="14" t="s">
        <v>3432</v>
      </c>
      <c r="J39" s="14" t="n">
        <v>6</v>
      </c>
      <c r="K39" s="14" t="n">
        <v>5</v>
      </c>
      <c r="L39" s="14" t="n">
        <v>1</v>
      </c>
      <c r="M39" s="14" t="n">
        <v>1</v>
      </c>
      <c r="N39" s="14" t="n">
        <v>3</v>
      </c>
      <c r="O39" s="14" t="n">
        <v>2</v>
      </c>
      <c r="P39" s="14" t="n">
        <v>1</v>
      </c>
      <c r="Q39" s="14" t="n">
        <f aca="false">SUM(J39:P39)</f>
        <v>19</v>
      </c>
      <c r="R39" s="16"/>
      <c r="S39" s="16"/>
      <c r="T39" s="16"/>
      <c r="U39" s="16"/>
    </row>
    <row r="40" customFormat="false" ht="15.75" hidden="false" customHeight="true" outlineLevel="0" collapsed="false">
      <c r="A40" s="11" t="s">
        <v>777</v>
      </c>
      <c r="B40" s="14" t="s">
        <v>4467</v>
      </c>
      <c r="C40" s="14" t="n">
        <v>97463745701</v>
      </c>
      <c r="D40" s="14" t="s">
        <v>446</v>
      </c>
      <c r="E40" s="14" t="s">
        <v>4468</v>
      </c>
      <c r="F40" s="14" t="s">
        <v>35</v>
      </c>
      <c r="G40" s="51" t="s">
        <v>36</v>
      </c>
      <c r="H40" s="15" t="n">
        <v>17</v>
      </c>
      <c r="I40" s="14" t="s">
        <v>3432</v>
      </c>
      <c r="J40" s="14" t="n">
        <v>4</v>
      </c>
      <c r="K40" s="14" t="n">
        <v>1</v>
      </c>
      <c r="L40" s="14" t="n">
        <v>2</v>
      </c>
      <c r="M40" s="14" t="n">
        <v>2</v>
      </c>
      <c r="N40" s="14" t="n">
        <v>6</v>
      </c>
      <c r="O40" s="14" t="n">
        <v>2</v>
      </c>
      <c r="P40" s="14" t="n">
        <v>2</v>
      </c>
      <c r="Q40" s="14" t="n">
        <f aca="false">SUM(J40:P40)</f>
        <v>19</v>
      </c>
      <c r="R40" s="16"/>
      <c r="S40" s="16"/>
      <c r="T40" s="16"/>
      <c r="U40" s="16"/>
    </row>
    <row r="41" customFormat="false" ht="15.75" hidden="false" customHeight="true" outlineLevel="0" collapsed="false">
      <c r="A41" s="72" t="s">
        <v>777</v>
      </c>
      <c r="B41" s="40" t="s">
        <v>4469</v>
      </c>
      <c r="C41" s="73" t="s">
        <v>4470</v>
      </c>
      <c r="D41" s="40" t="s">
        <v>4471</v>
      </c>
      <c r="E41" s="40" t="s">
        <v>4472</v>
      </c>
      <c r="F41" s="40" t="s">
        <v>41</v>
      </c>
      <c r="G41" s="74" t="s">
        <v>30</v>
      </c>
      <c r="H41" s="41" t="n">
        <v>17</v>
      </c>
      <c r="I41" s="40" t="s">
        <v>3252</v>
      </c>
      <c r="J41" s="40" t="n">
        <v>4</v>
      </c>
      <c r="K41" s="40" t="n">
        <v>6</v>
      </c>
      <c r="L41" s="40" t="n">
        <v>5</v>
      </c>
      <c r="M41" s="40" t="n">
        <v>0</v>
      </c>
      <c r="N41" s="40" t="n">
        <v>2</v>
      </c>
      <c r="O41" s="40" t="n">
        <v>2</v>
      </c>
      <c r="P41" s="40" t="n">
        <v>0</v>
      </c>
      <c r="Q41" s="40" t="n">
        <f aca="false">SUM(J41:P41)</f>
        <v>19</v>
      </c>
      <c r="R41" s="16"/>
      <c r="S41" s="16"/>
      <c r="T41" s="16"/>
      <c r="U41" s="16"/>
    </row>
    <row r="42" customFormat="false" ht="15.75" hidden="false" customHeight="true" outlineLevel="0" collapsed="false">
      <c r="A42" s="11" t="s">
        <v>777</v>
      </c>
      <c r="B42" s="14" t="s">
        <v>4473</v>
      </c>
      <c r="C42" s="14" t="n">
        <v>84501783149</v>
      </c>
      <c r="D42" s="14" t="s">
        <v>374</v>
      </c>
      <c r="E42" s="14" t="s">
        <v>4474</v>
      </c>
      <c r="F42" s="14" t="s">
        <v>49</v>
      </c>
      <c r="G42" s="51" t="s">
        <v>50</v>
      </c>
      <c r="H42" s="15" t="n">
        <v>17</v>
      </c>
      <c r="I42" s="14" t="s">
        <v>4475</v>
      </c>
      <c r="J42" s="14" t="n">
        <v>6</v>
      </c>
      <c r="K42" s="14" t="n">
        <v>0</v>
      </c>
      <c r="L42" s="14" t="n">
        <v>0</v>
      </c>
      <c r="M42" s="14" t="n">
        <v>6</v>
      </c>
      <c r="N42" s="14" t="n">
        <v>6</v>
      </c>
      <c r="O42" s="14" t="n">
        <v>1</v>
      </c>
      <c r="P42" s="14" t="n">
        <v>0</v>
      </c>
      <c r="Q42" s="14" t="n">
        <f aca="false">SUM(J42:P42)</f>
        <v>19</v>
      </c>
      <c r="R42" s="16"/>
      <c r="S42" s="16"/>
      <c r="T42" s="16"/>
      <c r="U42" s="16"/>
    </row>
    <row r="43" customFormat="false" ht="15.75" hidden="false" customHeight="true" outlineLevel="0" collapsed="false">
      <c r="A43" s="11" t="s">
        <v>777</v>
      </c>
      <c r="B43" s="14" t="s">
        <v>4476</v>
      </c>
      <c r="C43" s="14" t="n">
        <v>34858970927</v>
      </c>
      <c r="D43" s="14" t="s">
        <v>528</v>
      </c>
      <c r="E43" s="14" t="s">
        <v>2102</v>
      </c>
      <c r="F43" s="14" t="s">
        <v>2058</v>
      </c>
      <c r="G43" s="51" t="s">
        <v>822</v>
      </c>
      <c r="H43" s="15" t="n">
        <v>17</v>
      </c>
      <c r="I43" s="14" t="s">
        <v>2059</v>
      </c>
      <c r="J43" s="14" t="n">
        <v>6</v>
      </c>
      <c r="K43" s="14" t="n">
        <v>6</v>
      </c>
      <c r="L43" s="14" t="n">
        <v>2</v>
      </c>
      <c r="M43" s="14" t="n">
        <v>2</v>
      </c>
      <c r="N43" s="14" t="n">
        <v>0</v>
      </c>
      <c r="O43" s="14" t="n">
        <v>2</v>
      </c>
      <c r="P43" s="14" t="n">
        <v>1</v>
      </c>
      <c r="Q43" s="14" t="n">
        <f aca="false">SUM(J43:P43)</f>
        <v>19</v>
      </c>
      <c r="R43" s="16"/>
      <c r="S43" s="16"/>
      <c r="T43" s="16"/>
      <c r="U43" s="16"/>
    </row>
    <row r="44" s="16" customFormat="true" ht="15.75" hidden="false" customHeight="true" outlineLevel="0" collapsed="false">
      <c r="A44" s="11" t="s">
        <v>777</v>
      </c>
      <c r="B44" s="14" t="s">
        <v>4477</v>
      </c>
      <c r="C44" s="14" t="n">
        <v>83779341739</v>
      </c>
      <c r="D44" s="14" t="s">
        <v>58</v>
      </c>
      <c r="E44" s="14" t="s">
        <v>3259</v>
      </c>
      <c r="F44" s="14" t="s">
        <v>55</v>
      </c>
      <c r="G44" s="51" t="s">
        <v>30</v>
      </c>
      <c r="H44" s="15" t="n">
        <v>17</v>
      </c>
      <c r="I44" s="14" t="s">
        <v>2880</v>
      </c>
      <c r="J44" s="14" t="n">
        <v>6</v>
      </c>
      <c r="K44" s="14" t="n">
        <v>0</v>
      </c>
      <c r="L44" s="14" t="n">
        <v>3</v>
      </c>
      <c r="M44" s="14" t="n">
        <v>1</v>
      </c>
      <c r="N44" s="14" t="n">
        <v>0</v>
      </c>
      <c r="O44" s="14" t="n">
        <v>0</v>
      </c>
      <c r="P44" s="14" t="n">
        <v>9</v>
      </c>
      <c r="Q44" s="14" t="n">
        <f aca="false">SUM(J44:P44)</f>
        <v>19</v>
      </c>
    </row>
    <row r="45" customFormat="false" ht="15.75" hidden="false" customHeight="true" outlineLevel="0" collapsed="false">
      <c r="A45" s="11" t="s">
        <v>859</v>
      </c>
      <c r="B45" s="14" t="s">
        <v>4478</v>
      </c>
      <c r="C45" s="14" t="n">
        <v>64162739599</v>
      </c>
      <c r="D45" s="14" t="s">
        <v>109</v>
      </c>
      <c r="E45" s="14" t="s">
        <v>3583</v>
      </c>
      <c r="F45" s="14" t="s">
        <v>870</v>
      </c>
      <c r="G45" s="51" t="s">
        <v>30</v>
      </c>
      <c r="H45" s="15" t="n">
        <v>17</v>
      </c>
      <c r="I45" s="14" t="s">
        <v>4410</v>
      </c>
      <c r="J45" s="14" t="n">
        <v>4</v>
      </c>
      <c r="K45" s="14" t="n">
        <v>0</v>
      </c>
      <c r="L45" s="14" t="n">
        <v>6</v>
      </c>
      <c r="M45" s="14" t="n">
        <v>6</v>
      </c>
      <c r="N45" s="14" t="n">
        <v>0</v>
      </c>
      <c r="O45" s="14" t="n">
        <v>2</v>
      </c>
      <c r="P45" s="14" t="n">
        <v>0</v>
      </c>
      <c r="Q45" s="14" t="n">
        <f aca="false">SUM(J45:P45)</f>
        <v>18</v>
      </c>
      <c r="R45" s="16"/>
      <c r="S45" s="16"/>
      <c r="T45" s="16"/>
      <c r="U45" s="16"/>
    </row>
    <row r="46" customFormat="false" ht="15.75" hidden="false" customHeight="true" outlineLevel="0" collapsed="false">
      <c r="A46" s="11" t="s">
        <v>859</v>
      </c>
      <c r="B46" s="14" t="s">
        <v>4479</v>
      </c>
      <c r="C46" s="14" t="n">
        <v>99927563022</v>
      </c>
      <c r="D46" s="14" t="s">
        <v>880</v>
      </c>
      <c r="E46" s="14" t="s">
        <v>2734</v>
      </c>
      <c r="F46" s="14" t="s">
        <v>49</v>
      </c>
      <c r="G46" s="51" t="s">
        <v>50</v>
      </c>
      <c r="H46" s="15" t="n">
        <v>17</v>
      </c>
      <c r="I46" s="14" t="s">
        <v>4480</v>
      </c>
      <c r="J46" s="14" t="n">
        <v>6</v>
      </c>
      <c r="K46" s="14" t="n">
        <v>0</v>
      </c>
      <c r="L46" s="14" t="n">
        <v>6</v>
      </c>
      <c r="M46" s="14" t="n">
        <v>6</v>
      </c>
      <c r="N46" s="14" t="n">
        <v>0</v>
      </c>
      <c r="O46" s="14" t="n">
        <v>0</v>
      </c>
      <c r="P46" s="14" t="n">
        <v>0</v>
      </c>
      <c r="Q46" s="14" t="n">
        <f aca="false">SUM(J46:P46)</f>
        <v>18</v>
      </c>
      <c r="R46" s="16"/>
      <c r="S46" s="16"/>
      <c r="T46" s="16"/>
      <c r="U46" s="16"/>
    </row>
    <row r="47" customFormat="false" ht="15.75" hidden="false" customHeight="true" outlineLevel="0" collapsed="false">
      <c r="A47" s="24" t="s">
        <v>859</v>
      </c>
      <c r="B47" s="27" t="s">
        <v>4481</v>
      </c>
      <c r="C47" s="27" t="s">
        <v>4482</v>
      </c>
      <c r="D47" s="27" t="s">
        <v>98</v>
      </c>
      <c r="E47" s="27" t="s">
        <v>4483</v>
      </c>
      <c r="F47" s="27" t="s">
        <v>471</v>
      </c>
      <c r="G47" s="55" t="s">
        <v>472</v>
      </c>
      <c r="H47" s="28" t="n">
        <v>17</v>
      </c>
      <c r="I47" s="27" t="s">
        <v>3180</v>
      </c>
      <c r="J47" s="27" t="n">
        <v>6</v>
      </c>
      <c r="K47" s="27" t="n">
        <v>0</v>
      </c>
      <c r="L47" s="27" t="n">
        <v>2</v>
      </c>
      <c r="M47" s="27" t="n">
        <v>6</v>
      </c>
      <c r="N47" s="27" t="n">
        <v>1</v>
      </c>
      <c r="O47" s="27" t="n">
        <v>2</v>
      </c>
      <c r="P47" s="27" t="n">
        <v>1</v>
      </c>
      <c r="Q47" s="27" t="n">
        <f aca="false">SUM(J47:P47)</f>
        <v>18</v>
      </c>
      <c r="R47" s="16"/>
      <c r="S47" s="16"/>
      <c r="T47" s="16"/>
      <c r="U47" s="16"/>
    </row>
    <row r="48" customFormat="false" ht="15.75" hidden="false" customHeight="true" outlineLevel="0" collapsed="false">
      <c r="A48" s="11" t="s">
        <v>859</v>
      </c>
      <c r="B48" s="14" t="s">
        <v>4484</v>
      </c>
      <c r="C48" s="14" t="n">
        <v>30745808011</v>
      </c>
      <c r="D48" s="14" t="s">
        <v>47</v>
      </c>
      <c r="E48" s="14" t="s">
        <v>1039</v>
      </c>
      <c r="F48" s="14" t="s">
        <v>159</v>
      </c>
      <c r="G48" s="51" t="s">
        <v>160</v>
      </c>
      <c r="H48" s="15" t="n">
        <v>17</v>
      </c>
      <c r="I48" s="14" t="s">
        <v>2675</v>
      </c>
      <c r="J48" s="14" t="n">
        <v>6</v>
      </c>
      <c r="K48" s="14" t="n">
        <v>6</v>
      </c>
      <c r="L48" s="14" t="n">
        <v>0</v>
      </c>
      <c r="M48" s="14" t="n">
        <v>0</v>
      </c>
      <c r="N48" s="14" t="n">
        <v>6</v>
      </c>
      <c r="O48" s="14" t="n">
        <v>0</v>
      </c>
      <c r="P48" s="14" t="n">
        <v>0</v>
      </c>
      <c r="Q48" s="14" t="n">
        <f aca="false">SUM(J48:P48)</f>
        <v>18</v>
      </c>
      <c r="R48" s="16"/>
      <c r="S48" s="16"/>
      <c r="T48" s="16"/>
      <c r="U48" s="16"/>
    </row>
    <row r="49" customFormat="false" ht="15.75" hidden="false" customHeight="true" outlineLevel="0" collapsed="false">
      <c r="A49" s="11" t="s">
        <v>859</v>
      </c>
      <c r="B49" s="14" t="s">
        <v>4485</v>
      </c>
      <c r="C49" s="14" t="n">
        <v>67279832396</v>
      </c>
      <c r="D49" s="14" t="s">
        <v>660</v>
      </c>
      <c r="E49" s="14" t="s">
        <v>4486</v>
      </c>
      <c r="F49" s="14" t="s">
        <v>55</v>
      </c>
      <c r="G49" s="51" t="s">
        <v>30</v>
      </c>
      <c r="H49" s="15" t="n">
        <v>17</v>
      </c>
      <c r="I49" s="14" t="s">
        <v>2880</v>
      </c>
      <c r="J49" s="14" t="n">
        <v>6</v>
      </c>
      <c r="K49" s="14" t="n">
        <v>1</v>
      </c>
      <c r="L49" s="14" t="n">
        <v>1</v>
      </c>
      <c r="M49" s="14" t="n">
        <v>0</v>
      </c>
      <c r="N49" s="14" t="n">
        <v>0</v>
      </c>
      <c r="O49" s="14" t="n">
        <v>0</v>
      </c>
      <c r="P49" s="14" t="n">
        <v>10</v>
      </c>
      <c r="Q49" s="14" t="n">
        <f aca="false">SUM(J49:P49)</f>
        <v>18</v>
      </c>
      <c r="R49" s="16"/>
      <c r="S49" s="16"/>
      <c r="T49" s="16"/>
      <c r="U49" s="16"/>
    </row>
    <row r="50" customFormat="false" ht="15.75" hidden="false" customHeight="true" outlineLevel="0" collapsed="false">
      <c r="A50" s="11" t="s">
        <v>859</v>
      </c>
      <c r="B50" s="14" t="s">
        <v>4487</v>
      </c>
      <c r="C50" s="14" t="n">
        <v>21924834176</v>
      </c>
      <c r="D50" s="14" t="s">
        <v>187</v>
      </c>
      <c r="E50" s="14" t="s">
        <v>4488</v>
      </c>
      <c r="F50" s="14" t="s">
        <v>218</v>
      </c>
      <c r="G50" s="51" t="s">
        <v>30</v>
      </c>
      <c r="H50" s="15" t="n">
        <v>17</v>
      </c>
      <c r="I50" s="14" t="s">
        <v>4489</v>
      </c>
      <c r="J50" s="14" t="n">
        <v>6</v>
      </c>
      <c r="K50" s="14" t="n">
        <v>0</v>
      </c>
      <c r="L50" s="14" t="n">
        <v>1</v>
      </c>
      <c r="M50" s="14" t="n">
        <v>5</v>
      </c>
      <c r="N50" s="14" t="n">
        <v>5</v>
      </c>
      <c r="O50" s="14" t="n">
        <v>0</v>
      </c>
      <c r="P50" s="14" t="n">
        <v>1</v>
      </c>
      <c r="Q50" s="14" t="n">
        <f aca="false">SUM(J50:P50)</f>
        <v>18</v>
      </c>
      <c r="R50" s="16"/>
      <c r="S50" s="16"/>
      <c r="T50" s="16"/>
      <c r="U50" s="16"/>
    </row>
    <row r="51" customFormat="false" ht="15.75" hidden="false" customHeight="true" outlineLevel="0" collapsed="false">
      <c r="A51" s="11" t="s">
        <v>859</v>
      </c>
      <c r="B51" s="14" t="s">
        <v>4490</v>
      </c>
      <c r="C51" s="14" t="s">
        <v>4491</v>
      </c>
      <c r="D51" s="14" t="s">
        <v>2544</v>
      </c>
      <c r="E51" s="14" t="s">
        <v>994</v>
      </c>
      <c r="F51" s="14" t="s">
        <v>222</v>
      </c>
      <c r="G51" s="51" t="s">
        <v>223</v>
      </c>
      <c r="H51" s="15" t="n">
        <v>17</v>
      </c>
      <c r="I51" s="14" t="s">
        <v>4492</v>
      </c>
      <c r="J51" s="14" t="n">
        <v>5</v>
      </c>
      <c r="K51" s="14" t="n">
        <v>6</v>
      </c>
      <c r="L51" s="14" t="n">
        <v>1</v>
      </c>
      <c r="M51" s="14" t="n">
        <v>0</v>
      </c>
      <c r="N51" s="14" t="n">
        <v>6</v>
      </c>
      <c r="O51" s="14" t="n">
        <v>0</v>
      </c>
      <c r="P51" s="14" t="n">
        <v>0</v>
      </c>
      <c r="Q51" s="14" t="n">
        <f aca="false">SUM(J51:P51)</f>
        <v>18</v>
      </c>
      <c r="R51" s="16"/>
      <c r="S51" s="16"/>
      <c r="T51" s="16"/>
      <c r="U51" s="16"/>
    </row>
    <row r="52" customFormat="false" ht="15.75" hidden="false" customHeight="true" outlineLevel="0" collapsed="false">
      <c r="A52" s="18" t="s">
        <v>859</v>
      </c>
      <c r="B52" s="21" t="s">
        <v>4493</v>
      </c>
      <c r="C52" s="21" t="n">
        <v>94530538835</v>
      </c>
      <c r="D52" s="21" t="s">
        <v>239</v>
      </c>
      <c r="E52" s="21" t="s">
        <v>4494</v>
      </c>
      <c r="F52" s="21" t="s">
        <v>2083</v>
      </c>
      <c r="G52" s="54" t="s">
        <v>472</v>
      </c>
      <c r="H52" s="22" t="n">
        <v>17</v>
      </c>
      <c r="I52" s="21" t="s">
        <v>4177</v>
      </c>
      <c r="J52" s="21" t="n">
        <v>6</v>
      </c>
      <c r="K52" s="21" t="n">
        <v>0</v>
      </c>
      <c r="L52" s="21" t="n">
        <v>3</v>
      </c>
      <c r="M52" s="21" t="n">
        <v>4</v>
      </c>
      <c r="N52" s="21" t="n">
        <v>3</v>
      </c>
      <c r="O52" s="21" t="n">
        <v>1</v>
      </c>
      <c r="P52" s="21" t="n">
        <v>1</v>
      </c>
      <c r="Q52" s="21" t="n">
        <f aca="false">SUM(J52:P52)</f>
        <v>18</v>
      </c>
      <c r="R52" s="23"/>
      <c r="S52" s="16"/>
      <c r="T52" s="16"/>
      <c r="U52" s="16"/>
    </row>
    <row r="53" customFormat="false" ht="15.75" hidden="false" customHeight="true" outlineLevel="0" collapsed="false">
      <c r="A53" s="24" t="s">
        <v>953</v>
      </c>
      <c r="B53" s="27" t="s">
        <v>4495</v>
      </c>
      <c r="C53" s="27" t="n">
        <v>78588516839</v>
      </c>
      <c r="D53" s="27" t="s">
        <v>69</v>
      </c>
      <c r="E53" s="27" t="s">
        <v>4496</v>
      </c>
      <c r="F53" s="27" t="s">
        <v>554</v>
      </c>
      <c r="G53" s="55" t="s">
        <v>30</v>
      </c>
      <c r="H53" s="28" t="n">
        <v>17</v>
      </c>
      <c r="I53" s="27" t="s">
        <v>4497</v>
      </c>
      <c r="J53" s="27" t="n">
        <v>6</v>
      </c>
      <c r="K53" s="27" t="n">
        <v>1</v>
      </c>
      <c r="L53" s="27" t="n">
        <v>6</v>
      </c>
      <c r="M53" s="27" t="n">
        <v>2</v>
      </c>
      <c r="N53" s="27" t="n">
        <v>1</v>
      </c>
      <c r="O53" s="27" t="n">
        <v>0</v>
      </c>
      <c r="P53" s="27" t="n">
        <v>1</v>
      </c>
      <c r="Q53" s="27" t="n">
        <f aca="false">SUM(J53:P53)</f>
        <v>17</v>
      </c>
      <c r="R53" s="16"/>
      <c r="S53" s="16"/>
      <c r="T53" s="16"/>
      <c r="U53" s="16"/>
    </row>
    <row r="54" customFormat="false" ht="15.75" hidden="false" customHeight="true" outlineLevel="0" collapsed="false">
      <c r="A54" s="11" t="s">
        <v>953</v>
      </c>
      <c r="B54" s="14" t="s">
        <v>4498</v>
      </c>
      <c r="C54" s="14" t="n">
        <v>67993795662</v>
      </c>
      <c r="D54" s="14" t="s">
        <v>145</v>
      </c>
      <c r="E54" s="14" t="s">
        <v>3336</v>
      </c>
      <c r="F54" s="14" t="s">
        <v>77</v>
      </c>
      <c r="G54" s="51" t="s">
        <v>30</v>
      </c>
      <c r="H54" s="15" t="n">
        <v>17</v>
      </c>
      <c r="I54" s="14" t="s">
        <v>3929</v>
      </c>
      <c r="J54" s="14" t="n">
        <v>6</v>
      </c>
      <c r="K54" s="14" t="n">
        <v>0</v>
      </c>
      <c r="L54" s="14" t="n">
        <v>3</v>
      </c>
      <c r="M54" s="14" t="n">
        <v>6</v>
      </c>
      <c r="N54" s="14" t="n">
        <v>0</v>
      </c>
      <c r="O54" s="14" t="n">
        <v>2</v>
      </c>
      <c r="P54" s="14" t="n">
        <v>0</v>
      </c>
      <c r="Q54" s="14" t="n">
        <v>17</v>
      </c>
      <c r="R54" s="16"/>
      <c r="S54" s="16"/>
      <c r="T54" s="16"/>
      <c r="U54" s="16"/>
    </row>
    <row r="55" customFormat="false" ht="15.75" hidden="false" customHeight="true" outlineLevel="0" collapsed="false">
      <c r="A55" s="11" t="s">
        <v>1021</v>
      </c>
      <c r="B55" s="14" t="s">
        <v>4499</v>
      </c>
      <c r="C55" s="14" t="n">
        <v>90800072099</v>
      </c>
      <c r="D55" s="14" t="s">
        <v>935</v>
      </c>
      <c r="E55" s="14" t="s">
        <v>4500</v>
      </c>
      <c r="F55" s="14" t="s">
        <v>406</v>
      </c>
      <c r="G55" s="51" t="s">
        <v>30</v>
      </c>
      <c r="H55" s="15" t="n">
        <v>17</v>
      </c>
      <c r="I55" s="14" t="s">
        <v>4403</v>
      </c>
      <c r="J55" s="14" t="n">
        <v>5</v>
      </c>
      <c r="K55" s="14" t="n">
        <v>1</v>
      </c>
      <c r="L55" s="14" t="n">
        <v>0</v>
      </c>
      <c r="M55" s="14" t="n">
        <v>1</v>
      </c>
      <c r="N55" s="14" t="n">
        <v>5</v>
      </c>
      <c r="O55" s="14" t="n">
        <v>3</v>
      </c>
      <c r="P55" s="14" t="n">
        <v>1</v>
      </c>
      <c r="Q55" s="14" t="n">
        <f aca="false">SUM(J55:P55)</f>
        <v>16</v>
      </c>
      <c r="R55" s="16"/>
      <c r="S55" s="16"/>
      <c r="T55" s="16"/>
      <c r="U55" s="16"/>
    </row>
    <row r="56" customFormat="false" ht="15.75" hidden="false" customHeight="true" outlineLevel="0" collapsed="false">
      <c r="A56" s="11" t="s">
        <v>1021</v>
      </c>
      <c r="B56" s="14" t="s">
        <v>4501</v>
      </c>
      <c r="C56" s="14" t="n">
        <v>22865605932</v>
      </c>
      <c r="D56" s="14" t="s">
        <v>489</v>
      </c>
      <c r="E56" s="14" t="s">
        <v>3061</v>
      </c>
      <c r="F56" s="14" t="s">
        <v>83</v>
      </c>
      <c r="G56" s="51" t="s">
        <v>30</v>
      </c>
      <c r="H56" s="15" t="n">
        <v>17</v>
      </c>
      <c r="I56" s="14" t="s">
        <v>2105</v>
      </c>
      <c r="J56" s="14" t="n">
        <v>6</v>
      </c>
      <c r="K56" s="14" t="n">
        <v>0</v>
      </c>
      <c r="L56" s="14" t="n">
        <v>0</v>
      </c>
      <c r="M56" s="14" t="n">
        <v>6</v>
      </c>
      <c r="N56" s="14" t="n">
        <v>0</v>
      </c>
      <c r="O56" s="14" t="n">
        <v>1</v>
      </c>
      <c r="P56" s="14" t="n">
        <v>3</v>
      </c>
      <c r="Q56" s="14" t="n">
        <f aca="false">SUM(J56:P56)</f>
        <v>16</v>
      </c>
      <c r="R56" s="16"/>
      <c r="S56" s="16"/>
      <c r="T56" s="16"/>
      <c r="U56" s="16"/>
    </row>
    <row r="57" customFormat="false" ht="15.75" hidden="false" customHeight="true" outlineLevel="0" collapsed="false">
      <c r="A57" s="11" t="s">
        <v>1021</v>
      </c>
      <c r="B57" s="14" t="s">
        <v>4502</v>
      </c>
      <c r="C57" s="14" t="s">
        <v>4503</v>
      </c>
      <c r="D57" s="14" t="s">
        <v>489</v>
      </c>
      <c r="E57" s="14" t="s">
        <v>3679</v>
      </c>
      <c r="F57" s="14" t="s">
        <v>477</v>
      </c>
      <c r="G57" s="51" t="s">
        <v>30</v>
      </c>
      <c r="H57" s="15" t="n">
        <v>17</v>
      </c>
      <c r="I57" s="14" t="s">
        <v>3183</v>
      </c>
      <c r="J57" s="14" t="n">
        <v>4</v>
      </c>
      <c r="K57" s="14" t="n">
        <v>0</v>
      </c>
      <c r="L57" s="14" t="n">
        <v>2</v>
      </c>
      <c r="M57" s="14" t="n">
        <v>5</v>
      </c>
      <c r="N57" s="14" t="n">
        <v>5</v>
      </c>
      <c r="O57" s="14" t="n">
        <v>0</v>
      </c>
      <c r="P57" s="14" t="n">
        <v>0</v>
      </c>
      <c r="Q57" s="14" t="n">
        <f aca="false">SUM(J57:P57)</f>
        <v>16</v>
      </c>
      <c r="R57" s="16"/>
      <c r="S57" s="16"/>
      <c r="T57" s="16"/>
      <c r="U57" s="16"/>
    </row>
    <row r="58" customFormat="false" ht="15.75" hidden="false" customHeight="true" outlineLevel="0" collapsed="false">
      <c r="A58" s="11" t="s">
        <v>1021</v>
      </c>
      <c r="B58" s="14" t="s">
        <v>4504</v>
      </c>
      <c r="C58" s="14" t="n">
        <v>30251492417</v>
      </c>
      <c r="D58" s="14" t="s">
        <v>4505</v>
      </c>
      <c r="E58" s="14" t="s">
        <v>22</v>
      </c>
      <c r="F58" s="14" t="s">
        <v>159</v>
      </c>
      <c r="G58" s="51" t="s">
        <v>160</v>
      </c>
      <c r="H58" s="15" t="n">
        <v>17</v>
      </c>
      <c r="I58" s="14" t="s">
        <v>2675</v>
      </c>
      <c r="J58" s="14" t="n">
        <v>4</v>
      </c>
      <c r="K58" s="14" t="n">
        <v>3</v>
      </c>
      <c r="L58" s="14" t="n">
        <v>0</v>
      </c>
      <c r="M58" s="14" t="n">
        <v>0</v>
      </c>
      <c r="N58" s="14" t="n">
        <v>6</v>
      </c>
      <c r="O58" s="14" t="n">
        <v>2</v>
      </c>
      <c r="P58" s="14" t="n">
        <v>1</v>
      </c>
      <c r="Q58" s="14" t="n">
        <f aca="false">SUM(J58:P58)</f>
        <v>16</v>
      </c>
      <c r="R58" s="16"/>
      <c r="S58" s="16"/>
      <c r="T58" s="16"/>
      <c r="U58" s="16"/>
    </row>
    <row r="59" customFormat="false" ht="15.75" hidden="false" customHeight="true" outlineLevel="0" collapsed="false">
      <c r="A59" s="11" t="s">
        <v>1021</v>
      </c>
      <c r="B59" s="14" t="s">
        <v>4506</v>
      </c>
      <c r="C59" s="14" t="n">
        <v>30933456351</v>
      </c>
      <c r="D59" s="14" t="s">
        <v>722</v>
      </c>
      <c r="E59" s="14" t="s">
        <v>4507</v>
      </c>
      <c r="F59" s="14" t="s">
        <v>55</v>
      </c>
      <c r="G59" s="51" t="s">
        <v>30</v>
      </c>
      <c r="H59" s="15" t="n">
        <v>17</v>
      </c>
      <c r="I59" s="14" t="s">
        <v>3544</v>
      </c>
      <c r="J59" s="14" t="n">
        <v>6</v>
      </c>
      <c r="K59" s="14" t="n">
        <v>0</v>
      </c>
      <c r="L59" s="14" t="n">
        <v>0</v>
      </c>
      <c r="M59" s="14" t="n">
        <v>6</v>
      </c>
      <c r="N59" s="14" t="n">
        <v>4</v>
      </c>
      <c r="O59" s="14" t="n">
        <v>0</v>
      </c>
      <c r="P59" s="14" t="n">
        <v>0</v>
      </c>
      <c r="Q59" s="14" t="n">
        <f aca="false">SUM(J59:P59)</f>
        <v>16</v>
      </c>
      <c r="R59" s="16"/>
      <c r="S59" s="16"/>
      <c r="T59" s="16"/>
      <c r="U59" s="16"/>
    </row>
    <row r="60" customFormat="false" ht="15.75" hidden="false" customHeight="true" outlineLevel="0" collapsed="false">
      <c r="A60" s="11" t="s">
        <v>1021</v>
      </c>
      <c r="B60" s="14" t="s">
        <v>998</v>
      </c>
      <c r="C60" s="14" t="n">
        <v>14185158882</v>
      </c>
      <c r="D60" s="14" t="s">
        <v>2962</v>
      </c>
      <c r="E60" s="14" t="s">
        <v>4508</v>
      </c>
      <c r="F60" s="14" t="s">
        <v>2083</v>
      </c>
      <c r="G60" s="51" t="s">
        <v>472</v>
      </c>
      <c r="H60" s="15" t="n">
        <v>17</v>
      </c>
      <c r="I60" s="14" t="s">
        <v>4177</v>
      </c>
      <c r="J60" s="14" t="n">
        <v>6</v>
      </c>
      <c r="K60" s="14" t="n">
        <v>0</v>
      </c>
      <c r="L60" s="14" t="n">
        <v>2</v>
      </c>
      <c r="M60" s="14" t="n">
        <v>1</v>
      </c>
      <c r="N60" s="14" t="n">
        <v>4</v>
      </c>
      <c r="O60" s="14" t="n">
        <v>2</v>
      </c>
      <c r="P60" s="14" t="n">
        <v>1</v>
      </c>
      <c r="Q60" s="14" t="n">
        <f aca="false">SUM(J60:P60)</f>
        <v>16</v>
      </c>
      <c r="R60" s="16"/>
      <c r="S60" s="16"/>
      <c r="T60" s="16"/>
      <c r="U60" s="16"/>
    </row>
    <row r="61" customFormat="false" ht="15.75" hidden="false" customHeight="true" outlineLevel="0" collapsed="false">
      <c r="A61" s="11" t="s">
        <v>1103</v>
      </c>
      <c r="B61" s="14" t="s">
        <v>4509</v>
      </c>
      <c r="C61" s="14" t="n">
        <v>77573508047</v>
      </c>
      <c r="D61" s="14" t="s">
        <v>813</v>
      </c>
      <c r="E61" s="14" t="s">
        <v>2151</v>
      </c>
      <c r="F61" s="14" t="s">
        <v>255</v>
      </c>
      <c r="G61" s="51" t="s">
        <v>256</v>
      </c>
      <c r="H61" s="15" t="n">
        <v>17</v>
      </c>
      <c r="I61" s="14" t="s">
        <v>4197</v>
      </c>
      <c r="J61" s="14" t="n">
        <v>6</v>
      </c>
      <c r="K61" s="14" t="n">
        <v>0</v>
      </c>
      <c r="L61" s="14" t="n">
        <v>1</v>
      </c>
      <c r="M61" s="14" t="n">
        <v>0</v>
      </c>
      <c r="N61" s="14" t="n">
        <v>6</v>
      </c>
      <c r="O61" s="14" t="n">
        <v>2</v>
      </c>
      <c r="P61" s="14" t="n">
        <v>0</v>
      </c>
      <c r="Q61" s="14" t="n">
        <f aca="false">SUM(J61:P61)</f>
        <v>15</v>
      </c>
      <c r="R61" s="16"/>
      <c r="S61" s="16"/>
      <c r="T61" s="16"/>
      <c r="U61" s="16"/>
    </row>
    <row r="62" customFormat="false" ht="15.75" hidden="false" customHeight="true" outlineLevel="0" collapsed="false">
      <c r="A62" s="11" t="s">
        <v>1103</v>
      </c>
      <c r="B62" s="14" t="s">
        <v>4510</v>
      </c>
      <c r="C62" s="14" t="n">
        <v>21804418141</v>
      </c>
      <c r="D62" s="14" t="s">
        <v>3018</v>
      </c>
      <c r="E62" s="14" t="s">
        <v>480</v>
      </c>
      <c r="F62" s="14" t="s">
        <v>380</v>
      </c>
      <c r="G62" s="51" t="s">
        <v>381</v>
      </c>
      <c r="H62" s="15" t="n">
        <v>17</v>
      </c>
      <c r="I62" s="14" t="s">
        <v>3202</v>
      </c>
      <c r="J62" s="14" t="n">
        <v>6</v>
      </c>
      <c r="K62" s="14" t="n">
        <v>0</v>
      </c>
      <c r="L62" s="14" t="n">
        <v>0</v>
      </c>
      <c r="M62" s="14" t="n">
        <v>6</v>
      </c>
      <c r="N62" s="14" t="n">
        <v>0</v>
      </c>
      <c r="O62" s="14" t="n">
        <v>2</v>
      </c>
      <c r="P62" s="14" t="n">
        <v>1</v>
      </c>
      <c r="Q62" s="14" t="n">
        <f aca="false">SUM(J62:P62)</f>
        <v>15</v>
      </c>
      <c r="R62" s="16"/>
      <c r="S62" s="16"/>
      <c r="T62" s="16"/>
      <c r="U62" s="16"/>
    </row>
    <row r="63" customFormat="false" ht="15.75" hidden="false" customHeight="true" outlineLevel="0" collapsed="false">
      <c r="A63" s="11" t="s">
        <v>1103</v>
      </c>
      <c r="B63" s="14" t="s">
        <v>4511</v>
      </c>
      <c r="C63" s="14" t="n">
        <v>17567987303</v>
      </c>
      <c r="D63" s="14" t="s">
        <v>69</v>
      </c>
      <c r="E63" s="14" t="s">
        <v>1558</v>
      </c>
      <c r="F63" s="14" t="s">
        <v>380</v>
      </c>
      <c r="G63" s="51" t="s">
        <v>381</v>
      </c>
      <c r="H63" s="15" t="n">
        <v>17</v>
      </c>
      <c r="I63" s="14" t="s">
        <v>2172</v>
      </c>
      <c r="J63" s="14" t="n">
        <v>6</v>
      </c>
      <c r="K63" s="14" t="n">
        <v>0</v>
      </c>
      <c r="L63" s="14" t="n">
        <v>0</v>
      </c>
      <c r="M63" s="14" t="n">
        <v>6</v>
      </c>
      <c r="N63" s="14" t="n">
        <v>0</v>
      </c>
      <c r="O63" s="14" t="n">
        <v>2</v>
      </c>
      <c r="P63" s="14" t="n">
        <v>1</v>
      </c>
      <c r="Q63" s="14" t="n">
        <f aca="false">SUM(J63:P63)</f>
        <v>15</v>
      </c>
      <c r="R63" s="16"/>
      <c r="S63" s="16"/>
      <c r="T63" s="16"/>
      <c r="U63" s="16"/>
    </row>
    <row r="64" customFormat="false" ht="15.75" hidden="false" customHeight="true" outlineLevel="0" collapsed="false">
      <c r="A64" s="11" t="s">
        <v>1103</v>
      </c>
      <c r="B64" s="14" t="s">
        <v>4512</v>
      </c>
      <c r="C64" s="14" t="n">
        <v>80327362755</v>
      </c>
      <c r="D64" s="14" t="s">
        <v>2405</v>
      </c>
      <c r="E64" s="14" t="s">
        <v>1825</v>
      </c>
      <c r="F64" s="14" t="s">
        <v>2083</v>
      </c>
      <c r="G64" s="51" t="s">
        <v>472</v>
      </c>
      <c r="H64" s="15" t="n">
        <v>17</v>
      </c>
      <c r="I64" s="14" t="s">
        <v>2084</v>
      </c>
      <c r="J64" s="14" t="n">
        <v>6</v>
      </c>
      <c r="K64" s="14" t="n">
        <v>2</v>
      </c>
      <c r="L64" s="14" t="n">
        <v>3</v>
      </c>
      <c r="M64" s="14" t="n">
        <v>0</v>
      </c>
      <c r="N64" s="14" t="n">
        <v>4</v>
      </c>
      <c r="O64" s="14" t="n">
        <v>0</v>
      </c>
      <c r="P64" s="14" t="n">
        <v>0</v>
      </c>
      <c r="Q64" s="14" t="n">
        <f aca="false">SUM(J64:P64)</f>
        <v>15</v>
      </c>
      <c r="R64" s="16"/>
      <c r="S64" s="16"/>
      <c r="T64" s="16"/>
      <c r="U64" s="16"/>
    </row>
    <row r="65" customFormat="false" ht="15.75" hidden="false" customHeight="true" outlineLevel="0" collapsed="false">
      <c r="A65" s="11" t="s">
        <v>1103</v>
      </c>
      <c r="B65" s="14" t="s">
        <v>4513</v>
      </c>
      <c r="C65" s="14" t="n">
        <v>12607687506</v>
      </c>
      <c r="D65" s="14" t="s">
        <v>4514</v>
      </c>
      <c r="E65" s="14" t="s">
        <v>697</v>
      </c>
      <c r="F65" s="14" t="s">
        <v>439</v>
      </c>
      <c r="G65" s="51" t="s">
        <v>30</v>
      </c>
      <c r="H65" s="15" t="n">
        <v>17</v>
      </c>
      <c r="I65" s="14" t="s">
        <v>3204</v>
      </c>
      <c r="J65" s="14" t="n">
        <v>6</v>
      </c>
      <c r="K65" s="14" t="n">
        <v>0</v>
      </c>
      <c r="L65" s="14" t="n">
        <v>1</v>
      </c>
      <c r="M65" s="14" t="n">
        <v>0</v>
      </c>
      <c r="N65" s="14" t="n">
        <v>6</v>
      </c>
      <c r="O65" s="14" t="n">
        <v>2</v>
      </c>
      <c r="P65" s="14" t="n">
        <v>0</v>
      </c>
      <c r="Q65" s="14" t="n">
        <f aca="false">SUM(J65:P65)</f>
        <v>15</v>
      </c>
      <c r="R65" s="16"/>
      <c r="S65" s="16"/>
      <c r="T65" s="16"/>
      <c r="U65" s="16"/>
    </row>
    <row r="66" customFormat="false" ht="15.75" hidden="false" customHeight="true" outlineLevel="0" collapsed="false">
      <c r="A66" s="11" t="s">
        <v>1165</v>
      </c>
      <c r="B66" s="14" t="s">
        <v>4515</v>
      </c>
      <c r="C66" s="14" t="n">
        <v>21373904082</v>
      </c>
      <c r="D66" s="14" t="s">
        <v>284</v>
      </c>
      <c r="E66" s="14" t="s">
        <v>4516</v>
      </c>
      <c r="F66" s="14" t="s">
        <v>2162</v>
      </c>
      <c r="G66" s="51" t="s">
        <v>190</v>
      </c>
      <c r="H66" s="15" t="n">
        <v>17</v>
      </c>
      <c r="I66" s="14" t="s">
        <v>3399</v>
      </c>
      <c r="J66" s="14" t="n">
        <v>0</v>
      </c>
      <c r="K66" s="14" t="n">
        <v>0</v>
      </c>
      <c r="L66" s="14" t="n">
        <v>6</v>
      </c>
      <c r="M66" s="14" t="n">
        <v>6</v>
      </c>
      <c r="N66" s="14" t="n">
        <v>0</v>
      </c>
      <c r="O66" s="14" t="n">
        <v>2</v>
      </c>
      <c r="P66" s="14" t="n">
        <v>0</v>
      </c>
      <c r="Q66" s="14" t="n">
        <f aca="false">SUM(J66:P66)</f>
        <v>14</v>
      </c>
      <c r="R66" s="16"/>
      <c r="S66" s="16"/>
      <c r="T66" s="16"/>
      <c r="U66" s="16"/>
    </row>
    <row r="67" customFormat="false" ht="15.75" hidden="false" customHeight="true" outlineLevel="0" collapsed="false">
      <c r="A67" s="11" t="s">
        <v>1165</v>
      </c>
      <c r="B67" s="14" t="s">
        <v>4517</v>
      </c>
      <c r="C67" s="14" t="s">
        <v>4518</v>
      </c>
      <c r="D67" s="14" t="s">
        <v>489</v>
      </c>
      <c r="E67" s="14" t="s">
        <v>4519</v>
      </c>
      <c r="F67" s="14" t="s">
        <v>83</v>
      </c>
      <c r="G67" s="51" t="s">
        <v>30</v>
      </c>
      <c r="H67" s="15" t="n">
        <v>17</v>
      </c>
      <c r="I67" s="14" t="s">
        <v>2067</v>
      </c>
      <c r="J67" s="14" t="n">
        <v>6</v>
      </c>
      <c r="K67" s="14" t="n">
        <v>0</v>
      </c>
      <c r="L67" s="14" t="n">
        <v>1</v>
      </c>
      <c r="M67" s="14" t="n">
        <v>6</v>
      </c>
      <c r="N67" s="14" t="n">
        <v>0</v>
      </c>
      <c r="O67" s="14" t="n">
        <v>1</v>
      </c>
      <c r="P67" s="14" t="n">
        <v>0</v>
      </c>
      <c r="Q67" s="14" t="n">
        <f aca="false">SUM(J67:P67)</f>
        <v>14</v>
      </c>
      <c r="R67" s="16"/>
      <c r="S67" s="16"/>
      <c r="T67" s="16"/>
      <c r="U67" s="16"/>
    </row>
    <row r="68" customFormat="false" ht="15.75" hidden="false" customHeight="true" outlineLevel="0" collapsed="false">
      <c r="A68" s="11" t="s">
        <v>1165</v>
      </c>
      <c r="B68" s="14" t="s">
        <v>4520</v>
      </c>
      <c r="C68" s="14" t="s">
        <v>4521</v>
      </c>
      <c r="D68" s="14" t="s">
        <v>176</v>
      </c>
      <c r="E68" s="14" t="s">
        <v>4522</v>
      </c>
      <c r="F68" s="14" t="s">
        <v>83</v>
      </c>
      <c r="G68" s="51" t="s">
        <v>30</v>
      </c>
      <c r="H68" s="15" t="n">
        <v>17</v>
      </c>
      <c r="I68" s="14" t="s">
        <v>2067</v>
      </c>
      <c r="J68" s="14" t="n">
        <v>6</v>
      </c>
      <c r="K68" s="14" t="n">
        <v>0</v>
      </c>
      <c r="L68" s="14" t="n">
        <v>0</v>
      </c>
      <c r="M68" s="14" t="n">
        <v>6</v>
      </c>
      <c r="N68" s="14" t="n">
        <v>0</v>
      </c>
      <c r="O68" s="14" t="n">
        <v>0</v>
      </c>
      <c r="P68" s="14" t="n">
        <v>2</v>
      </c>
      <c r="Q68" s="14" t="n">
        <f aca="false">SUM(J68:P68)</f>
        <v>14</v>
      </c>
      <c r="R68" s="16"/>
      <c r="S68" s="16"/>
      <c r="T68" s="16"/>
      <c r="U68" s="16"/>
    </row>
    <row r="69" customFormat="false" ht="15.75" hidden="false" customHeight="true" outlineLevel="0" collapsed="false">
      <c r="A69" s="11" t="s">
        <v>1165</v>
      </c>
      <c r="B69" s="14" t="s">
        <v>856</v>
      </c>
      <c r="C69" s="14" t="n">
        <v>88125953317</v>
      </c>
      <c r="D69" s="14" t="s">
        <v>277</v>
      </c>
      <c r="E69" s="14" t="s">
        <v>526</v>
      </c>
      <c r="F69" s="14" t="s">
        <v>189</v>
      </c>
      <c r="G69" s="51" t="s">
        <v>190</v>
      </c>
      <c r="H69" s="15" t="n">
        <v>17</v>
      </c>
      <c r="I69" s="14" t="s">
        <v>3963</v>
      </c>
      <c r="J69" s="14" t="n">
        <v>6</v>
      </c>
      <c r="K69" s="14" t="n">
        <v>0</v>
      </c>
      <c r="L69" s="14" t="n">
        <v>0</v>
      </c>
      <c r="M69" s="14" t="n">
        <v>6</v>
      </c>
      <c r="N69" s="14" t="n">
        <v>0</v>
      </c>
      <c r="O69" s="14" t="n">
        <v>2</v>
      </c>
      <c r="P69" s="14" t="n">
        <v>0</v>
      </c>
      <c r="Q69" s="14" t="n">
        <f aca="false">SUM(J69:P69)</f>
        <v>14</v>
      </c>
      <c r="R69" s="16"/>
      <c r="S69" s="16"/>
      <c r="T69" s="16"/>
      <c r="U69" s="16"/>
    </row>
    <row r="70" customFormat="false" ht="15.75" hidden="false" customHeight="true" outlineLevel="0" collapsed="false">
      <c r="A70" s="11" t="s">
        <v>1165</v>
      </c>
      <c r="B70" s="14" t="s">
        <v>4523</v>
      </c>
      <c r="C70" s="14" t="n">
        <v>51745928273</v>
      </c>
      <c r="D70" s="14" t="s">
        <v>693</v>
      </c>
      <c r="E70" s="14" t="s">
        <v>4524</v>
      </c>
      <c r="F70" s="14" t="s">
        <v>147</v>
      </c>
      <c r="G70" s="51" t="s">
        <v>148</v>
      </c>
      <c r="H70" s="15" t="n">
        <v>17</v>
      </c>
      <c r="I70" s="14" t="s">
        <v>3197</v>
      </c>
      <c r="J70" s="14" t="n">
        <v>6</v>
      </c>
      <c r="K70" s="14" t="n">
        <v>0</v>
      </c>
      <c r="L70" s="14" t="n">
        <v>1</v>
      </c>
      <c r="M70" s="14" t="n">
        <v>0</v>
      </c>
      <c r="N70" s="14" t="n">
        <v>5</v>
      </c>
      <c r="O70" s="14" t="n">
        <v>2</v>
      </c>
      <c r="P70" s="14" t="n">
        <v>0</v>
      </c>
      <c r="Q70" s="14" t="n">
        <f aca="false">SUM(J70:P70)</f>
        <v>14</v>
      </c>
      <c r="R70" s="16"/>
      <c r="S70" s="16"/>
      <c r="T70" s="16"/>
      <c r="U70" s="16"/>
    </row>
    <row r="71" customFormat="false" ht="15.75" hidden="false" customHeight="true" outlineLevel="0" collapsed="false">
      <c r="A71" s="11" t="s">
        <v>1165</v>
      </c>
      <c r="B71" s="14" t="s">
        <v>4525</v>
      </c>
      <c r="C71" s="14" t="s">
        <v>4526</v>
      </c>
      <c r="D71" s="14" t="s">
        <v>857</v>
      </c>
      <c r="E71" s="14" t="s">
        <v>940</v>
      </c>
      <c r="F71" s="14" t="s">
        <v>244</v>
      </c>
      <c r="G71" s="51" t="s">
        <v>245</v>
      </c>
      <c r="H71" s="15" t="n">
        <v>17</v>
      </c>
      <c r="I71" s="14" t="s">
        <v>4527</v>
      </c>
      <c r="J71" s="14" t="n">
        <v>6</v>
      </c>
      <c r="K71" s="14" t="n">
        <v>0</v>
      </c>
      <c r="L71" s="14" t="n">
        <v>0</v>
      </c>
      <c r="M71" s="14" t="n">
        <v>6</v>
      </c>
      <c r="N71" s="14" t="n">
        <v>0</v>
      </c>
      <c r="O71" s="14" t="n">
        <v>2</v>
      </c>
      <c r="P71" s="14" t="n">
        <v>0</v>
      </c>
      <c r="Q71" s="14" t="n">
        <f aca="false">SUM(J71:P71)</f>
        <v>14</v>
      </c>
      <c r="R71" s="16"/>
      <c r="S71" s="16"/>
      <c r="T71" s="16"/>
      <c r="U71" s="16"/>
    </row>
    <row r="72" customFormat="false" ht="15.75" hidden="false" customHeight="true" outlineLevel="0" collapsed="false">
      <c r="A72" s="11" t="s">
        <v>1165</v>
      </c>
      <c r="B72" s="14" t="s">
        <v>4528</v>
      </c>
      <c r="C72" s="14" t="n">
        <v>54876228122</v>
      </c>
      <c r="D72" s="14" t="s">
        <v>296</v>
      </c>
      <c r="E72" s="14" t="s">
        <v>678</v>
      </c>
      <c r="F72" s="14" t="s">
        <v>298</v>
      </c>
      <c r="G72" s="51" t="s">
        <v>50</v>
      </c>
      <c r="H72" s="15" t="n">
        <v>17</v>
      </c>
      <c r="I72" s="14" t="s">
        <v>2204</v>
      </c>
      <c r="J72" s="14" t="n">
        <v>6</v>
      </c>
      <c r="K72" s="14" t="n">
        <v>0</v>
      </c>
      <c r="L72" s="14" t="n">
        <v>1</v>
      </c>
      <c r="M72" s="14" t="n">
        <v>1</v>
      </c>
      <c r="N72" s="14" t="n">
        <v>6</v>
      </c>
      <c r="O72" s="14" t="n">
        <v>0</v>
      </c>
      <c r="P72" s="14" t="n">
        <v>0</v>
      </c>
      <c r="Q72" s="14" t="n">
        <f aca="false">SUM(J72:P72)</f>
        <v>14</v>
      </c>
      <c r="R72" s="16"/>
      <c r="S72" s="16"/>
      <c r="T72" s="16"/>
      <c r="U72" s="16"/>
    </row>
    <row r="73" customFormat="false" ht="15.75" hidden="false" customHeight="true" outlineLevel="0" collapsed="false">
      <c r="A73" s="11" t="s">
        <v>1165</v>
      </c>
      <c r="B73" s="14" t="s">
        <v>4529</v>
      </c>
      <c r="C73" s="14" t="n">
        <v>42967507287</v>
      </c>
      <c r="D73" s="14" t="s">
        <v>176</v>
      </c>
      <c r="E73" s="14" t="s">
        <v>70</v>
      </c>
      <c r="F73" s="14" t="s">
        <v>100</v>
      </c>
      <c r="G73" s="51" t="s">
        <v>101</v>
      </c>
      <c r="H73" s="15" t="n">
        <v>17</v>
      </c>
      <c r="I73" s="14" t="s">
        <v>2236</v>
      </c>
      <c r="J73" s="14" t="n">
        <v>6</v>
      </c>
      <c r="K73" s="14" t="n">
        <v>0</v>
      </c>
      <c r="L73" s="14" t="n">
        <v>0</v>
      </c>
      <c r="M73" s="14" t="n">
        <v>6</v>
      </c>
      <c r="N73" s="14" t="n">
        <v>2</v>
      </c>
      <c r="O73" s="14" t="n">
        <v>0</v>
      </c>
      <c r="P73" s="14" t="n">
        <v>0</v>
      </c>
      <c r="Q73" s="14" t="n">
        <f aca="false">SUM(J73:P73)</f>
        <v>14</v>
      </c>
      <c r="R73" s="16"/>
      <c r="S73" s="16"/>
      <c r="T73" s="16"/>
      <c r="U73" s="16"/>
    </row>
    <row r="74" customFormat="false" ht="15.75" hidden="false" customHeight="true" outlineLevel="0" collapsed="false">
      <c r="A74" s="11" t="s">
        <v>1165</v>
      </c>
      <c r="B74" s="14" t="s">
        <v>4530</v>
      </c>
      <c r="C74" s="14" t="n">
        <v>27758922737</v>
      </c>
      <c r="D74" s="14" t="s">
        <v>1566</v>
      </c>
      <c r="E74" s="14" t="s">
        <v>1493</v>
      </c>
      <c r="F74" s="14" t="s">
        <v>255</v>
      </c>
      <c r="G74" s="51" t="s">
        <v>256</v>
      </c>
      <c r="H74" s="15" t="n">
        <v>17</v>
      </c>
      <c r="I74" s="14" t="s">
        <v>4197</v>
      </c>
      <c r="J74" s="14" t="n">
        <v>6</v>
      </c>
      <c r="K74" s="14" t="n">
        <v>0</v>
      </c>
      <c r="L74" s="14" t="n">
        <v>0</v>
      </c>
      <c r="M74" s="14" t="n">
        <v>6</v>
      </c>
      <c r="N74" s="14" t="n">
        <v>0</v>
      </c>
      <c r="O74" s="14" t="n">
        <v>2</v>
      </c>
      <c r="P74" s="14" t="n">
        <v>0</v>
      </c>
      <c r="Q74" s="14" t="n">
        <f aca="false">SUM(J74:P74)</f>
        <v>14</v>
      </c>
      <c r="R74" s="16"/>
      <c r="S74" s="16"/>
      <c r="T74" s="16"/>
      <c r="U74" s="16"/>
    </row>
    <row r="75" customFormat="false" ht="15.75" hidden="false" customHeight="true" outlineLevel="0" collapsed="false">
      <c r="A75" s="11" t="s">
        <v>1165</v>
      </c>
      <c r="B75" s="14" t="s">
        <v>4531</v>
      </c>
      <c r="C75" s="14" t="s">
        <v>4532</v>
      </c>
      <c r="D75" s="14" t="s">
        <v>1029</v>
      </c>
      <c r="E75" s="14" t="s">
        <v>2013</v>
      </c>
      <c r="F75" s="14" t="s">
        <v>730</v>
      </c>
      <c r="G75" s="51" t="s">
        <v>731</v>
      </c>
      <c r="H75" s="15" t="n">
        <v>17</v>
      </c>
      <c r="I75" s="14" t="s">
        <v>4533</v>
      </c>
      <c r="J75" s="14" t="n">
        <v>6</v>
      </c>
      <c r="K75" s="14" t="n">
        <v>0</v>
      </c>
      <c r="L75" s="14" t="n">
        <v>1</v>
      </c>
      <c r="M75" s="14" t="n">
        <v>1</v>
      </c>
      <c r="N75" s="14" t="n">
        <v>5</v>
      </c>
      <c r="O75" s="14" t="n">
        <v>0</v>
      </c>
      <c r="P75" s="14" t="n">
        <v>1</v>
      </c>
      <c r="Q75" s="14" t="n">
        <f aca="false">SUM(J75:P75)</f>
        <v>14</v>
      </c>
      <c r="R75" s="16"/>
      <c r="S75" s="16"/>
      <c r="T75" s="16"/>
      <c r="U75" s="16"/>
    </row>
    <row r="76" customFormat="false" ht="15.75" hidden="false" customHeight="true" outlineLevel="0" collapsed="false">
      <c r="A76" s="11" t="s">
        <v>1165</v>
      </c>
      <c r="B76" s="14" t="s">
        <v>4534</v>
      </c>
      <c r="C76" s="14" t="n">
        <v>27347470514</v>
      </c>
      <c r="D76" s="14" t="s">
        <v>374</v>
      </c>
      <c r="E76" s="14" t="s">
        <v>4535</v>
      </c>
      <c r="F76" s="14" t="s">
        <v>106</v>
      </c>
      <c r="G76" s="51" t="s">
        <v>30</v>
      </c>
      <c r="H76" s="15" t="n">
        <v>17</v>
      </c>
      <c r="I76" s="14" t="s">
        <v>3456</v>
      </c>
      <c r="J76" s="14" t="n">
        <v>6</v>
      </c>
      <c r="K76" s="14" t="n">
        <v>0</v>
      </c>
      <c r="L76" s="14" t="n">
        <v>0</v>
      </c>
      <c r="M76" s="14" t="n">
        <v>6</v>
      </c>
      <c r="N76" s="14" t="n">
        <v>0</v>
      </c>
      <c r="O76" s="14" t="n">
        <v>2</v>
      </c>
      <c r="P76" s="14" t="n">
        <v>0</v>
      </c>
      <c r="Q76" s="14" t="n">
        <f aca="false">SUM(J76:P76)</f>
        <v>14</v>
      </c>
      <c r="R76" s="16"/>
      <c r="S76" s="16"/>
      <c r="T76" s="16"/>
      <c r="U76" s="16"/>
    </row>
    <row r="77" customFormat="false" ht="15.75" hidden="false" customHeight="true" outlineLevel="0" collapsed="false">
      <c r="A77" s="11" t="s">
        <v>1165</v>
      </c>
      <c r="B77" s="14" t="s">
        <v>4536</v>
      </c>
      <c r="C77" s="14" t="n">
        <v>21766980012</v>
      </c>
      <c r="D77" s="14" t="s">
        <v>1302</v>
      </c>
      <c r="E77" s="14" t="s">
        <v>4537</v>
      </c>
      <c r="F77" s="14" t="s">
        <v>900</v>
      </c>
      <c r="G77" s="51" t="s">
        <v>901</v>
      </c>
      <c r="H77" s="15" t="n">
        <v>17</v>
      </c>
      <c r="I77" s="14" t="s">
        <v>2826</v>
      </c>
      <c r="J77" s="14" t="n">
        <v>6</v>
      </c>
      <c r="K77" s="14" t="n">
        <v>0</v>
      </c>
      <c r="L77" s="14" t="n">
        <v>6</v>
      </c>
      <c r="M77" s="14" t="n">
        <v>0</v>
      </c>
      <c r="N77" s="14" t="n">
        <v>2</v>
      </c>
      <c r="O77" s="14" t="n">
        <v>0</v>
      </c>
      <c r="P77" s="14" t="n">
        <v>0</v>
      </c>
      <c r="Q77" s="14" t="n">
        <f aca="false">SUM(J77:P77)</f>
        <v>14</v>
      </c>
      <c r="R77" s="16"/>
      <c r="S77" s="16"/>
      <c r="T77" s="16"/>
      <c r="U77" s="16"/>
    </row>
    <row r="78" customFormat="false" ht="15.75" hidden="false" customHeight="true" outlineLevel="0" collapsed="false">
      <c r="A78" s="11" t="s">
        <v>1165</v>
      </c>
      <c r="B78" s="14" t="s">
        <v>4538</v>
      </c>
      <c r="C78" s="14" t="n">
        <v>86807708278</v>
      </c>
      <c r="D78" s="14" t="s">
        <v>722</v>
      </c>
      <c r="E78" s="14" t="s">
        <v>1052</v>
      </c>
      <c r="F78" s="14" t="s">
        <v>2083</v>
      </c>
      <c r="G78" s="51" t="s">
        <v>472</v>
      </c>
      <c r="H78" s="15" t="n">
        <v>17</v>
      </c>
      <c r="I78" s="14" t="s">
        <v>2084</v>
      </c>
      <c r="J78" s="14" t="n">
        <v>6</v>
      </c>
      <c r="K78" s="14" t="n">
        <v>1</v>
      </c>
      <c r="L78" s="14" t="n">
        <v>3</v>
      </c>
      <c r="M78" s="14" t="n">
        <v>0</v>
      </c>
      <c r="N78" s="14" t="n">
        <v>4</v>
      </c>
      <c r="O78" s="14" t="n">
        <v>0</v>
      </c>
      <c r="P78" s="14" t="n">
        <v>0</v>
      </c>
      <c r="Q78" s="14" t="n">
        <f aca="false">SUM(J78:P78)</f>
        <v>14</v>
      </c>
      <c r="R78" s="16"/>
      <c r="S78" s="16"/>
      <c r="T78" s="16"/>
      <c r="U78" s="16"/>
    </row>
    <row r="79" customFormat="false" ht="15.75" hidden="false" customHeight="true" outlineLevel="0" collapsed="false">
      <c r="A79" s="11" t="s">
        <v>1165</v>
      </c>
      <c r="B79" s="14" t="s">
        <v>4539</v>
      </c>
      <c r="C79" s="14" t="n">
        <v>11542808453</v>
      </c>
      <c r="D79" s="14" t="s">
        <v>21</v>
      </c>
      <c r="E79" s="14" t="s">
        <v>1496</v>
      </c>
      <c r="F79" s="14" t="s">
        <v>65</v>
      </c>
      <c r="G79" s="51" t="s">
        <v>66</v>
      </c>
      <c r="H79" s="15" t="n">
        <v>17</v>
      </c>
      <c r="I79" s="14" t="s">
        <v>4540</v>
      </c>
      <c r="J79" s="14" t="n">
        <v>6</v>
      </c>
      <c r="K79" s="14" t="n">
        <v>0</v>
      </c>
      <c r="L79" s="14" t="n">
        <v>6</v>
      </c>
      <c r="M79" s="14" t="n">
        <v>1</v>
      </c>
      <c r="N79" s="14" t="n">
        <v>0</v>
      </c>
      <c r="O79" s="14" t="n">
        <v>0</v>
      </c>
      <c r="P79" s="14" t="n">
        <v>1</v>
      </c>
      <c r="Q79" s="14" t="n">
        <f aca="false">SUM(J79:P79)</f>
        <v>14</v>
      </c>
      <c r="R79" s="16"/>
      <c r="S79" s="16"/>
      <c r="T79" s="16"/>
      <c r="U79" s="16"/>
    </row>
    <row r="80" customFormat="false" ht="15.75" hidden="false" customHeight="true" outlineLevel="0" collapsed="false">
      <c r="A80" s="11" t="s">
        <v>1246</v>
      </c>
      <c r="B80" s="14" t="s">
        <v>4541</v>
      </c>
      <c r="C80" s="14" t="n">
        <v>36594423758</v>
      </c>
      <c r="D80" s="14" t="s">
        <v>58</v>
      </c>
      <c r="E80" s="14" t="s">
        <v>4542</v>
      </c>
      <c r="F80" s="14" t="s">
        <v>561</v>
      </c>
      <c r="G80" s="51" t="s">
        <v>30</v>
      </c>
      <c r="H80" s="15" t="n">
        <v>17</v>
      </c>
      <c r="I80" s="14" t="s">
        <v>4543</v>
      </c>
      <c r="J80" s="14" t="n">
        <v>6</v>
      </c>
      <c r="K80" s="14" t="n">
        <v>0</v>
      </c>
      <c r="L80" s="14" t="n">
        <v>6</v>
      </c>
      <c r="M80" s="14" t="n">
        <v>1</v>
      </c>
      <c r="N80" s="14" t="n">
        <v>0</v>
      </c>
      <c r="O80" s="14" t="n">
        <v>0</v>
      </c>
      <c r="P80" s="14" t="n">
        <v>0</v>
      </c>
      <c r="Q80" s="14" t="n">
        <f aca="false">SUM(J80:P80)</f>
        <v>13</v>
      </c>
      <c r="R80" s="16"/>
      <c r="S80" s="16"/>
      <c r="T80" s="16"/>
      <c r="U80" s="16"/>
    </row>
    <row r="81" customFormat="false" ht="15.75" hidden="false" customHeight="true" outlineLevel="0" collapsed="false">
      <c r="A81" s="11" t="s">
        <v>1246</v>
      </c>
      <c r="B81" s="14" t="s">
        <v>4544</v>
      </c>
      <c r="C81" s="14" t="n">
        <v>82520891956</v>
      </c>
      <c r="D81" s="14" t="s">
        <v>4545</v>
      </c>
      <c r="E81" s="14" t="s">
        <v>2279</v>
      </c>
      <c r="F81" s="14" t="s">
        <v>189</v>
      </c>
      <c r="G81" s="51" t="s">
        <v>190</v>
      </c>
      <c r="H81" s="15" t="n">
        <v>17</v>
      </c>
      <c r="I81" s="14" t="s">
        <v>3963</v>
      </c>
      <c r="J81" s="14" t="n">
        <v>6</v>
      </c>
      <c r="K81" s="14" t="n">
        <v>0</v>
      </c>
      <c r="L81" s="14" t="n">
        <v>0</v>
      </c>
      <c r="M81" s="14" t="n">
        <v>6</v>
      </c>
      <c r="N81" s="14" t="n">
        <v>0</v>
      </c>
      <c r="O81" s="14" t="n">
        <v>1</v>
      </c>
      <c r="P81" s="14" t="n">
        <v>0</v>
      </c>
      <c r="Q81" s="14" t="n">
        <f aca="false">SUM(J81:P81)</f>
        <v>13</v>
      </c>
      <c r="R81" s="16"/>
      <c r="S81" s="16"/>
      <c r="T81" s="16"/>
      <c r="U81" s="16"/>
    </row>
    <row r="82" customFormat="false" ht="15.75" hidden="false" customHeight="true" outlineLevel="0" collapsed="false">
      <c r="A82" s="11" t="s">
        <v>1246</v>
      </c>
      <c r="B82" s="14" t="s">
        <v>4546</v>
      </c>
      <c r="C82" s="14" t="n">
        <v>32042987726</v>
      </c>
      <c r="D82" s="14" t="s">
        <v>2078</v>
      </c>
      <c r="E82" s="14" t="s">
        <v>240</v>
      </c>
      <c r="F82" s="14" t="s">
        <v>189</v>
      </c>
      <c r="G82" s="51" t="s">
        <v>190</v>
      </c>
      <c r="H82" s="15" t="n">
        <v>17</v>
      </c>
      <c r="I82" s="14" t="s">
        <v>3963</v>
      </c>
      <c r="J82" s="14" t="n">
        <v>4</v>
      </c>
      <c r="K82" s="14" t="n">
        <v>0</v>
      </c>
      <c r="L82" s="14" t="n">
        <v>3</v>
      </c>
      <c r="M82" s="14" t="n">
        <v>6</v>
      </c>
      <c r="N82" s="14" t="n">
        <v>0</v>
      </c>
      <c r="O82" s="14" t="n">
        <v>0</v>
      </c>
      <c r="P82" s="14" t="n">
        <v>0</v>
      </c>
      <c r="Q82" s="14" t="n">
        <f aca="false">SUM(J82:P82)</f>
        <v>13</v>
      </c>
      <c r="R82" s="16"/>
      <c r="S82" s="16"/>
      <c r="T82" s="16"/>
      <c r="U82" s="16"/>
    </row>
    <row r="83" customFormat="false" ht="15.75" hidden="false" customHeight="true" outlineLevel="0" collapsed="false">
      <c r="A83" s="11" t="s">
        <v>1246</v>
      </c>
      <c r="B83" s="14" t="s">
        <v>4547</v>
      </c>
      <c r="C83" s="14" t="s">
        <v>4548</v>
      </c>
      <c r="D83" s="14" t="s">
        <v>1793</v>
      </c>
      <c r="E83" s="14" t="s">
        <v>4549</v>
      </c>
      <c r="F83" s="14" t="s">
        <v>41</v>
      </c>
      <c r="G83" s="51" t="s">
        <v>30</v>
      </c>
      <c r="H83" s="15" t="n">
        <v>17</v>
      </c>
      <c r="I83" s="14" t="s">
        <v>3252</v>
      </c>
      <c r="J83" s="14" t="n">
        <v>6</v>
      </c>
      <c r="K83" s="14" t="n">
        <v>0</v>
      </c>
      <c r="L83" s="14" t="n">
        <v>1</v>
      </c>
      <c r="M83" s="14" t="n">
        <v>0</v>
      </c>
      <c r="N83" s="14" t="n">
        <v>6</v>
      </c>
      <c r="O83" s="14" t="n">
        <v>0</v>
      </c>
      <c r="P83" s="14" t="n">
        <v>0</v>
      </c>
      <c r="Q83" s="14" t="n">
        <f aca="false">SUM(J83:P83)</f>
        <v>13</v>
      </c>
      <c r="R83" s="16"/>
      <c r="S83" s="16"/>
      <c r="T83" s="16"/>
      <c r="U83" s="16"/>
    </row>
    <row r="84" customFormat="false" ht="15.75" hidden="false" customHeight="true" outlineLevel="0" collapsed="false">
      <c r="A84" s="11" t="s">
        <v>1246</v>
      </c>
      <c r="B84" s="14" t="s">
        <v>4550</v>
      </c>
      <c r="C84" s="14" t="n">
        <v>37025437957</v>
      </c>
      <c r="D84" s="14" t="s">
        <v>1302</v>
      </c>
      <c r="E84" s="14" t="s">
        <v>4551</v>
      </c>
      <c r="F84" s="14" t="s">
        <v>2201</v>
      </c>
      <c r="G84" s="51" t="s">
        <v>640</v>
      </c>
      <c r="H84" s="15" t="n">
        <v>17</v>
      </c>
      <c r="I84" s="14" t="s">
        <v>3143</v>
      </c>
      <c r="J84" s="14" t="n">
        <v>6</v>
      </c>
      <c r="K84" s="14" t="n">
        <v>0</v>
      </c>
      <c r="L84" s="14" t="n">
        <v>0</v>
      </c>
      <c r="M84" s="14" t="n">
        <v>6</v>
      </c>
      <c r="N84" s="14" t="n">
        <v>0</v>
      </c>
      <c r="O84" s="14" t="n">
        <v>0</v>
      </c>
      <c r="P84" s="14" t="n">
        <v>1</v>
      </c>
      <c r="Q84" s="14" t="n">
        <f aca="false">SUM(J84:P84)</f>
        <v>13</v>
      </c>
      <c r="R84" s="16"/>
      <c r="S84" s="16"/>
      <c r="T84" s="16"/>
      <c r="U84" s="16"/>
    </row>
    <row r="85" customFormat="false" ht="15.75" hidden="false" customHeight="true" outlineLevel="0" collapsed="false">
      <c r="A85" s="11" t="s">
        <v>1246</v>
      </c>
      <c r="B85" s="14" t="s">
        <v>4552</v>
      </c>
      <c r="C85" s="14" t="n">
        <v>58987766107</v>
      </c>
      <c r="D85" s="14" t="s">
        <v>2081</v>
      </c>
      <c r="E85" s="14" t="s">
        <v>120</v>
      </c>
      <c r="F85" s="12" t="s">
        <v>4018</v>
      </c>
      <c r="G85" s="51" t="s">
        <v>2566</v>
      </c>
      <c r="H85" s="15" t="n">
        <v>17</v>
      </c>
      <c r="I85" s="14" t="s">
        <v>2567</v>
      </c>
      <c r="J85" s="14" t="n">
        <v>6</v>
      </c>
      <c r="K85" s="14" t="n">
        <v>0</v>
      </c>
      <c r="L85" s="14" t="n">
        <v>0</v>
      </c>
      <c r="M85" s="14" t="n">
        <v>0</v>
      </c>
      <c r="N85" s="14" t="n">
        <v>5</v>
      </c>
      <c r="O85" s="14" t="n">
        <v>2</v>
      </c>
      <c r="P85" s="14" t="n">
        <v>0</v>
      </c>
      <c r="Q85" s="14" t="n">
        <f aca="false">SUM(J85:P85)</f>
        <v>13</v>
      </c>
      <c r="R85" s="16"/>
      <c r="S85" s="16"/>
      <c r="T85" s="16"/>
      <c r="U85" s="16"/>
    </row>
    <row r="86" customFormat="false" ht="15.75" hidden="false" customHeight="true" outlineLevel="0" collapsed="false">
      <c r="A86" s="11" t="s">
        <v>1246</v>
      </c>
      <c r="B86" s="14" t="s">
        <v>4051</v>
      </c>
      <c r="C86" s="14" t="n">
        <v>67814809041</v>
      </c>
      <c r="D86" s="14" t="s">
        <v>296</v>
      </c>
      <c r="E86" s="14" t="s">
        <v>655</v>
      </c>
      <c r="F86" s="14" t="s">
        <v>262</v>
      </c>
      <c r="G86" s="51" t="s">
        <v>30</v>
      </c>
      <c r="H86" s="15" t="n">
        <v>17</v>
      </c>
      <c r="I86" s="14" t="s">
        <v>2255</v>
      </c>
      <c r="J86" s="14" t="n">
        <v>6</v>
      </c>
      <c r="K86" s="14" t="n">
        <v>1</v>
      </c>
      <c r="L86" s="14" t="n">
        <v>1</v>
      </c>
      <c r="M86" s="14" t="n">
        <v>0</v>
      </c>
      <c r="N86" s="14" t="n">
        <v>3</v>
      </c>
      <c r="O86" s="14" t="n">
        <v>1</v>
      </c>
      <c r="P86" s="14" t="n">
        <v>1</v>
      </c>
      <c r="Q86" s="14" t="n">
        <f aca="false">SUM(J86:P86)</f>
        <v>13</v>
      </c>
      <c r="R86" s="16"/>
      <c r="S86" s="16"/>
      <c r="T86" s="16"/>
      <c r="U86" s="16"/>
    </row>
    <row r="87" customFormat="false" ht="15.75" hidden="false" customHeight="true" outlineLevel="0" collapsed="false">
      <c r="A87" s="11" t="s">
        <v>1246</v>
      </c>
      <c r="B87" s="14" t="s">
        <v>4553</v>
      </c>
      <c r="C87" s="14" t="n">
        <v>2083719168</v>
      </c>
      <c r="D87" s="14" t="s">
        <v>1793</v>
      </c>
      <c r="E87" s="14" t="s">
        <v>2738</v>
      </c>
      <c r="F87" s="14" t="s">
        <v>477</v>
      </c>
      <c r="G87" s="51" t="s">
        <v>30</v>
      </c>
      <c r="H87" s="15" t="n">
        <v>17</v>
      </c>
      <c r="I87" s="14" t="s">
        <v>3183</v>
      </c>
      <c r="J87" s="14" t="n">
        <v>6</v>
      </c>
      <c r="K87" s="14" t="n">
        <v>0</v>
      </c>
      <c r="L87" s="14" t="n">
        <v>0</v>
      </c>
      <c r="M87" s="14" t="n">
        <v>6</v>
      </c>
      <c r="N87" s="14" t="n">
        <v>0</v>
      </c>
      <c r="O87" s="14" t="n">
        <v>0</v>
      </c>
      <c r="P87" s="14" t="n">
        <v>1</v>
      </c>
      <c r="Q87" s="14" t="n">
        <f aca="false">SUM(J87:P87)</f>
        <v>13</v>
      </c>
      <c r="R87" s="16"/>
      <c r="S87" s="16"/>
      <c r="T87" s="16"/>
      <c r="U87" s="16"/>
    </row>
    <row r="88" customFormat="false" ht="15.75" hidden="false" customHeight="true" outlineLevel="0" collapsed="false">
      <c r="A88" s="11" t="s">
        <v>1246</v>
      </c>
      <c r="B88" s="14" t="s">
        <v>4554</v>
      </c>
      <c r="C88" s="14" t="n">
        <v>53316366227</v>
      </c>
      <c r="D88" s="14" t="s">
        <v>187</v>
      </c>
      <c r="E88" s="14" t="s">
        <v>4555</v>
      </c>
      <c r="F88" s="12" t="s">
        <v>493</v>
      </c>
      <c r="G88" s="51" t="s">
        <v>30</v>
      </c>
      <c r="H88" s="15" t="n">
        <v>17</v>
      </c>
      <c r="I88" s="14" t="s">
        <v>3285</v>
      </c>
      <c r="J88" s="14" t="n">
        <v>5</v>
      </c>
      <c r="K88" s="14" t="n">
        <v>0</v>
      </c>
      <c r="L88" s="14" t="n">
        <v>0</v>
      </c>
      <c r="M88" s="14" t="n">
        <v>6</v>
      </c>
      <c r="N88" s="14" t="n">
        <v>2</v>
      </c>
      <c r="O88" s="14" t="n">
        <v>0</v>
      </c>
      <c r="P88" s="14" t="n">
        <v>0</v>
      </c>
      <c r="Q88" s="14" t="n">
        <f aca="false">SUM(J88:P88)</f>
        <v>13</v>
      </c>
      <c r="R88" s="16"/>
      <c r="S88" s="16"/>
      <c r="T88" s="16"/>
      <c r="U88" s="16"/>
    </row>
    <row r="89" customFormat="false" ht="15.75" hidden="false" customHeight="true" outlineLevel="0" collapsed="false">
      <c r="A89" s="11" t="s">
        <v>1246</v>
      </c>
      <c r="B89" s="14" t="s">
        <v>4556</v>
      </c>
      <c r="C89" s="14" t="n">
        <v>88789258457</v>
      </c>
      <c r="D89" s="14" t="s">
        <v>667</v>
      </c>
      <c r="E89" s="14" t="s">
        <v>4557</v>
      </c>
      <c r="F89" s="14" t="s">
        <v>2083</v>
      </c>
      <c r="G89" s="51" t="s">
        <v>472</v>
      </c>
      <c r="H89" s="15" t="n">
        <v>17</v>
      </c>
      <c r="I89" s="14" t="s">
        <v>2084</v>
      </c>
      <c r="J89" s="14" t="n">
        <v>6</v>
      </c>
      <c r="K89" s="14" t="n">
        <v>0</v>
      </c>
      <c r="L89" s="14" t="n">
        <v>3</v>
      </c>
      <c r="M89" s="14" t="n">
        <v>2</v>
      </c>
      <c r="N89" s="14" t="n">
        <v>0</v>
      </c>
      <c r="O89" s="14" t="n">
        <v>2</v>
      </c>
      <c r="P89" s="14" t="n">
        <v>0</v>
      </c>
      <c r="Q89" s="14" t="n">
        <f aca="false">SUM(J89:P89)</f>
        <v>13</v>
      </c>
      <c r="R89" s="16"/>
      <c r="S89" s="16"/>
      <c r="T89" s="16"/>
      <c r="U89" s="16"/>
    </row>
    <row r="90" customFormat="false" ht="15.75" hidden="false" customHeight="true" outlineLevel="0" collapsed="false">
      <c r="A90" s="11" t="s">
        <v>1246</v>
      </c>
      <c r="B90" s="14" t="s">
        <v>4558</v>
      </c>
      <c r="C90" s="14" t="n">
        <v>85834337340</v>
      </c>
      <c r="D90" s="14" t="s">
        <v>3819</v>
      </c>
      <c r="E90" s="14" t="s">
        <v>4559</v>
      </c>
      <c r="F90" s="14" t="s">
        <v>2083</v>
      </c>
      <c r="G90" s="51" t="s">
        <v>472</v>
      </c>
      <c r="H90" s="15" t="n">
        <v>17</v>
      </c>
      <c r="I90" s="14" t="s">
        <v>2084</v>
      </c>
      <c r="J90" s="14" t="n">
        <v>4</v>
      </c>
      <c r="K90" s="14" t="n">
        <v>0</v>
      </c>
      <c r="L90" s="14" t="n">
        <v>2</v>
      </c>
      <c r="M90" s="14" t="n">
        <v>1</v>
      </c>
      <c r="N90" s="14" t="n">
        <v>4</v>
      </c>
      <c r="O90" s="14" t="n">
        <v>2</v>
      </c>
      <c r="P90" s="14" t="n">
        <v>0</v>
      </c>
      <c r="Q90" s="14" t="n">
        <f aca="false">SUM(J90:P90)</f>
        <v>13</v>
      </c>
      <c r="R90" s="16"/>
      <c r="S90" s="16"/>
      <c r="T90" s="16"/>
      <c r="U90" s="16"/>
    </row>
    <row r="91" customFormat="false" ht="15.75" hidden="false" customHeight="true" outlineLevel="0" collapsed="false">
      <c r="A91" s="11" t="s">
        <v>1306</v>
      </c>
      <c r="B91" s="14" t="s">
        <v>4560</v>
      </c>
      <c r="C91" s="14" t="n">
        <v>52935278839</v>
      </c>
      <c r="D91" s="14" t="s">
        <v>4561</v>
      </c>
      <c r="E91" s="14" t="s">
        <v>800</v>
      </c>
      <c r="F91" s="14" t="s">
        <v>3519</v>
      </c>
      <c r="G91" s="51" t="s">
        <v>172</v>
      </c>
      <c r="H91" s="15" t="n">
        <v>17</v>
      </c>
      <c r="I91" s="14" t="s">
        <v>3978</v>
      </c>
      <c r="J91" s="14" t="n">
        <v>6</v>
      </c>
      <c r="K91" s="14" t="n">
        <v>0</v>
      </c>
      <c r="L91" s="14" t="n">
        <v>0</v>
      </c>
      <c r="M91" s="14" t="n">
        <v>6</v>
      </c>
      <c r="N91" s="14" t="n">
        <v>0</v>
      </c>
      <c r="O91" s="14" t="n">
        <v>0</v>
      </c>
      <c r="P91" s="14" t="n">
        <v>0</v>
      </c>
      <c r="Q91" s="14" t="n">
        <f aca="false">SUM(J91:P91)</f>
        <v>12</v>
      </c>
    </row>
    <row r="92" customFormat="false" ht="15.75" hidden="false" customHeight="true" outlineLevel="0" collapsed="false">
      <c r="A92" s="11" t="s">
        <v>1306</v>
      </c>
      <c r="B92" s="14" t="s">
        <v>4562</v>
      </c>
      <c r="C92" s="14" t="s">
        <v>4563</v>
      </c>
      <c r="D92" s="14" t="s">
        <v>880</v>
      </c>
      <c r="E92" s="14" t="s">
        <v>4564</v>
      </c>
      <c r="F92" s="14" t="s">
        <v>244</v>
      </c>
      <c r="G92" s="51" t="s">
        <v>245</v>
      </c>
      <c r="H92" s="15" t="n">
        <v>17</v>
      </c>
      <c r="I92" s="14" t="s">
        <v>4527</v>
      </c>
      <c r="J92" s="14" t="n">
        <v>6</v>
      </c>
      <c r="K92" s="14" t="n">
        <v>0</v>
      </c>
      <c r="L92" s="14" t="n">
        <v>0</v>
      </c>
      <c r="M92" s="14" t="n">
        <v>4</v>
      </c>
      <c r="N92" s="14" t="n">
        <v>0</v>
      </c>
      <c r="O92" s="14" t="n">
        <v>2</v>
      </c>
      <c r="P92" s="14" t="n">
        <v>0</v>
      </c>
      <c r="Q92" s="14" t="n">
        <f aca="false">SUM(J92:P92)</f>
        <v>12</v>
      </c>
      <c r="R92" s="16"/>
      <c r="S92" s="16"/>
      <c r="T92" s="16"/>
      <c r="U92" s="16"/>
    </row>
    <row r="93" customFormat="false" ht="15.75" hidden="false" customHeight="true" outlineLevel="0" collapsed="false">
      <c r="A93" s="11" t="s">
        <v>1306</v>
      </c>
      <c r="B93" s="14" t="s">
        <v>4565</v>
      </c>
      <c r="C93" s="14" t="n">
        <v>17934109720</v>
      </c>
      <c r="D93" s="14" t="s">
        <v>114</v>
      </c>
      <c r="E93" s="14" t="s">
        <v>4566</v>
      </c>
      <c r="F93" s="14" t="s">
        <v>2058</v>
      </c>
      <c r="G93" s="51" t="s">
        <v>822</v>
      </c>
      <c r="H93" s="15" t="n">
        <v>17</v>
      </c>
      <c r="I93" s="14" t="s">
        <v>2059</v>
      </c>
      <c r="J93" s="14" t="n">
        <v>6</v>
      </c>
      <c r="K93" s="14" t="n">
        <v>1</v>
      </c>
      <c r="L93" s="14" t="n">
        <v>2</v>
      </c>
      <c r="M93" s="14" t="n">
        <v>1</v>
      </c>
      <c r="N93" s="14" t="n">
        <v>0</v>
      </c>
      <c r="O93" s="14" t="n">
        <v>1</v>
      </c>
      <c r="P93" s="14" t="n">
        <v>1</v>
      </c>
      <c r="Q93" s="14" t="n">
        <f aca="false">SUM(J93:P93)</f>
        <v>12</v>
      </c>
      <c r="R93" s="16"/>
      <c r="S93" s="16"/>
      <c r="T93" s="16"/>
      <c r="U93" s="16"/>
    </row>
    <row r="94" customFormat="false" ht="15.75" hidden="false" customHeight="true" outlineLevel="0" collapsed="false">
      <c r="A94" s="11" t="s">
        <v>1306</v>
      </c>
      <c r="B94" s="14" t="s">
        <v>4567</v>
      </c>
      <c r="C94" s="14" t="n">
        <v>4448974515</v>
      </c>
      <c r="D94" s="14" t="s">
        <v>4568</v>
      </c>
      <c r="E94" s="14" t="s">
        <v>800</v>
      </c>
      <c r="F94" s="14" t="s">
        <v>2058</v>
      </c>
      <c r="G94" s="51" t="s">
        <v>822</v>
      </c>
      <c r="H94" s="15" t="n">
        <v>17</v>
      </c>
      <c r="I94" s="14" t="s">
        <v>2059</v>
      </c>
      <c r="J94" s="14" t="n">
        <v>6</v>
      </c>
      <c r="K94" s="14" t="n">
        <v>0</v>
      </c>
      <c r="L94" s="14" t="n">
        <v>2</v>
      </c>
      <c r="M94" s="14" t="n">
        <v>1</v>
      </c>
      <c r="N94" s="14" t="n">
        <v>0</v>
      </c>
      <c r="O94" s="14" t="n">
        <v>2</v>
      </c>
      <c r="P94" s="14" t="n">
        <v>1</v>
      </c>
      <c r="Q94" s="14" t="n">
        <f aca="false">SUM(J94:P94)</f>
        <v>12</v>
      </c>
      <c r="R94" s="16"/>
      <c r="S94" s="16"/>
      <c r="T94" s="16"/>
      <c r="U94" s="16"/>
    </row>
    <row r="95" customFormat="false" ht="15.75" hidden="false" customHeight="true" outlineLevel="0" collapsed="false">
      <c r="A95" s="11" t="s">
        <v>1306</v>
      </c>
      <c r="B95" s="14" t="s">
        <v>4569</v>
      </c>
      <c r="C95" s="14" t="n">
        <v>46277907292</v>
      </c>
      <c r="D95" s="14" t="s">
        <v>489</v>
      </c>
      <c r="E95" s="14" t="s">
        <v>1681</v>
      </c>
      <c r="F95" s="14" t="s">
        <v>477</v>
      </c>
      <c r="G95" s="51" t="s">
        <v>30</v>
      </c>
      <c r="H95" s="15" t="n">
        <v>17</v>
      </c>
      <c r="I95" s="14" t="s">
        <v>3183</v>
      </c>
      <c r="J95" s="14" t="n">
        <v>4</v>
      </c>
      <c r="K95" s="14" t="n">
        <v>0</v>
      </c>
      <c r="L95" s="14" t="n">
        <v>0</v>
      </c>
      <c r="M95" s="14" t="n">
        <v>5</v>
      </c>
      <c r="N95" s="14" t="n">
        <v>3</v>
      </c>
      <c r="O95" s="14" t="n">
        <v>0</v>
      </c>
      <c r="P95" s="14" t="n">
        <v>0</v>
      </c>
      <c r="Q95" s="14" t="n">
        <f aca="false">SUM(J95:P95)</f>
        <v>12</v>
      </c>
      <c r="R95" s="16"/>
      <c r="S95" s="16"/>
      <c r="T95" s="16"/>
      <c r="U95" s="16"/>
    </row>
    <row r="96" customFormat="false" ht="15.75" hidden="false" customHeight="true" outlineLevel="0" collapsed="false">
      <c r="A96" s="11" t="s">
        <v>1306</v>
      </c>
      <c r="B96" s="14" t="s">
        <v>4570</v>
      </c>
      <c r="C96" s="14" t="n">
        <v>28430747266</v>
      </c>
      <c r="D96" s="14" t="s">
        <v>392</v>
      </c>
      <c r="E96" s="14" t="s">
        <v>4571</v>
      </c>
      <c r="F96" s="14" t="s">
        <v>55</v>
      </c>
      <c r="G96" s="51" t="s">
        <v>30</v>
      </c>
      <c r="H96" s="15" t="n">
        <v>17</v>
      </c>
      <c r="I96" s="14" t="s">
        <v>3544</v>
      </c>
      <c r="J96" s="14" t="n">
        <v>6</v>
      </c>
      <c r="K96" s="14" t="n">
        <v>0</v>
      </c>
      <c r="L96" s="14" t="n">
        <v>0</v>
      </c>
      <c r="M96" s="14" t="n">
        <v>6</v>
      </c>
      <c r="N96" s="14" t="n">
        <v>0</v>
      </c>
      <c r="O96" s="14" t="n">
        <v>0</v>
      </c>
      <c r="P96" s="14" t="n">
        <v>0</v>
      </c>
      <c r="Q96" s="14" t="n">
        <f aca="false">SUM(J96:P96)</f>
        <v>12</v>
      </c>
      <c r="R96" s="16"/>
      <c r="S96" s="16"/>
      <c r="T96" s="16"/>
      <c r="U96" s="16"/>
    </row>
    <row r="97" customFormat="false" ht="15.75" hidden="false" customHeight="true" outlineLevel="0" collapsed="false">
      <c r="A97" s="11" t="s">
        <v>1306</v>
      </c>
      <c r="B97" s="14" t="s">
        <v>4572</v>
      </c>
      <c r="C97" s="14" t="n">
        <v>37435686157</v>
      </c>
      <c r="D97" s="14" t="s">
        <v>187</v>
      </c>
      <c r="E97" s="14" t="s">
        <v>4573</v>
      </c>
      <c r="F97" s="14" t="s">
        <v>2083</v>
      </c>
      <c r="G97" s="51" t="s">
        <v>472</v>
      </c>
      <c r="H97" s="15" t="n">
        <v>17</v>
      </c>
      <c r="I97" s="14" t="s">
        <v>4177</v>
      </c>
      <c r="J97" s="14" t="n">
        <v>6</v>
      </c>
      <c r="K97" s="14" t="n">
        <v>0</v>
      </c>
      <c r="L97" s="14" t="n">
        <v>4</v>
      </c>
      <c r="M97" s="14" t="n">
        <v>1</v>
      </c>
      <c r="N97" s="14" t="n">
        <v>0</v>
      </c>
      <c r="O97" s="14" t="n">
        <v>1</v>
      </c>
      <c r="P97" s="14" t="n">
        <v>0</v>
      </c>
      <c r="Q97" s="14" t="n">
        <f aca="false">SUM(J97:P97)</f>
        <v>12</v>
      </c>
      <c r="R97" s="16"/>
      <c r="S97" s="16"/>
      <c r="T97" s="16"/>
      <c r="U97" s="16"/>
    </row>
    <row r="98" customFormat="false" ht="15.75" hidden="false" customHeight="true" outlineLevel="0" collapsed="false">
      <c r="A98" s="11" t="s">
        <v>1306</v>
      </c>
      <c r="B98" s="14" t="s">
        <v>4574</v>
      </c>
      <c r="C98" s="14" t="n">
        <v>27619432860</v>
      </c>
      <c r="D98" s="14" t="s">
        <v>801</v>
      </c>
      <c r="E98" s="14" t="s">
        <v>4575</v>
      </c>
      <c r="F98" s="14" t="s">
        <v>116</v>
      </c>
      <c r="G98" s="51" t="s">
        <v>30</v>
      </c>
      <c r="H98" s="15" t="n">
        <v>17</v>
      </c>
      <c r="I98" s="14" t="s">
        <v>2322</v>
      </c>
      <c r="J98" s="14" t="n">
        <v>6</v>
      </c>
      <c r="K98" s="14" t="n">
        <v>0</v>
      </c>
      <c r="L98" s="14" t="n">
        <v>1</v>
      </c>
      <c r="M98" s="14" t="n">
        <v>5</v>
      </c>
      <c r="N98" s="14" t="n">
        <v>0</v>
      </c>
      <c r="O98" s="14" t="n">
        <v>0</v>
      </c>
      <c r="P98" s="14" t="n">
        <v>0</v>
      </c>
      <c r="Q98" s="14" t="n">
        <f aca="false">SUM(J98:P98)</f>
        <v>12</v>
      </c>
      <c r="R98" s="16"/>
      <c r="S98" s="16"/>
      <c r="T98" s="16"/>
      <c r="U98" s="16"/>
    </row>
    <row r="99" customFormat="false" ht="15.75" hidden="false" customHeight="true" outlineLevel="0" collapsed="false">
      <c r="A99" s="11" t="s">
        <v>1367</v>
      </c>
      <c r="B99" s="14" t="s">
        <v>4576</v>
      </c>
      <c r="C99" s="14" t="n">
        <v>38288164109</v>
      </c>
      <c r="D99" s="14" t="s">
        <v>1418</v>
      </c>
      <c r="E99" s="14" t="s">
        <v>757</v>
      </c>
      <c r="F99" s="14" t="s">
        <v>3937</v>
      </c>
      <c r="G99" s="51" t="s">
        <v>354</v>
      </c>
      <c r="H99" s="15" t="n">
        <v>17</v>
      </c>
      <c r="I99" s="14" t="s">
        <v>4577</v>
      </c>
      <c r="J99" s="14" t="n">
        <v>5</v>
      </c>
      <c r="K99" s="14" t="n">
        <v>0</v>
      </c>
      <c r="L99" s="14" t="n">
        <v>2</v>
      </c>
      <c r="M99" s="14" t="n">
        <v>1</v>
      </c>
      <c r="N99" s="14" t="n">
        <v>0</v>
      </c>
      <c r="O99" s="14" t="n">
        <v>2</v>
      </c>
      <c r="P99" s="14" t="n">
        <v>1</v>
      </c>
      <c r="Q99" s="14" t="n">
        <f aca="false">SUM(J99:P99)</f>
        <v>11</v>
      </c>
      <c r="R99" s="16"/>
      <c r="S99" s="16"/>
      <c r="T99" s="16"/>
      <c r="U99" s="16"/>
    </row>
    <row r="100" customFormat="false" ht="15.75" hidden="false" customHeight="true" outlineLevel="0" collapsed="false">
      <c r="A100" s="11" t="s">
        <v>1367</v>
      </c>
      <c r="B100" s="14" t="s">
        <v>4578</v>
      </c>
      <c r="C100" s="14" t="n">
        <v>17853051268</v>
      </c>
      <c r="D100" s="14" t="s">
        <v>4579</v>
      </c>
      <c r="E100" s="14" t="s">
        <v>1068</v>
      </c>
      <c r="F100" s="14" t="s">
        <v>255</v>
      </c>
      <c r="G100" s="51" t="s">
        <v>256</v>
      </c>
      <c r="H100" s="15" t="n">
        <v>17</v>
      </c>
      <c r="I100" s="14" t="s">
        <v>4197</v>
      </c>
      <c r="J100" s="14" t="n">
        <v>5</v>
      </c>
      <c r="K100" s="14" t="n">
        <v>0</v>
      </c>
      <c r="L100" s="14" t="n">
        <v>0</v>
      </c>
      <c r="M100" s="14" t="n">
        <v>6</v>
      </c>
      <c r="N100" s="14" t="n">
        <v>0</v>
      </c>
      <c r="O100" s="14" t="n">
        <v>0</v>
      </c>
      <c r="P100" s="14" t="n">
        <v>0</v>
      </c>
      <c r="Q100" s="14" t="n">
        <f aca="false">SUM(J100:P100)</f>
        <v>11</v>
      </c>
      <c r="R100" s="16"/>
      <c r="S100" s="16"/>
      <c r="T100" s="16"/>
      <c r="U100" s="16"/>
    </row>
    <row r="101" customFormat="false" ht="15.75" hidden="false" customHeight="true" outlineLevel="0" collapsed="false">
      <c r="A101" s="11" t="s">
        <v>1367</v>
      </c>
      <c r="B101" s="14" t="s">
        <v>4580</v>
      </c>
      <c r="C101" s="14" t="n">
        <v>44698046363</v>
      </c>
      <c r="D101" s="14" t="s">
        <v>269</v>
      </c>
      <c r="E101" s="14" t="s">
        <v>261</v>
      </c>
      <c r="F101" s="14" t="s">
        <v>262</v>
      </c>
      <c r="G101" s="51" t="s">
        <v>30</v>
      </c>
      <c r="H101" s="15" t="n">
        <v>17</v>
      </c>
      <c r="I101" s="14" t="s">
        <v>2255</v>
      </c>
      <c r="J101" s="14" t="n">
        <v>6</v>
      </c>
      <c r="K101" s="14" t="n">
        <v>0</v>
      </c>
      <c r="L101" s="14" t="n">
        <v>1</v>
      </c>
      <c r="M101" s="14" t="n">
        <v>2</v>
      </c>
      <c r="N101" s="14" t="n">
        <v>0</v>
      </c>
      <c r="O101" s="14" t="n">
        <v>1</v>
      </c>
      <c r="P101" s="14" t="n">
        <v>1</v>
      </c>
      <c r="Q101" s="14" t="n">
        <f aca="false">SUM(J101:P101)</f>
        <v>11</v>
      </c>
      <c r="R101" s="16"/>
      <c r="S101" s="16"/>
      <c r="T101" s="16"/>
      <c r="U101" s="16"/>
    </row>
    <row r="102" customFormat="false" ht="15.75" hidden="false" customHeight="true" outlineLevel="0" collapsed="false">
      <c r="A102" s="11" t="s">
        <v>1367</v>
      </c>
      <c r="B102" s="14" t="s">
        <v>4581</v>
      </c>
      <c r="C102" s="14" t="n">
        <v>90282823417</v>
      </c>
      <c r="D102" s="14" t="s">
        <v>4371</v>
      </c>
      <c r="E102" s="14" t="s">
        <v>750</v>
      </c>
      <c r="F102" s="14" t="s">
        <v>55</v>
      </c>
      <c r="G102" s="51" t="s">
        <v>30</v>
      </c>
      <c r="H102" s="15" t="n">
        <v>17</v>
      </c>
      <c r="I102" s="14" t="s">
        <v>3544</v>
      </c>
      <c r="J102" s="14" t="n">
        <v>6</v>
      </c>
      <c r="K102" s="14" t="n">
        <v>0</v>
      </c>
      <c r="L102" s="14" t="n">
        <v>0</v>
      </c>
      <c r="M102" s="14" t="n">
        <v>5</v>
      </c>
      <c r="N102" s="14" t="n">
        <v>0</v>
      </c>
      <c r="O102" s="14" t="n">
        <v>0</v>
      </c>
      <c r="P102" s="14" t="n">
        <v>0</v>
      </c>
      <c r="Q102" s="14" t="n">
        <f aca="false">SUM(J102:P102)</f>
        <v>11</v>
      </c>
      <c r="R102" s="16"/>
      <c r="S102" s="16"/>
      <c r="T102" s="16"/>
      <c r="U102" s="16"/>
    </row>
    <row r="103" customFormat="false" ht="15.75" hidden="false" customHeight="true" outlineLevel="0" collapsed="false">
      <c r="A103" s="11" t="s">
        <v>1404</v>
      </c>
      <c r="B103" s="14" t="s">
        <v>4582</v>
      </c>
      <c r="C103" s="14" t="n">
        <v>66313559826</v>
      </c>
      <c r="D103" s="14" t="s">
        <v>4583</v>
      </c>
      <c r="E103" s="14" t="s">
        <v>4584</v>
      </c>
      <c r="F103" s="14" t="s">
        <v>401</v>
      </c>
      <c r="G103" s="51" t="s">
        <v>402</v>
      </c>
      <c r="H103" s="15" t="n">
        <v>17</v>
      </c>
      <c r="I103" s="14" t="s">
        <v>2158</v>
      </c>
      <c r="J103" s="14" t="n">
        <v>4</v>
      </c>
      <c r="K103" s="14" t="n">
        <v>1</v>
      </c>
      <c r="L103" s="14" t="n">
        <v>1</v>
      </c>
      <c r="M103" s="14" t="n">
        <v>2</v>
      </c>
      <c r="N103" s="14" t="n">
        <v>0</v>
      </c>
      <c r="O103" s="14" t="n">
        <v>2</v>
      </c>
      <c r="P103" s="14" t="n">
        <v>0</v>
      </c>
      <c r="Q103" s="14" t="n">
        <f aca="false">SUM(J103:P103)</f>
        <v>10</v>
      </c>
      <c r="R103" s="16"/>
      <c r="S103" s="16"/>
      <c r="T103" s="16"/>
      <c r="U103" s="16"/>
    </row>
    <row r="104" customFormat="false" ht="15.75" hidden="false" customHeight="true" outlineLevel="0" collapsed="false">
      <c r="A104" s="11" t="s">
        <v>1404</v>
      </c>
      <c r="B104" s="14" t="s">
        <v>4585</v>
      </c>
      <c r="C104" s="14" t="n">
        <v>99183665386</v>
      </c>
      <c r="D104" s="14" t="s">
        <v>1186</v>
      </c>
      <c r="E104" s="14" t="s">
        <v>4586</v>
      </c>
      <c r="F104" s="14" t="s">
        <v>401</v>
      </c>
      <c r="G104" s="51" t="s">
        <v>402</v>
      </c>
      <c r="H104" s="15" t="n">
        <v>17</v>
      </c>
      <c r="I104" s="14" t="s">
        <v>2158</v>
      </c>
      <c r="J104" s="14" t="n">
        <v>5</v>
      </c>
      <c r="K104" s="14" t="n">
        <v>1</v>
      </c>
      <c r="L104" s="14" t="n">
        <v>0</v>
      </c>
      <c r="M104" s="14" t="n">
        <v>3</v>
      </c>
      <c r="N104" s="14" t="n">
        <v>1</v>
      </c>
      <c r="O104" s="14" t="n">
        <v>0</v>
      </c>
      <c r="P104" s="14" t="n">
        <v>0</v>
      </c>
      <c r="Q104" s="14" t="n">
        <f aca="false">SUM(J104:P104)</f>
        <v>10</v>
      </c>
      <c r="R104" s="16"/>
      <c r="S104" s="16"/>
      <c r="T104" s="16"/>
      <c r="U104" s="16"/>
    </row>
    <row r="105" customFormat="false" ht="15.75" hidden="false" customHeight="true" outlineLevel="0" collapsed="false">
      <c r="A105" s="11" t="s">
        <v>1404</v>
      </c>
      <c r="B105" s="14" t="s">
        <v>4587</v>
      </c>
      <c r="C105" s="14" t="n">
        <v>37772384266</v>
      </c>
      <c r="D105" s="14" t="s">
        <v>98</v>
      </c>
      <c r="E105" s="14" t="s">
        <v>3429</v>
      </c>
      <c r="F105" s="14" t="s">
        <v>870</v>
      </c>
      <c r="G105" s="51" t="s">
        <v>30</v>
      </c>
      <c r="H105" s="15" t="n">
        <v>17</v>
      </c>
      <c r="I105" s="14" t="s">
        <v>4410</v>
      </c>
      <c r="J105" s="14" t="n">
        <v>6</v>
      </c>
      <c r="K105" s="14" t="n">
        <v>0</v>
      </c>
      <c r="L105" s="14" t="n">
        <v>1</v>
      </c>
      <c r="M105" s="14" t="n">
        <v>0</v>
      </c>
      <c r="N105" s="14" t="n">
        <v>0</v>
      </c>
      <c r="O105" s="14" t="n">
        <v>2</v>
      </c>
      <c r="P105" s="14" t="n">
        <v>1</v>
      </c>
      <c r="Q105" s="14" t="n">
        <f aca="false">SUM(J105:P105)</f>
        <v>10</v>
      </c>
      <c r="R105" s="16"/>
      <c r="S105" s="16"/>
      <c r="T105" s="16"/>
      <c r="U105" s="16"/>
    </row>
    <row r="106" customFormat="false" ht="15.75" hidden="false" customHeight="true" outlineLevel="0" collapsed="false">
      <c r="A106" s="11" t="s">
        <v>1404</v>
      </c>
      <c r="B106" s="14" t="s">
        <v>4588</v>
      </c>
      <c r="C106" s="14" t="s">
        <v>4589</v>
      </c>
      <c r="D106" s="14" t="s">
        <v>1038</v>
      </c>
      <c r="E106" s="14" t="s">
        <v>4590</v>
      </c>
      <c r="F106" s="14" t="s">
        <v>3937</v>
      </c>
      <c r="G106" s="51" t="s">
        <v>354</v>
      </c>
      <c r="H106" s="15" t="n">
        <v>17</v>
      </c>
      <c r="I106" s="14" t="s">
        <v>4577</v>
      </c>
      <c r="J106" s="14" t="n">
        <v>6</v>
      </c>
      <c r="K106" s="14" t="n">
        <v>0</v>
      </c>
      <c r="L106" s="14" t="n">
        <v>2</v>
      </c>
      <c r="M106" s="14" t="n">
        <v>0</v>
      </c>
      <c r="N106" s="14" t="n">
        <v>0</v>
      </c>
      <c r="O106" s="14" t="n">
        <v>2</v>
      </c>
      <c r="P106" s="14" t="n">
        <v>0</v>
      </c>
      <c r="Q106" s="14" t="n">
        <f aca="false">SUM(J106:P106)</f>
        <v>10</v>
      </c>
      <c r="R106" s="16"/>
      <c r="S106" s="16"/>
      <c r="T106" s="16"/>
      <c r="U106" s="16"/>
    </row>
    <row r="107" customFormat="false" ht="15.75" hidden="false" customHeight="true" outlineLevel="0" collapsed="false">
      <c r="A107" s="11" t="s">
        <v>1404</v>
      </c>
      <c r="B107" s="14" t="s">
        <v>4591</v>
      </c>
      <c r="C107" s="14" t="s">
        <v>4592</v>
      </c>
      <c r="D107" s="14" t="s">
        <v>4593</v>
      </c>
      <c r="E107" s="14" t="s">
        <v>2938</v>
      </c>
      <c r="F107" s="14" t="s">
        <v>3937</v>
      </c>
      <c r="G107" s="51" t="s">
        <v>354</v>
      </c>
      <c r="H107" s="15" t="n">
        <v>17</v>
      </c>
      <c r="I107" s="14" t="s">
        <v>3370</v>
      </c>
      <c r="J107" s="14" t="n">
        <v>6</v>
      </c>
      <c r="K107" s="14" t="n">
        <v>0</v>
      </c>
      <c r="L107" s="14" t="n">
        <v>2</v>
      </c>
      <c r="M107" s="14" t="n">
        <v>0</v>
      </c>
      <c r="N107" s="14" t="n">
        <v>0</v>
      </c>
      <c r="O107" s="14" t="n">
        <v>2</v>
      </c>
      <c r="P107" s="14" t="n">
        <v>0</v>
      </c>
      <c r="Q107" s="14" t="n">
        <f aca="false">SUM(J107:P107)</f>
        <v>10</v>
      </c>
      <c r="R107" s="16"/>
      <c r="S107" s="16"/>
      <c r="T107" s="16"/>
      <c r="U107" s="16"/>
    </row>
    <row r="108" customFormat="false" ht="15.75" hidden="false" customHeight="true" outlineLevel="0" collapsed="false">
      <c r="A108" s="11" t="s">
        <v>1404</v>
      </c>
      <c r="B108" s="14" t="s">
        <v>4594</v>
      </c>
      <c r="C108" s="14" t="n">
        <v>98635119745</v>
      </c>
      <c r="D108" s="14" t="s">
        <v>1023</v>
      </c>
      <c r="E108" s="14" t="s">
        <v>4500</v>
      </c>
      <c r="F108" s="14" t="s">
        <v>189</v>
      </c>
      <c r="G108" s="51" t="s">
        <v>190</v>
      </c>
      <c r="H108" s="15" t="n">
        <v>17</v>
      </c>
      <c r="I108" s="14" t="s">
        <v>3963</v>
      </c>
      <c r="J108" s="14" t="n">
        <v>4</v>
      </c>
      <c r="K108" s="14" t="n">
        <v>0</v>
      </c>
      <c r="L108" s="14" t="n">
        <v>0</v>
      </c>
      <c r="M108" s="14" t="n">
        <v>6</v>
      </c>
      <c r="N108" s="14" t="n">
        <v>0</v>
      </c>
      <c r="O108" s="14" t="n">
        <v>0</v>
      </c>
      <c r="P108" s="14" t="n">
        <v>0</v>
      </c>
      <c r="Q108" s="14" t="n">
        <f aca="false">SUM(J108:P108)</f>
        <v>10</v>
      </c>
      <c r="R108" s="16"/>
      <c r="S108" s="16"/>
      <c r="T108" s="16"/>
      <c r="U108" s="16"/>
    </row>
    <row r="109" customFormat="false" ht="15.75" hidden="false" customHeight="true" outlineLevel="0" collapsed="false">
      <c r="A109" s="11" t="s">
        <v>1404</v>
      </c>
      <c r="B109" s="14" t="s">
        <v>4595</v>
      </c>
      <c r="C109" s="14" t="n">
        <v>13016296186</v>
      </c>
      <c r="D109" s="14" t="s">
        <v>592</v>
      </c>
      <c r="E109" s="14" t="s">
        <v>4596</v>
      </c>
      <c r="F109" s="14" t="s">
        <v>466</v>
      </c>
      <c r="G109" s="51" t="s">
        <v>50</v>
      </c>
      <c r="H109" s="15" t="n">
        <v>17</v>
      </c>
      <c r="I109" s="14" t="s">
        <v>4480</v>
      </c>
      <c r="J109" s="14" t="n">
        <v>6</v>
      </c>
      <c r="K109" s="14" t="n">
        <v>0</v>
      </c>
      <c r="L109" s="14" t="n">
        <v>0</v>
      </c>
      <c r="M109" s="14" t="n">
        <v>4</v>
      </c>
      <c r="N109" s="14" t="n">
        <v>0</v>
      </c>
      <c r="O109" s="14" t="n">
        <v>0</v>
      </c>
      <c r="P109" s="14" t="n">
        <v>0</v>
      </c>
      <c r="Q109" s="14" t="n">
        <f aca="false">SUM(J109:P109)</f>
        <v>10</v>
      </c>
      <c r="R109" s="16"/>
      <c r="S109" s="16"/>
      <c r="T109" s="16"/>
      <c r="U109" s="16"/>
    </row>
    <row r="110" customFormat="false" ht="15.75" hidden="false" customHeight="true" outlineLevel="0" collapsed="false">
      <c r="A110" s="11" t="s">
        <v>1404</v>
      </c>
      <c r="B110" s="14" t="s">
        <v>4597</v>
      </c>
      <c r="C110" s="14" t="s">
        <v>4598</v>
      </c>
      <c r="D110" s="14" t="s">
        <v>242</v>
      </c>
      <c r="E110" s="14" t="s">
        <v>4599</v>
      </c>
      <c r="F110" s="14" t="s">
        <v>471</v>
      </c>
      <c r="G110" s="51" t="s">
        <v>472</v>
      </c>
      <c r="H110" s="15" t="n">
        <v>17</v>
      </c>
      <c r="I110" s="14" t="s">
        <v>3180</v>
      </c>
      <c r="J110" s="14" t="n">
        <v>4</v>
      </c>
      <c r="K110" s="14" t="n">
        <v>1</v>
      </c>
      <c r="L110" s="14" t="n">
        <v>4</v>
      </c>
      <c r="M110" s="14" t="n">
        <v>1</v>
      </c>
      <c r="N110" s="14" t="n">
        <v>0</v>
      </c>
      <c r="O110" s="14" t="n">
        <v>0</v>
      </c>
      <c r="P110" s="14" t="n">
        <v>0</v>
      </c>
      <c r="Q110" s="14" t="n">
        <f aca="false">SUM(J110:P110)</f>
        <v>10</v>
      </c>
      <c r="R110" s="16"/>
      <c r="S110" s="16"/>
      <c r="T110" s="16"/>
      <c r="U110" s="16"/>
    </row>
    <row r="111" customFormat="false" ht="15.75" hidden="false" customHeight="true" outlineLevel="0" collapsed="false">
      <c r="A111" s="11" t="s">
        <v>1404</v>
      </c>
      <c r="B111" s="14" t="s">
        <v>4600</v>
      </c>
      <c r="C111" s="14" t="n">
        <v>99496593877</v>
      </c>
      <c r="D111" s="14" t="s">
        <v>4601</v>
      </c>
      <c r="E111" s="14" t="s">
        <v>2980</v>
      </c>
      <c r="F111" s="14" t="s">
        <v>2825</v>
      </c>
      <c r="G111" s="51" t="s">
        <v>901</v>
      </c>
      <c r="H111" s="15" t="n">
        <v>17</v>
      </c>
      <c r="I111" s="14" t="s">
        <v>2826</v>
      </c>
      <c r="J111" s="14" t="n">
        <v>5</v>
      </c>
      <c r="K111" s="14" t="n">
        <v>1</v>
      </c>
      <c r="L111" s="14" t="n">
        <v>0</v>
      </c>
      <c r="M111" s="14" t="n">
        <v>2</v>
      </c>
      <c r="N111" s="14" t="n">
        <v>2</v>
      </c>
      <c r="O111" s="14" t="n">
        <v>0</v>
      </c>
      <c r="P111" s="14" t="n">
        <v>0</v>
      </c>
      <c r="Q111" s="14" t="n">
        <f aca="false">SUM(J111:P111)</f>
        <v>10</v>
      </c>
      <c r="R111" s="16"/>
      <c r="S111" s="16"/>
      <c r="T111" s="16"/>
      <c r="U111" s="16"/>
    </row>
    <row r="112" customFormat="false" ht="15.75" hidden="false" customHeight="true" outlineLevel="0" collapsed="false">
      <c r="A112" s="11" t="s">
        <v>1404</v>
      </c>
      <c r="B112" s="14" t="s">
        <v>4602</v>
      </c>
      <c r="C112" s="14" t="n">
        <v>35920808933</v>
      </c>
      <c r="D112" s="14" t="s">
        <v>2370</v>
      </c>
      <c r="E112" s="14" t="s">
        <v>270</v>
      </c>
      <c r="F112" s="14" t="s">
        <v>380</v>
      </c>
      <c r="G112" s="51" t="s">
        <v>381</v>
      </c>
      <c r="H112" s="15" t="n">
        <v>17</v>
      </c>
      <c r="I112" s="14" t="s">
        <v>3202</v>
      </c>
      <c r="J112" s="14" t="n">
        <v>6</v>
      </c>
      <c r="K112" s="14" t="n">
        <v>0</v>
      </c>
      <c r="L112" s="14" t="n">
        <v>1</v>
      </c>
      <c r="M112" s="14" t="n">
        <v>0</v>
      </c>
      <c r="N112" s="14" t="n">
        <v>0</v>
      </c>
      <c r="O112" s="14" t="n">
        <v>2</v>
      </c>
      <c r="P112" s="14" t="n">
        <v>1</v>
      </c>
      <c r="Q112" s="14" t="n">
        <f aca="false">SUM(J112:P112)</f>
        <v>10</v>
      </c>
      <c r="R112" s="16"/>
      <c r="S112" s="16"/>
      <c r="T112" s="16"/>
      <c r="U112" s="16"/>
    </row>
    <row r="113" customFormat="false" ht="15.75" hidden="false" customHeight="true" outlineLevel="0" collapsed="false">
      <c r="A113" s="11" t="s">
        <v>1404</v>
      </c>
      <c r="B113" s="14" t="s">
        <v>4603</v>
      </c>
      <c r="C113" s="14" t="s">
        <v>4604</v>
      </c>
      <c r="D113" s="14" t="s">
        <v>1029</v>
      </c>
      <c r="E113" s="14" t="s">
        <v>2422</v>
      </c>
      <c r="F113" s="14" t="s">
        <v>222</v>
      </c>
      <c r="G113" s="51" t="s">
        <v>223</v>
      </c>
      <c r="H113" s="15" t="n">
        <v>17</v>
      </c>
      <c r="I113" s="14" t="s">
        <v>2745</v>
      </c>
      <c r="J113" s="14" t="n">
        <v>6</v>
      </c>
      <c r="K113" s="14" t="n">
        <v>0</v>
      </c>
      <c r="L113" s="14" t="n">
        <v>1</v>
      </c>
      <c r="M113" s="14" t="n">
        <v>0</v>
      </c>
      <c r="N113" s="14" t="n">
        <v>0</v>
      </c>
      <c r="O113" s="14" t="n">
        <v>2</v>
      </c>
      <c r="P113" s="14" t="n">
        <v>1</v>
      </c>
      <c r="Q113" s="14" t="n">
        <f aca="false">SUM(J113:P113)</f>
        <v>10</v>
      </c>
      <c r="R113" s="16"/>
      <c r="S113" s="16"/>
      <c r="T113" s="16"/>
      <c r="U113" s="16"/>
    </row>
    <row r="114" customFormat="false" ht="15.75" hidden="false" customHeight="true" outlineLevel="0" collapsed="false">
      <c r="A114" s="11" t="s">
        <v>1474</v>
      </c>
      <c r="B114" s="14" t="s">
        <v>4605</v>
      </c>
      <c r="C114" s="14" t="n">
        <v>34738720943</v>
      </c>
      <c r="D114" s="14" t="s">
        <v>2199</v>
      </c>
      <c r="E114" s="14" t="s">
        <v>4606</v>
      </c>
      <c r="F114" s="14" t="s">
        <v>406</v>
      </c>
      <c r="G114" s="51" t="s">
        <v>30</v>
      </c>
      <c r="H114" s="15" t="n">
        <v>17</v>
      </c>
      <c r="I114" s="14" t="s">
        <v>2380</v>
      </c>
      <c r="J114" s="14" t="n">
        <v>6</v>
      </c>
      <c r="K114" s="14" t="n">
        <v>0</v>
      </c>
      <c r="L114" s="14" t="n">
        <v>1</v>
      </c>
      <c r="M114" s="14" t="n">
        <v>1</v>
      </c>
      <c r="N114" s="14" t="n">
        <v>0</v>
      </c>
      <c r="O114" s="14" t="n">
        <v>1</v>
      </c>
      <c r="P114" s="14" t="n">
        <v>0</v>
      </c>
      <c r="Q114" s="14" t="n">
        <f aca="false">SUM(J114:P114)</f>
        <v>9</v>
      </c>
      <c r="R114" s="16"/>
      <c r="S114" s="16"/>
      <c r="T114" s="16"/>
      <c r="U114" s="16"/>
    </row>
    <row r="115" customFormat="false" ht="15.75" hidden="false" customHeight="true" outlineLevel="0" collapsed="false">
      <c r="A115" s="11" t="s">
        <v>1474</v>
      </c>
      <c r="B115" s="14" t="s">
        <v>4607</v>
      </c>
      <c r="C115" s="14" t="n">
        <v>85008988489</v>
      </c>
      <c r="D115" s="14" t="s">
        <v>369</v>
      </c>
      <c r="E115" s="14" t="s">
        <v>3543</v>
      </c>
      <c r="F115" s="14" t="s">
        <v>83</v>
      </c>
      <c r="G115" s="51" t="s">
        <v>30</v>
      </c>
      <c r="H115" s="15" t="n">
        <v>17</v>
      </c>
      <c r="I115" s="14" t="s">
        <v>2086</v>
      </c>
      <c r="J115" s="14" t="n">
        <v>6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1</v>
      </c>
      <c r="P115" s="14" t="n">
        <v>2</v>
      </c>
      <c r="Q115" s="14" t="n">
        <f aca="false">SUM(J115:P115)</f>
        <v>9</v>
      </c>
      <c r="R115" s="16"/>
      <c r="S115" s="16"/>
      <c r="T115" s="16"/>
      <c r="U115" s="16"/>
    </row>
    <row r="116" customFormat="false" ht="15.75" hidden="false" customHeight="true" outlineLevel="0" collapsed="false">
      <c r="A116" s="11" t="s">
        <v>1474</v>
      </c>
      <c r="B116" s="14" t="s">
        <v>4608</v>
      </c>
      <c r="C116" s="14" t="n">
        <v>51782095473</v>
      </c>
      <c r="D116" s="14" t="s">
        <v>122</v>
      </c>
      <c r="E116" s="14" t="s">
        <v>4609</v>
      </c>
      <c r="F116" s="14" t="s">
        <v>189</v>
      </c>
      <c r="G116" s="51"/>
      <c r="H116" s="15" t="n">
        <v>17</v>
      </c>
      <c r="I116" s="14" t="s">
        <v>3963</v>
      </c>
      <c r="J116" s="14" t="n">
        <v>5</v>
      </c>
      <c r="K116" s="14" t="n">
        <v>0</v>
      </c>
      <c r="L116" s="14" t="n">
        <v>2</v>
      </c>
      <c r="M116" s="14" t="n">
        <v>2</v>
      </c>
      <c r="N116" s="14" t="n">
        <v>0</v>
      </c>
      <c r="O116" s="14" t="n">
        <v>0</v>
      </c>
      <c r="P116" s="14" t="n">
        <v>0</v>
      </c>
      <c r="Q116" s="14" t="n">
        <f aca="false">SUM(J116:P116)</f>
        <v>9</v>
      </c>
      <c r="R116" s="16"/>
      <c r="S116" s="16"/>
      <c r="T116" s="16"/>
      <c r="U116" s="16"/>
    </row>
    <row r="117" customFormat="false" ht="15.75" hidden="false" customHeight="true" outlineLevel="0" collapsed="false">
      <c r="A117" s="11" t="s">
        <v>1474</v>
      </c>
      <c r="B117" s="14" t="s">
        <v>4610</v>
      </c>
      <c r="C117" s="14" t="n">
        <v>27855244271</v>
      </c>
      <c r="D117" s="14" t="s">
        <v>2743</v>
      </c>
      <c r="E117" s="14" t="s">
        <v>1199</v>
      </c>
      <c r="F117" s="14" t="s">
        <v>730</v>
      </c>
      <c r="G117" s="51" t="s">
        <v>731</v>
      </c>
      <c r="H117" s="15" t="n">
        <v>17</v>
      </c>
      <c r="I117" s="14" t="s">
        <v>4533</v>
      </c>
      <c r="J117" s="14" t="n">
        <v>1</v>
      </c>
      <c r="K117" s="14" t="n">
        <v>0</v>
      </c>
      <c r="L117" s="14" t="n">
        <v>6</v>
      </c>
      <c r="M117" s="14" t="n">
        <v>1</v>
      </c>
      <c r="N117" s="14" t="n">
        <v>0</v>
      </c>
      <c r="O117" s="14" t="n">
        <v>0</v>
      </c>
      <c r="P117" s="14" t="n">
        <v>1</v>
      </c>
      <c r="Q117" s="14" t="n">
        <f aca="false">SUM(J117:P117)</f>
        <v>9</v>
      </c>
      <c r="R117" s="16"/>
      <c r="S117" s="16"/>
      <c r="T117" s="16"/>
      <c r="U117" s="16"/>
    </row>
    <row r="118" customFormat="false" ht="15.75" hidden="false" customHeight="true" outlineLevel="0" collapsed="false">
      <c r="A118" s="11" t="s">
        <v>1474</v>
      </c>
      <c r="B118" s="14" t="s">
        <v>4611</v>
      </c>
      <c r="C118" s="14" t="s">
        <v>4612</v>
      </c>
      <c r="D118" s="14" t="s">
        <v>202</v>
      </c>
      <c r="E118" s="14" t="s">
        <v>549</v>
      </c>
      <c r="F118" s="14" t="s">
        <v>471</v>
      </c>
      <c r="G118" s="51" t="s">
        <v>472</v>
      </c>
      <c r="H118" s="15" t="n">
        <v>17</v>
      </c>
      <c r="I118" s="14" t="s">
        <v>3534</v>
      </c>
      <c r="J118" s="14" t="n">
        <v>4</v>
      </c>
      <c r="K118" s="14" t="n">
        <v>0</v>
      </c>
      <c r="L118" s="14" t="n">
        <v>0</v>
      </c>
      <c r="M118" s="14" t="n">
        <v>2</v>
      </c>
      <c r="N118" s="14" t="n">
        <v>2</v>
      </c>
      <c r="O118" s="14" t="n">
        <v>0</v>
      </c>
      <c r="P118" s="14" t="n">
        <v>1</v>
      </c>
      <c r="Q118" s="14" t="n">
        <f aca="false">SUM(J118:P118)</f>
        <v>9</v>
      </c>
      <c r="R118" s="16"/>
      <c r="S118" s="16"/>
      <c r="T118" s="16"/>
      <c r="U118" s="16"/>
    </row>
    <row r="119" customFormat="false" ht="15.75" hidden="false" customHeight="true" outlineLevel="0" collapsed="false">
      <c r="A119" s="11" t="s">
        <v>1474</v>
      </c>
      <c r="B119" s="14" t="s">
        <v>4613</v>
      </c>
      <c r="C119" s="14" t="s">
        <v>4614</v>
      </c>
      <c r="D119" s="14" t="s">
        <v>3021</v>
      </c>
      <c r="E119" s="14" t="s">
        <v>4549</v>
      </c>
      <c r="F119" s="14" t="s">
        <v>471</v>
      </c>
      <c r="G119" s="51" t="s">
        <v>472</v>
      </c>
      <c r="H119" s="15" t="n">
        <v>17</v>
      </c>
      <c r="I119" s="14" t="s">
        <v>3534</v>
      </c>
      <c r="J119" s="14" t="n">
        <v>4</v>
      </c>
      <c r="K119" s="14" t="n">
        <v>0</v>
      </c>
      <c r="L119" s="14" t="n">
        <v>2</v>
      </c>
      <c r="M119" s="14" t="n">
        <v>2</v>
      </c>
      <c r="N119" s="14" t="n">
        <v>0</v>
      </c>
      <c r="O119" s="14" t="n">
        <v>0</v>
      </c>
      <c r="P119" s="14" t="n">
        <v>1</v>
      </c>
      <c r="Q119" s="14" t="n">
        <f aca="false">SUM(J119:P119)</f>
        <v>9</v>
      </c>
      <c r="R119" s="16"/>
      <c r="S119" s="16"/>
      <c r="T119" s="16"/>
      <c r="U119" s="16"/>
    </row>
    <row r="120" customFormat="false" ht="15.75" hidden="false" customHeight="true" outlineLevel="0" collapsed="false">
      <c r="A120" s="11" t="s">
        <v>1474</v>
      </c>
      <c r="B120" s="14" t="s">
        <v>4615</v>
      </c>
      <c r="C120" s="14" t="n">
        <v>68689451283</v>
      </c>
      <c r="D120" s="14" t="s">
        <v>1793</v>
      </c>
      <c r="E120" s="14" t="s">
        <v>1569</v>
      </c>
      <c r="F120" s="14" t="s">
        <v>821</v>
      </c>
      <c r="G120" s="51" t="s">
        <v>822</v>
      </c>
      <c r="H120" s="15" t="n">
        <v>17</v>
      </c>
      <c r="I120" s="14" t="s">
        <v>2059</v>
      </c>
      <c r="J120" s="14" t="n">
        <v>2</v>
      </c>
      <c r="K120" s="14" t="n">
        <v>2</v>
      </c>
      <c r="L120" s="14" t="n">
        <v>2</v>
      </c>
      <c r="M120" s="14" t="n">
        <v>1</v>
      </c>
      <c r="N120" s="14" t="n">
        <v>0</v>
      </c>
      <c r="O120" s="14" t="n">
        <v>1</v>
      </c>
      <c r="P120" s="14" t="n">
        <v>1</v>
      </c>
      <c r="Q120" s="14" t="n">
        <f aca="false">SUM(J120:P120)</f>
        <v>9</v>
      </c>
      <c r="R120" s="16"/>
      <c r="S120" s="16"/>
      <c r="T120" s="16"/>
      <c r="U120" s="16"/>
    </row>
    <row r="121" customFormat="false" ht="15.75" hidden="false" customHeight="true" outlineLevel="0" collapsed="false">
      <c r="A121" s="11" t="s">
        <v>1474</v>
      </c>
      <c r="B121" s="14" t="s">
        <v>4616</v>
      </c>
      <c r="C121" s="14" t="n">
        <v>94413762268</v>
      </c>
      <c r="D121" s="14" t="s">
        <v>4617</v>
      </c>
      <c r="E121" s="14" t="s">
        <v>370</v>
      </c>
      <c r="F121" s="14" t="s">
        <v>60</v>
      </c>
      <c r="G121" s="51" t="s">
        <v>30</v>
      </c>
      <c r="H121" s="15" t="n">
        <v>17</v>
      </c>
      <c r="I121" s="14" t="s">
        <v>4618</v>
      </c>
      <c r="J121" s="14" t="n">
        <v>6</v>
      </c>
      <c r="K121" s="14" t="n">
        <v>0</v>
      </c>
      <c r="L121" s="14" t="n">
        <v>0</v>
      </c>
      <c r="M121" s="14" t="n">
        <v>1</v>
      </c>
      <c r="N121" s="14" t="n">
        <v>0</v>
      </c>
      <c r="O121" s="14" t="n">
        <v>2</v>
      </c>
      <c r="P121" s="14" t="n">
        <v>0</v>
      </c>
      <c r="Q121" s="14" t="n">
        <f aca="false">SUM(J121:P121)</f>
        <v>9</v>
      </c>
      <c r="R121" s="16"/>
      <c r="S121" s="16"/>
      <c r="T121" s="16"/>
      <c r="U121" s="16"/>
    </row>
    <row r="122" customFormat="false" ht="15.75" hidden="false" customHeight="true" outlineLevel="0" collapsed="false">
      <c r="A122" s="11" t="s">
        <v>1474</v>
      </c>
      <c r="B122" s="14" t="s">
        <v>4619</v>
      </c>
      <c r="C122" s="14" t="s">
        <v>4620</v>
      </c>
      <c r="D122" s="14" t="s">
        <v>296</v>
      </c>
      <c r="E122" s="14" t="s">
        <v>4621</v>
      </c>
      <c r="F122" s="14" t="s">
        <v>60</v>
      </c>
      <c r="G122" s="51" t="s">
        <v>30</v>
      </c>
      <c r="H122" s="15" t="n">
        <v>17</v>
      </c>
      <c r="I122" s="14" t="s">
        <v>4618</v>
      </c>
      <c r="J122" s="14" t="n">
        <v>5</v>
      </c>
      <c r="K122" s="14" t="n">
        <v>0</v>
      </c>
      <c r="L122" s="14" t="n">
        <v>1</v>
      </c>
      <c r="M122" s="14" t="n">
        <v>1</v>
      </c>
      <c r="N122" s="14" t="n">
        <v>0</v>
      </c>
      <c r="O122" s="14" t="n">
        <v>2</v>
      </c>
      <c r="P122" s="14" t="n">
        <v>0</v>
      </c>
      <c r="Q122" s="14" t="n">
        <f aca="false">SUM(J122:P122)</f>
        <v>9</v>
      </c>
      <c r="R122" s="16"/>
      <c r="S122" s="16"/>
      <c r="T122" s="16"/>
      <c r="U122" s="16"/>
    </row>
    <row r="123" customFormat="false" ht="15.75" hidden="false" customHeight="true" outlineLevel="0" collapsed="false">
      <c r="A123" s="11" t="s">
        <v>1474</v>
      </c>
      <c r="B123" s="14" t="s">
        <v>4622</v>
      </c>
      <c r="C123" s="14" t="n">
        <v>55591680941</v>
      </c>
      <c r="D123" s="14" t="s">
        <v>132</v>
      </c>
      <c r="E123" s="14" t="s">
        <v>4147</v>
      </c>
      <c r="F123" s="14" t="s">
        <v>380</v>
      </c>
      <c r="G123" s="51" t="s">
        <v>381</v>
      </c>
      <c r="H123" s="15" t="n">
        <v>17</v>
      </c>
      <c r="I123" s="14" t="s">
        <v>2172</v>
      </c>
      <c r="J123" s="14" t="n">
        <v>6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2</v>
      </c>
      <c r="P123" s="14" t="n">
        <v>1</v>
      </c>
      <c r="Q123" s="14" t="n">
        <f aca="false">SUM(J123:P123)</f>
        <v>9</v>
      </c>
      <c r="R123" s="16"/>
      <c r="S123" s="16"/>
      <c r="T123" s="16"/>
      <c r="U123" s="16"/>
    </row>
    <row r="124" customFormat="false" ht="15.75" hidden="false" customHeight="true" outlineLevel="0" collapsed="false">
      <c r="A124" s="11" t="s">
        <v>1474</v>
      </c>
      <c r="B124" s="14" t="s">
        <v>4623</v>
      </c>
      <c r="C124" s="14" t="n">
        <v>63800465501</v>
      </c>
      <c r="D124" s="14" t="s">
        <v>176</v>
      </c>
      <c r="E124" s="14" t="s">
        <v>2483</v>
      </c>
      <c r="F124" s="14" t="s">
        <v>55</v>
      </c>
      <c r="G124" s="51" t="s">
        <v>30</v>
      </c>
      <c r="H124" s="15" t="n">
        <v>17</v>
      </c>
      <c r="I124" s="14" t="s">
        <v>2880</v>
      </c>
      <c r="J124" s="14" t="n">
        <v>6</v>
      </c>
      <c r="K124" s="14" t="n">
        <v>0</v>
      </c>
      <c r="L124" s="14" t="n">
        <v>0</v>
      </c>
      <c r="M124" s="14" t="n">
        <v>3</v>
      </c>
      <c r="N124" s="14" t="n">
        <v>0</v>
      </c>
      <c r="O124" s="14" t="n">
        <v>0</v>
      </c>
      <c r="P124" s="14" t="n">
        <v>0</v>
      </c>
      <c r="Q124" s="14" t="n">
        <f aca="false">SUM(J124:P124)</f>
        <v>9</v>
      </c>
      <c r="R124" s="16"/>
      <c r="S124" s="16"/>
      <c r="T124" s="16"/>
      <c r="U124" s="16"/>
    </row>
    <row r="125" customFormat="false" ht="15.75" hidden="false" customHeight="true" outlineLevel="0" collapsed="false">
      <c r="A125" s="11" t="s">
        <v>1474</v>
      </c>
      <c r="B125" s="14" t="s">
        <v>4624</v>
      </c>
      <c r="C125" s="14" t="n">
        <v>78777920831</v>
      </c>
      <c r="D125" s="14" t="s">
        <v>176</v>
      </c>
      <c r="E125" s="14" t="s">
        <v>3946</v>
      </c>
      <c r="F125" s="14" t="s">
        <v>675</v>
      </c>
      <c r="G125" s="51" t="s">
        <v>135</v>
      </c>
      <c r="H125" s="15" t="n">
        <v>17</v>
      </c>
      <c r="I125" s="14" t="s">
        <v>4170</v>
      </c>
      <c r="J125" s="14" t="n">
        <v>6</v>
      </c>
      <c r="K125" s="14" t="n">
        <v>0</v>
      </c>
      <c r="L125" s="14" t="n">
        <v>1</v>
      </c>
      <c r="M125" s="14" t="n">
        <v>0</v>
      </c>
      <c r="N125" s="14" t="n">
        <v>0</v>
      </c>
      <c r="O125" s="14" t="n">
        <v>2</v>
      </c>
      <c r="P125" s="14" t="n">
        <v>0</v>
      </c>
      <c r="Q125" s="14" t="n">
        <f aca="false">SUM(J125:P125)</f>
        <v>9</v>
      </c>
      <c r="R125" s="16"/>
      <c r="S125" s="16"/>
      <c r="T125" s="16"/>
      <c r="U125" s="16"/>
    </row>
    <row r="126" customFormat="false" ht="15.75" hidden="false" customHeight="true" outlineLevel="0" collapsed="false">
      <c r="A126" s="11" t="s">
        <v>1497</v>
      </c>
      <c r="B126" s="14" t="s">
        <v>4625</v>
      </c>
      <c r="C126" s="14" t="n">
        <v>73763139917</v>
      </c>
      <c r="D126" s="14" t="s">
        <v>460</v>
      </c>
      <c r="E126" s="14" t="s">
        <v>177</v>
      </c>
      <c r="F126" s="14" t="s">
        <v>3519</v>
      </c>
      <c r="G126" s="51" t="s">
        <v>172</v>
      </c>
      <c r="H126" s="15" t="n">
        <v>17</v>
      </c>
      <c r="I126" s="14" t="s">
        <v>3978</v>
      </c>
      <c r="J126" s="14" t="n">
        <v>6</v>
      </c>
      <c r="K126" s="14" t="n">
        <v>0</v>
      </c>
      <c r="L126" s="14" t="n">
        <v>1</v>
      </c>
      <c r="M126" s="14" t="n">
        <v>0</v>
      </c>
      <c r="N126" s="14" t="n">
        <v>0</v>
      </c>
      <c r="O126" s="14" t="n">
        <v>1</v>
      </c>
      <c r="P126" s="14" t="n">
        <v>0</v>
      </c>
      <c r="Q126" s="14" t="n">
        <f aca="false">SUM(J126:P126)</f>
        <v>8</v>
      </c>
    </row>
    <row r="127" customFormat="false" ht="15.75" hidden="false" customHeight="true" outlineLevel="0" collapsed="false">
      <c r="A127" s="11" t="s">
        <v>1497</v>
      </c>
      <c r="B127" s="14" t="s">
        <v>4626</v>
      </c>
      <c r="C127" s="14" t="n">
        <v>94877554063</v>
      </c>
      <c r="D127" s="14" t="s">
        <v>446</v>
      </c>
      <c r="E127" s="14" t="s">
        <v>3264</v>
      </c>
      <c r="F127" s="14" t="s">
        <v>3563</v>
      </c>
      <c r="G127" s="51" t="s">
        <v>66</v>
      </c>
      <c r="H127" s="15" t="n">
        <v>17</v>
      </c>
      <c r="I127" s="14" t="s">
        <v>2950</v>
      </c>
      <c r="J127" s="14" t="n">
        <v>4</v>
      </c>
      <c r="K127" s="14" t="n">
        <v>1</v>
      </c>
      <c r="L127" s="14" t="n">
        <v>1</v>
      </c>
      <c r="M127" s="14" t="n">
        <v>0</v>
      </c>
      <c r="N127" s="14" t="n">
        <v>1</v>
      </c>
      <c r="O127" s="14" t="n">
        <v>0</v>
      </c>
      <c r="P127" s="14" t="n">
        <v>1</v>
      </c>
      <c r="Q127" s="14" t="n">
        <f aca="false">SUM(J127:P127)</f>
        <v>8</v>
      </c>
      <c r="R127" s="16"/>
      <c r="S127" s="16"/>
      <c r="T127" s="16"/>
      <c r="U127" s="16"/>
    </row>
    <row r="128" customFormat="false" ht="15.75" hidden="false" customHeight="true" outlineLevel="0" collapsed="false">
      <c r="A128" s="11" t="s">
        <v>1497</v>
      </c>
      <c r="B128" s="14" t="s">
        <v>4627</v>
      </c>
      <c r="C128" s="14" t="n">
        <v>32893393036</v>
      </c>
      <c r="D128" s="14" t="s">
        <v>4628</v>
      </c>
      <c r="E128" s="14" t="s">
        <v>769</v>
      </c>
      <c r="F128" s="14" t="s">
        <v>83</v>
      </c>
      <c r="G128" s="51" t="s">
        <v>30</v>
      </c>
      <c r="H128" s="15" t="n">
        <v>17</v>
      </c>
      <c r="I128" s="14" t="s">
        <v>2086</v>
      </c>
      <c r="J128" s="14" t="n">
        <v>5</v>
      </c>
      <c r="K128" s="14" t="n">
        <v>0</v>
      </c>
      <c r="L128" s="14" t="n">
        <v>0</v>
      </c>
      <c r="M128" s="14" t="n">
        <v>1</v>
      </c>
      <c r="N128" s="14" t="n">
        <v>0</v>
      </c>
      <c r="O128" s="14" t="n">
        <v>1</v>
      </c>
      <c r="P128" s="14" t="n">
        <v>1</v>
      </c>
      <c r="Q128" s="14" t="n">
        <f aca="false">SUM(J128:P128)</f>
        <v>8</v>
      </c>
      <c r="R128" s="16"/>
      <c r="S128" s="16"/>
      <c r="T128" s="16"/>
      <c r="U128" s="16"/>
    </row>
    <row r="129" customFormat="false" ht="15.75" hidden="false" customHeight="true" outlineLevel="0" collapsed="false">
      <c r="A129" s="11" t="s">
        <v>1497</v>
      </c>
      <c r="B129" s="14" t="s">
        <v>4629</v>
      </c>
      <c r="C129" s="14" t="n">
        <v>17789342866</v>
      </c>
      <c r="D129" s="14" t="s">
        <v>673</v>
      </c>
      <c r="E129" s="14" t="s">
        <v>2475</v>
      </c>
      <c r="F129" s="14" t="s">
        <v>77</v>
      </c>
      <c r="G129" s="51" t="s">
        <v>30</v>
      </c>
      <c r="H129" s="15" t="n">
        <v>17</v>
      </c>
      <c r="I129" s="14" t="s">
        <v>3277</v>
      </c>
      <c r="J129" s="14" t="n">
        <v>4</v>
      </c>
      <c r="K129" s="14" t="n">
        <v>0</v>
      </c>
      <c r="L129" s="14" t="n">
        <v>1</v>
      </c>
      <c r="M129" s="14" t="n">
        <v>1</v>
      </c>
      <c r="N129" s="14" t="n">
        <v>0</v>
      </c>
      <c r="O129" s="14" t="n">
        <v>2</v>
      </c>
      <c r="P129" s="14" t="n">
        <v>0</v>
      </c>
      <c r="Q129" s="14" t="n">
        <v>8</v>
      </c>
      <c r="R129" s="16"/>
      <c r="S129" s="16"/>
      <c r="T129" s="16"/>
      <c r="U129" s="16"/>
    </row>
    <row r="130" customFormat="false" ht="15.75" hidden="false" customHeight="true" outlineLevel="0" collapsed="false">
      <c r="A130" s="11" t="s">
        <v>1497</v>
      </c>
      <c r="B130" s="14" t="s">
        <v>4630</v>
      </c>
      <c r="C130" s="14" t="n">
        <v>13713979816</v>
      </c>
      <c r="D130" s="14" t="s">
        <v>4309</v>
      </c>
      <c r="E130" s="14" t="s">
        <v>4133</v>
      </c>
      <c r="F130" s="14" t="s">
        <v>3302</v>
      </c>
      <c r="G130" s="51" t="s">
        <v>354</v>
      </c>
      <c r="H130" s="15" t="n">
        <v>17</v>
      </c>
      <c r="I130" s="14" t="s">
        <v>3303</v>
      </c>
      <c r="J130" s="14" t="n">
        <v>6</v>
      </c>
      <c r="K130" s="14" t="n">
        <v>0</v>
      </c>
      <c r="L130" s="14" t="n">
        <v>1</v>
      </c>
      <c r="M130" s="14" t="n">
        <v>1</v>
      </c>
      <c r="N130" s="14" t="n">
        <v>0</v>
      </c>
      <c r="O130" s="14" t="n">
        <v>0</v>
      </c>
      <c r="P130" s="14" t="n">
        <v>0</v>
      </c>
      <c r="Q130" s="14" t="n">
        <f aca="false">SUM(J130:P130)</f>
        <v>8</v>
      </c>
      <c r="R130" s="16"/>
      <c r="S130" s="16"/>
      <c r="T130" s="16"/>
      <c r="U130" s="16"/>
    </row>
    <row r="131" customFormat="false" ht="15.75" hidden="false" customHeight="true" outlineLevel="0" collapsed="false">
      <c r="A131" s="11" t="s">
        <v>1497</v>
      </c>
      <c r="B131" s="14" t="s">
        <v>4631</v>
      </c>
      <c r="C131" s="14" t="s">
        <v>4632</v>
      </c>
      <c r="D131" s="14" t="s">
        <v>880</v>
      </c>
      <c r="E131" s="14" t="s">
        <v>4633</v>
      </c>
      <c r="F131" s="14" t="s">
        <v>466</v>
      </c>
      <c r="G131" s="51" t="s">
        <v>50</v>
      </c>
      <c r="H131" s="15" t="n">
        <v>17</v>
      </c>
      <c r="I131" s="14" t="s">
        <v>4480</v>
      </c>
      <c r="J131" s="14" t="n">
        <v>6</v>
      </c>
      <c r="K131" s="14" t="n">
        <v>0</v>
      </c>
      <c r="L131" s="14" t="n">
        <v>0</v>
      </c>
      <c r="M131" s="14" t="n">
        <v>1</v>
      </c>
      <c r="N131" s="14" t="n">
        <v>0</v>
      </c>
      <c r="O131" s="14" t="n">
        <v>1</v>
      </c>
      <c r="P131" s="14" t="n">
        <v>0</v>
      </c>
      <c r="Q131" s="14" t="n">
        <f aca="false">SUM(J131:P131)</f>
        <v>8</v>
      </c>
      <c r="R131" s="16"/>
      <c r="S131" s="16"/>
      <c r="T131" s="16"/>
      <c r="U131" s="16"/>
    </row>
    <row r="132" customFormat="false" ht="15.75" hidden="false" customHeight="true" outlineLevel="0" collapsed="false">
      <c r="A132" s="11" t="s">
        <v>1497</v>
      </c>
      <c r="B132" s="14" t="s">
        <v>4634</v>
      </c>
      <c r="C132" s="14" t="s">
        <v>4635</v>
      </c>
      <c r="D132" s="14" t="s">
        <v>813</v>
      </c>
      <c r="E132" s="14" t="s">
        <v>2232</v>
      </c>
      <c r="F132" s="14" t="s">
        <v>195</v>
      </c>
      <c r="G132" s="51" t="s">
        <v>196</v>
      </c>
      <c r="H132" s="15" t="n">
        <v>17</v>
      </c>
      <c r="I132" s="14" t="s">
        <v>2233</v>
      </c>
      <c r="J132" s="14" t="n">
        <v>6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2</v>
      </c>
      <c r="P132" s="14" t="n">
        <v>0</v>
      </c>
      <c r="Q132" s="14" t="n">
        <f aca="false">SUM(J132:P132)</f>
        <v>8</v>
      </c>
      <c r="R132" s="16"/>
      <c r="S132" s="16"/>
      <c r="T132" s="16"/>
      <c r="U132" s="16"/>
    </row>
    <row r="133" customFormat="false" ht="15.75" hidden="false" customHeight="true" outlineLevel="0" collapsed="false">
      <c r="A133" s="11" t="s">
        <v>1497</v>
      </c>
      <c r="B133" s="14" t="s">
        <v>4636</v>
      </c>
      <c r="C133" s="14" t="n">
        <v>87601366490</v>
      </c>
      <c r="D133" s="14" t="s">
        <v>235</v>
      </c>
      <c r="E133" s="14" t="s">
        <v>1063</v>
      </c>
      <c r="F133" s="14" t="s">
        <v>255</v>
      </c>
      <c r="G133" s="51" t="s">
        <v>256</v>
      </c>
      <c r="H133" s="15" t="n">
        <v>17</v>
      </c>
      <c r="I133" s="14" t="s">
        <v>4197</v>
      </c>
      <c r="J133" s="14" t="n">
        <v>6</v>
      </c>
      <c r="K133" s="14" t="n">
        <v>0</v>
      </c>
      <c r="L133" s="14" t="n">
        <v>0</v>
      </c>
      <c r="M133" s="14" t="n">
        <v>1</v>
      </c>
      <c r="N133" s="14" t="n">
        <v>0</v>
      </c>
      <c r="O133" s="14" t="n">
        <v>1</v>
      </c>
      <c r="P133" s="14" t="n">
        <v>0</v>
      </c>
      <c r="Q133" s="14" t="n">
        <f aca="false">SUM(J133:P133)</f>
        <v>8</v>
      </c>
      <c r="R133" s="16"/>
      <c r="S133" s="16"/>
      <c r="T133" s="16"/>
      <c r="U133" s="16"/>
    </row>
    <row r="134" customFormat="false" ht="15.75" hidden="false" customHeight="true" outlineLevel="0" collapsed="false">
      <c r="A134" s="11" t="s">
        <v>1497</v>
      </c>
      <c r="B134" s="14" t="s">
        <v>4637</v>
      </c>
      <c r="C134" s="14" t="n">
        <v>92566434648</v>
      </c>
      <c r="D134" s="14" t="s">
        <v>1041</v>
      </c>
      <c r="E134" s="14" t="s">
        <v>34</v>
      </c>
      <c r="F134" s="14" t="s">
        <v>380</v>
      </c>
      <c r="G134" s="51" t="s">
        <v>381</v>
      </c>
      <c r="H134" s="15" t="n">
        <v>17</v>
      </c>
      <c r="I134" s="14" t="s">
        <v>3202</v>
      </c>
      <c r="J134" s="14" t="n">
        <v>4</v>
      </c>
      <c r="K134" s="14" t="n">
        <v>0</v>
      </c>
      <c r="L134" s="14" t="n">
        <v>0</v>
      </c>
      <c r="M134" s="14" t="n">
        <v>4</v>
      </c>
      <c r="N134" s="14" t="n">
        <v>0</v>
      </c>
      <c r="O134" s="14" t="n">
        <v>0</v>
      </c>
      <c r="P134" s="14" t="n">
        <v>0</v>
      </c>
      <c r="Q134" s="14" t="n">
        <f aca="false">SUM(J134:P134)</f>
        <v>8</v>
      </c>
      <c r="R134" s="16"/>
      <c r="S134" s="16"/>
      <c r="T134" s="16"/>
      <c r="U134" s="16"/>
    </row>
    <row r="135" customFormat="false" ht="15.75" hidden="false" customHeight="true" outlineLevel="0" collapsed="false">
      <c r="A135" s="11" t="s">
        <v>1497</v>
      </c>
      <c r="B135" s="14" t="s">
        <v>4638</v>
      </c>
      <c r="C135" s="14" t="n">
        <v>76965894948</v>
      </c>
      <c r="D135" s="14" t="s">
        <v>157</v>
      </c>
      <c r="E135" s="14" t="s">
        <v>516</v>
      </c>
      <c r="F135" s="14" t="s">
        <v>55</v>
      </c>
      <c r="G135" s="51" t="s">
        <v>30</v>
      </c>
      <c r="H135" s="15" t="n">
        <v>17</v>
      </c>
      <c r="I135" s="14" t="s">
        <v>2880</v>
      </c>
      <c r="J135" s="14" t="n">
        <v>6</v>
      </c>
      <c r="K135" s="14" t="n">
        <v>0</v>
      </c>
      <c r="L135" s="14" t="n">
        <v>1</v>
      </c>
      <c r="M135" s="14" t="n">
        <v>0</v>
      </c>
      <c r="N135" s="14" t="n">
        <v>0</v>
      </c>
      <c r="O135" s="14" t="n">
        <v>0</v>
      </c>
      <c r="P135" s="14" t="n">
        <v>1</v>
      </c>
      <c r="Q135" s="14" t="n">
        <f aca="false">SUM(J135:P135)</f>
        <v>8</v>
      </c>
      <c r="R135" s="16"/>
      <c r="S135" s="16"/>
      <c r="T135" s="16"/>
      <c r="U135" s="16"/>
    </row>
    <row r="136" customFormat="false" ht="15.75" hidden="false" customHeight="true" outlineLevel="0" collapsed="false">
      <c r="A136" s="11" t="s">
        <v>1497</v>
      </c>
      <c r="B136" s="14" t="s">
        <v>4639</v>
      </c>
      <c r="C136" s="14" t="n">
        <v>45171625984</v>
      </c>
      <c r="D136" s="14" t="s">
        <v>1221</v>
      </c>
      <c r="E136" s="14" t="s">
        <v>4640</v>
      </c>
      <c r="F136" s="12" t="s">
        <v>493</v>
      </c>
      <c r="G136" s="51" t="s">
        <v>30</v>
      </c>
      <c r="H136" s="15" t="n">
        <v>17</v>
      </c>
      <c r="I136" s="14" t="s">
        <v>3285</v>
      </c>
      <c r="J136" s="14" t="n">
        <v>5</v>
      </c>
      <c r="K136" s="14" t="n">
        <v>0</v>
      </c>
      <c r="L136" s="14" t="n">
        <v>0</v>
      </c>
      <c r="M136" s="14" t="n">
        <v>1</v>
      </c>
      <c r="N136" s="14" t="n">
        <v>0</v>
      </c>
      <c r="O136" s="14" t="n">
        <v>2</v>
      </c>
      <c r="P136" s="14" t="n">
        <v>0</v>
      </c>
      <c r="Q136" s="14" t="n">
        <f aca="false">SUM(J136:P136)</f>
        <v>8</v>
      </c>
      <c r="R136" s="16"/>
      <c r="S136" s="16"/>
      <c r="T136" s="16"/>
      <c r="U136" s="16"/>
    </row>
    <row r="137" customFormat="false" ht="15.75" hidden="false" customHeight="true" outlineLevel="0" collapsed="false">
      <c r="A137" s="11" t="s">
        <v>1497</v>
      </c>
      <c r="B137" s="14" t="s">
        <v>4641</v>
      </c>
      <c r="C137" s="14" t="n">
        <v>2120980717</v>
      </c>
      <c r="D137" s="14" t="s">
        <v>180</v>
      </c>
      <c r="E137" s="14" t="s">
        <v>2819</v>
      </c>
      <c r="F137" s="12" t="s">
        <v>134</v>
      </c>
      <c r="G137" s="51" t="s">
        <v>135</v>
      </c>
      <c r="H137" s="15" t="n">
        <v>17</v>
      </c>
      <c r="I137" s="14" t="s">
        <v>4170</v>
      </c>
      <c r="J137" s="14" t="n">
        <v>5</v>
      </c>
      <c r="K137" s="14" t="n">
        <v>0</v>
      </c>
      <c r="L137" s="14" t="n">
        <v>1</v>
      </c>
      <c r="M137" s="14" t="n">
        <v>0</v>
      </c>
      <c r="N137" s="14" t="n">
        <v>1</v>
      </c>
      <c r="O137" s="14" t="n">
        <v>0</v>
      </c>
      <c r="P137" s="14" t="n">
        <v>1</v>
      </c>
      <c r="Q137" s="14" t="n">
        <f aca="false">SUM(J137:P137)</f>
        <v>8</v>
      </c>
      <c r="R137" s="16"/>
      <c r="S137" s="16"/>
      <c r="T137" s="16"/>
      <c r="U137" s="16"/>
    </row>
    <row r="138" customFormat="false" ht="15.75" hidden="false" customHeight="true" outlineLevel="0" collapsed="false">
      <c r="A138" s="11" t="s">
        <v>1497</v>
      </c>
      <c r="B138" s="14" t="s">
        <v>4642</v>
      </c>
      <c r="C138" s="14" t="n">
        <v>89935026340</v>
      </c>
      <c r="D138" s="14" t="s">
        <v>1981</v>
      </c>
      <c r="E138" s="14" t="s">
        <v>4643</v>
      </c>
      <c r="F138" s="12" t="s">
        <v>134</v>
      </c>
      <c r="G138" s="51" t="s">
        <v>135</v>
      </c>
      <c r="H138" s="15" t="n">
        <v>17</v>
      </c>
      <c r="I138" s="14" t="s">
        <v>4170</v>
      </c>
      <c r="J138" s="14" t="n">
        <v>6</v>
      </c>
      <c r="K138" s="14" t="n">
        <v>0</v>
      </c>
      <c r="L138" s="14" t="n">
        <v>2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f aca="false">SUM(J138:P138)</f>
        <v>8</v>
      </c>
      <c r="R138" s="16"/>
      <c r="S138" s="16"/>
      <c r="T138" s="16"/>
      <c r="U138" s="16"/>
    </row>
    <row r="139" customFormat="false" ht="15.75" hidden="false" customHeight="true" outlineLevel="0" collapsed="false">
      <c r="A139" s="11" t="s">
        <v>1497</v>
      </c>
      <c r="B139" s="14" t="s">
        <v>4644</v>
      </c>
      <c r="C139" s="14" t="s">
        <v>4645</v>
      </c>
      <c r="D139" s="14" t="s">
        <v>981</v>
      </c>
      <c r="E139" s="14" t="s">
        <v>4646</v>
      </c>
      <c r="F139" s="12" t="s">
        <v>134</v>
      </c>
      <c r="G139" s="51" t="s">
        <v>135</v>
      </c>
      <c r="H139" s="15" t="n">
        <v>17</v>
      </c>
      <c r="I139" s="14" t="s">
        <v>4170</v>
      </c>
      <c r="J139" s="14" t="n">
        <v>6</v>
      </c>
      <c r="K139" s="14" t="n">
        <v>0</v>
      </c>
      <c r="L139" s="14" t="n">
        <v>1</v>
      </c>
      <c r="M139" s="14" t="n">
        <v>1</v>
      </c>
      <c r="N139" s="14" t="n">
        <v>0</v>
      </c>
      <c r="O139" s="14" t="n">
        <v>0</v>
      </c>
      <c r="P139" s="14" t="n">
        <v>0</v>
      </c>
      <c r="Q139" s="14" t="n">
        <f aca="false">SUM(J139:P139)</f>
        <v>8</v>
      </c>
      <c r="R139" s="16"/>
      <c r="S139" s="16"/>
      <c r="T139" s="16"/>
      <c r="U139" s="16"/>
    </row>
    <row r="140" customFormat="false" ht="15.75" hidden="false" customHeight="true" outlineLevel="0" collapsed="false">
      <c r="A140" s="11" t="s">
        <v>1497</v>
      </c>
      <c r="B140" s="14" t="s">
        <v>1072</v>
      </c>
      <c r="C140" s="14" t="n">
        <v>76985877950</v>
      </c>
      <c r="D140" s="14" t="s">
        <v>269</v>
      </c>
      <c r="E140" s="14" t="s">
        <v>4647</v>
      </c>
      <c r="F140" s="14" t="s">
        <v>218</v>
      </c>
      <c r="G140" s="51" t="s">
        <v>30</v>
      </c>
      <c r="H140" s="15" t="n">
        <v>17</v>
      </c>
      <c r="I140" s="14" t="s">
        <v>4489</v>
      </c>
      <c r="J140" s="14" t="n">
        <v>6</v>
      </c>
      <c r="K140" s="14" t="n">
        <v>0</v>
      </c>
      <c r="L140" s="14" t="n">
        <v>1</v>
      </c>
      <c r="M140" s="14" t="n">
        <v>0</v>
      </c>
      <c r="N140" s="14" t="n">
        <v>0</v>
      </c>
      <c r="O140" s="14" t="n">
        <v>0</v>
      </c>
      <c r="P140" s="14" t="n">
        <v>1</v>
      </c>
      <c r="Q140" s="14" t="n">
        <f aca="false">SUM(J140:P140)</f>
        <v>8</v>
      </c>
      <c r="R140" s="16"/>
      <c r="S140" s="16"/>
      <c r="T140" s="16"/>
      <c r="U140" s="16"/>
    </row>
    <row r="141" customFormat="false" ht="15.75" hidden="false" customHeight="true" outlineLevel="0" collapsed="false">
      <c r="A141" s="11" t="s">
        <v>1497</v>
      </c>
      <c r="B141" s="14" t="s">
        <v>4648</v>
      </c>
      <c r="C141" s="14" t="n">
        <v>43502297327</v>
      </c>
      <c r="D141" s="14" t="s">
        <v>98</v>
      </c>
      <c r="E141" s="14" t="s">
        <v>3965</v>
      </c>
      <c r="F141" s="14" t="s">
        <v>2083</v>
      </c>
      <c r="G141" s="51" t="s">
        <v>472</v>
      </c>
      <c r="H141" s="15" t="n">
        <v>17</v>
      </c>
      <c r="I141" s="14" t="s">
        <v>2084</v>
      </c>
      <c r="J141" s="14" t="n">
        <v>6</v>
      </c>
      <c r="K141" s="14" t="n">
        <v>0</v>
      </c>
      <c r="L141" s="14" t="n">
        <v>0</v>
      </c>
      <c r="M141" s="14" t="n">
        <v>0</v>
      </c>
      <c r="N141" s="14" t="n">
        <v>2</v>
      </c>
      <c r="O141" s="14" t="n">
        <v>0</v>
      </c>
      <c r="P141" s="14" t="n">
        <v>0</v>
      </c>
      <c r="Q141" s="14" t="n">
        <f aca="false">SUM(J141:P141)</f>
        <v>8</v>
      </c>
      <c r="R141" s="16"/>
      <c r="S141" s="16"/>
      <c r="T141" s="16"/>
      <c r="U141" s="16"/>
    </row>
    <row r="142" customFormat="false" ht="15.75" hidden="false" customHeight="true" outlineLevel="0" collapsed="false">
      <c r="A142" s="11" t="s">
        <v>1497</v>
      </c>
      <c r="B142" s="14" t="s">
        <v>4649</v>
      </c>
      <c r="C142" s="14" t="n">
        <v>33860849748</v>
      </c>
      <c r="D142" s="14" t="s">
        <v>92</v>
      </c>
      <c r="E142" s="14" t="s">
        <v>4650</v>
      </c>
      <c r="F142" s="14" t="s">
        <v>439</v>
      </c>
      <c r="G142" s="51" t="s">
        <v>30</v>
      </c>
      <c r="H142" s="15" t="n">
        <v>17</v>
      </c>
      <c r="I142" s="14" t="s">
        <v>3204</v>
      </c>
      <c r="J142" s="14" t="n">
        <v>6</v>
      </c>
      <c r="K142" s="14" t="n">
        <v>1</v>
      </c>
      <c r="L142" s="14" t="n">
        <v>1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f aca="false">SUM(J142:P142)</f>
        <v>8</v>
      </c>
      <c r="R142" s="16"/>
      <c r="S142" s="16"/>
      <c r="T142" s="16"/>
      <c r="U142" s="16"/>
    </row>
    <row r="143" customFormat="false" ht="15.75" hidden="false" customHeight="true" outlineLevel="0" collapsed="false">
      <c r="A143" s="11" t="s">
        <v>1497</v>
      </c>
      <c r="B143" s="14" t="s">
        <v>4651</v>
      </c>
      <c r="C143" s="14" t="n">
        <v>92591205794</v>
      </c>
      <c r="D143" s="14" t="s">
        <v>187</v>
      </c>
      <c r="E143" s="14" t="s">
        <v>1779</v>
      </c>
      <c r="F143" s="14" t="s">
        <v>65</v>
      </c>
      <c r="G143" s="51" t="s">
        <v>66</v>
      </c>
      <c r="H143" s="15" t="n">
        <v>17</v>
      </c>
      <c r="I143" s="14" t="s">
        <v>4540</v>
      </c>
      <c r="J143" s="14" t="n">
        <v>6</v>
      </c>
      <c r="K143" s="14" t="n">
        <v>0</v>
      </c>
      <c r="L143" s="14" t="n">
        <v>2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f aca="false">SUM(J143:P143)</f>
        <v>8</v>
      </c>
      <c r="R143" s="16"/>
      <c r="S143" s="16"/>
      <c r="T143" s="16"/>
      <c r="U143" s="16"/>
    </row>
    <row r="144" customFormat="false" ht="15.75" hidden="false" customHeight="true" outlineLevel="0" collapsed="false">
      <c r="A144" s="11" t="s">
        <v>1497</v>
      </c>
      <c r="B144" s="14" t="s">
        <v>4652</v>
      </c>
      <c r="C144" s="14" t="n">
        <v>46503707314</v>
      </c>
      <c r="D144" s="14" t="s">
        <v>187</v>
      </c>
      <c r="E144" s="14" t="s">
        <v>1888</v>
      </c>
      <c r="F144" s="14" t="s">
        <v>65</v>
      </c>
      <c r="G144" s="51" t="s">
        <v>66</v>
      </c>
      <c r="H144" s="15" t="n">
        <v>17</v>
      </c>
      <c r="I144" s="14" t="s">
        <v>4540</v>
      </c>
      <c r="J144" s="14" t="n">
        <v>4</v>
      </c>
      <c r="K144" s="14" t="n">
        <v>1</v>
      </c>
      <c r="L144" s="14" t="n">
        <v>0</v>
      </c>
      <c r="M144" s="14" t="n">
        <v>3</v>
      </c>
      <c r="N144" s="14" t="n">
        <v>0</v>
      </c>
      <c r="O144" s="14" t="n">
        <v>0</v>
      </c>
      <c r="P144" s="14" t="n">
        <v>0</v>
      </c>
      <c r="Q144" s="14" t="n">
        <f aca="false">SUM(J144:P144)</f>
        <v>8</v>
      </c>
      <c r="R144" s="16"/>
      <c r="S144" s="16"/>
      <c r="T144" s="16"/>
      <c r="U144" s="16"/>
    </row>
    <row r="145" customFormat="false" ht="15.75" hidden="false" customHeight="true" outlineLevel="0" collapsed="false">
      <c r="A145" s="11" t="s">
        <v>1562</v>
      </c>
      <c r="B145" s="14" t="s">
        <v>4653</v>
      </c>
      <c r="C145" s="14" t="n">
        <v>40273465235</v>
      </c>
      <c r="D145" s="14" t="s">
        <v>693</v>
      </c>
      <c r="E145" s="14" t="s">
        <v>3393</v>
      </c>
      <c r="F145" s="14" t="s">
        <v>3519</v>
      </c>
      <c r="G145" s="51" t="s">
        <v>172</v>
      </c>
      <c r="H145" s="15" t="n">
        <v>17</v>
      </c>
      <c r="I145" s="14" t="s">
        <v>3978</v>
      </c>
      <c r="J145" s="14" t="n">
        <v>6</v>
      </c>
      <c r="K145" s="14" t="n">
        <v>0</v>
      </c>
      <c r="L145" s="14" t="n">
        <v>1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f aca="false">SUM(J145:P145)</f>
        <v>7</v>
      </c>
    </row>
    <row r="146" customFormat="false" ht="15.75" hidden="false" customHeight="true" outlineLevel="0" collapsed="false">
      <c r="A146" s="11" t="s">
        <v>1562</v>
      </c>
      <c r="B146" s="14" t="s">
        <v>4654</v>
      </c>
      <c r="C146" s="14" t="n">
        <v>40691943907</v>
      </c>
      <c r="D146" s="14" t="s">
        <v>176</v>
      </c>
      <c r="E146" s="14" t="s">
        <v>2258</v>
      </c>
      <c r="F146" s="14" t="s">
        <v>406</v>
      </c>
      <c r="G146" s="51" t="s">
        <v>30</v>
      </c>
      <c r="H146" s="15" t="n">
        <v>17</v>
      </c>
      <c r="I146" s="14" t="s">
        <v>2380</v>
      </c>
      <c r="J146" s="14" t="n">
        <v>0</v>
      </c>
      <c r="K146" s="14" t="n">
        <v>1</v>
      </c>
      <c r="L146" s="14" t="n">
        <v>0</v>
      </c>
      <c r="M146" s="14" t="n">
        <v>6</v>
      </c>
      <c r="N146" s="14" t="n">
        <v>0</v>
      </c>
      <c r="O146" s="14" t="n">
        <v>0</v>
      </c>
      <c r="P146" s="14" t="n">
        <v>0</v>
      </c>
      <c r="Q146" s="14" t="n">
        <f aca="false">SUM(J146:P146)</f>
        <v>7</v>
      </c>
      <c r="R146" s="16"/>
      <c r="S146" s="16"/>
      <c r="T146" s="16"/>
      <c r="U146" s="16"/>
    </row>
    <row r="147" customFormat="false" ht="15.75" hidden="false" customHeight="true" outlineLevel="0" collapsed="false">
      <c r="A147" s="11" t="s">
        <v>1562</v>
      </c>
      <c r="B147" s="14" t="s">
        <v>4655</v>
      </c>
      <c r="C147" s="14" t="s">
        <v>4656</v>
      </c>
      <c r="D147" s="14" t="s">
        <v>4657</v>
      </c>
      <c r="E147" s="14" t="s">
        <v>1869</v>
      </c>
      <c r="F147" s="14" t="s">
        <v>71</v>
      </c>
      <c r="G147" s="51" t="s">
        <v>30</v>
      </c>
      <c r="H147" s="15" t="n">
        <v>17</v>
      </c>
      <c r="I147" s="14" t="s">
        <v>4419</v>
      </c>
      <c r="J147" s="14" t="n">
        <v>0</v>
      </c>
      <c r="K147" s="14" t="n">
        <v>0</v>
      </c>
      <c r="L147" s="14" t="n">
        <v>3</v>
      </c>
      <c r="M147" s="14" t="n">
        <v>2</v>
      </c>
      <c r="N147" s="14" t="n">
        <v>0</v>
      </c>
      <c r="O147" s="14" t="n">
        <v>2</v>
      </c>
      <c r="P147" s="14" t="n">
        <v>0</v>
      </c>
      <c r="Q147" s="14" t="n">
        <f aca="false">SUM(J147:P147)</f>
        <v>7</v>
      </c>
      <c r="R147" s="16"/>
      <c r="S147" s="16"/>
      <c r="T147" s="16"/>
      <c r="U147" s="16"/>
    </row>
    <row r="148" customFormat="false" ht="15.75" hidden="false" customHeight="true" outlineLevel="0" collapsed="false">
      <c r="A148" s="11" t="s">
        <v>1562</v>
      </c>
      <c r="B148" s="14" t="s">
        <v>4658</v>
      </c>
      <c r="C148" s="14" t="s">
        <v>4659</v>
      </c>
      <c r="D148" s="14" t="s">
        <v>187</v>
      </c>
      <c r="E148" s="14" t="s">
        <v>2707</v>
      </c>
      <c r="F148" s="14" t="s">
        <v>83</v>
      </c>
      <c r="G148" s="51" t="s">
        <v>30</v>
      </c>
      <c r="H148" s="15" t="n">
        <v>17</v>
      </c>
      <c r="I148" s="14" t="s">
        <v>2067</v>
      </c>
      <c r="J148" s="14" t="n">
        <v>3</v>
      </c>
      <c r="K148" s="14" t="n">
        <v>0</v>
      </c>
      <c r="L148" s="14" t="n">
        <v>0</v>
      </c>
      <c r="M148" s="14" t="n">
        <v>1</v>
      </c>
      <c r="N148" s="14" t="n">
        <v>0</v>
      </c>
      <c r="O148" s="14" t="n">
        <v>1</v>
      </c>
      <c r="P148" s="14" t="n">
        <v>2</v>
      </c>
      <c r="Q148" s="14" t="n">
        <f aca="false">SUM(J148:P148)</f>
        <v>7</v>
      </c>
      <c r="R148" s="16"/>
      <c r="S148" s="16"/>
      <c r="T148" s="16"/>
      <c r="U148" s="16"/>
    </row>
    <row r="149" customFormat="false" ht="15.75" hidden="false" customHeight="true" outlineLevel="0" collapsed="false">
      <c r="A149" s="11" t="s">
        <v>1562</v>
      </c>
      <c r="B149" s="14" t="s">
        <v>4660</v>
      </c>
      <c r="C149" s="14" t="n">
        <v>56731303666</v>
      </c>
      <c r="D149" s="14" t="s">
        <v>2776</v>
      </c>
      <c r="E149" s="14" t="s">
        <v>3775</v>
      </c>
      <c r="F149" s="14" t="s">
        <v>3302</v>
      </c>
      <c r="G149" s="51" t="s">
        <v>354</v>
      </c>
      <c r="H149" s="15" t="n">
        <v>17</v>
      </c>
      <c r="I149" s="14" t="s">
        <v>4577</v>
      </c>
      <c r="J149" s="14" t="n">
        <v>5</v>
      </c>
      <c r="K149" s="14" t="n">
        <v>0</v>
      </c>
      <c r="L149" s="14" t="n">
        <v>2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f aca="false">SUM(J149:P149)</f>
        <v>7</v>
      </c>
      <c r="R149" s="16"/>
      <c r="S149" s="16"/>
      <c r="T149" s="16"/>
      <c r="U149" s="16"/>
    </row>
    <row r="150" customFormat="false" ht="15.75" hidden="false" customHeight="true" outlineLevel="0" collapsed="false">
      <c r="A150" s="11" t="s">
        <v>1562</v>
      </c>
      <c r="B150" s="14" t="s">
        <v>4661</v>
      </c>
      <c r="C150" s="14" t="n">
        <v>48330797780</v>
      </c>
      <c r="D150" s="14" t="s">
        <v>559</v>
      </c>
      <c r="E150" s="14" t="s">
        <v>4662</v>
      </c>
      <c r="F150" s="14" t="s">
        <v>3302</v>
      </c>
      <c r="G150" s="51" t="s">
        <v>354</v>
      </c>
      <c r="H150" s="15" t="n">
        <v>17</v>
      </c>
      <c r="I150" s="14" t="s">
        <v>4577</v>
      </c>
      <c r="J150" s="14" t="n">
        <v>5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2</v>
      </c>
      <c r="P150" s="14" t="n">
        <v>0</v>
      </c>
      <c r="Q150" s="14" t="n">
        <f aca="false">SUM(J150:P150)</f>
        <v>7</v>
      </c>
      <c r="R150" s="16"/>
      <c r="S150" s="16"/>
      <c r="T150" s="16"/>
      <c r="U150" s="16"/>
    </row>
    <row r="151" customFormat="false" ht="15.75" hidden="false" customHeight="true" outlineLevel="0" collapsed="false">
      <c r="A151" s="11" t="s">
        <v>1562</v>
      </c>
      <c r="B151" s="14" t="s">
        <v>4663</v>
      </c>
      <c r="C151" s="14" t="n">
        <v>96720882754</v>
      </c>
      <c r="D151" s="14" t="s">
        <v>1302</v>
      </c>
      <c r="E151" s="14" t="s">
        <v>1392</v>
      </c>
      <c r="F151" s="14" t="s">
        <v>3302</v>
      </c>
      <c r="G151" s="51" t="s">
        <v>354</v>
      </c>
      <c r="H151" s="15" t="n">
        <v>17</v>
      </c>
      <c r="I151" s="14" t="s">
        <v>3303</v>
      </c>
      <c r="J151" s="14" t="n">
        <v>5</v>
      </c>
      <c r="K151" s="14" t="n">
        <v>0</v>
      </c>
      <c r="L151" s="14" t="n">
        <v>2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f aca="false">SUM(J151:P151)</f>
        <v>7</v>
      </c>
      <c r="R151" s="16"/>
      <c r="S151" s="16"/>
      <c r="T151" s="16"/>
      <c r="U151" s="16"/>
    </row>
    <row r="152" customFormat="false" ht="15.75" hidden="false" customHeight="true" outlineLevel="0" collapsed="false">
      <c r="A152" s="11" t="s">
        <v>1562</v>
      </c>
      <c r="B152" s="14" t="s">
        <v>4664</v>
      </c>
      <c r="C152" s="14" t="n">
        <v>72851858822</v>
      </c>
      <c r="D152" s="14" t="s">
        <v>58</v>
      </c>
      <c r="E152" s="14" t="s">
        <v>1987</v>
      </c>
      <c r="F152" s="14" t="s">
        <v>3302</v>
      </c>
      <c r="G152" s="51" t="s">
        <v>354</v>
      </c>
      <c r="H152" s="15" t="n">
        <v>17</v>
      </c>
      <c r="I152" s="14" t="s">
        <v>3303</v>
      </c>
      <c r="J152" s="14" t="n">
        <v>6</v>
      </c>
      <c r="K152" s="14" t="n">
        <v>0</v>
      </c>
      <c r="L152" s="14" t="n">
        <v>1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f aca="false">SUM(J152:P152)</f>
        <v>7</v>
      </c>
      <c r="R152" s="16"/>
      <c r="S152" s="16"/>
      <c r="T152" s="16"/>
      <c r="U152" s="16"/>
    </row>
    <row r="153" customFormat="false" ht="15.75" hidden="false" customHeight="true" outlineLevel="0" collapsed="false">
      <c r="A153" s="11" t="s">
        <v>1562</v>
      </c>
      <c r="B153" s="14" t="s">
        <v>4665</v>
      </c>
      <c r="C153" s="14" t="n">
        <v>25538953031</v>
      </c>
      <c r="D153" s="14" t="s">
        <v>1410</v>
      </c>
      <c r="E153" s="14" t="s">
        <v>1155</v>
      </c>
      <c r="F153" s="14" t="s">
        <v>293</v>
      </c>
      <c r="G153" s="51" t="s">
        <v>30</v>
      </c>
      <c r="H153" s="15" t="n">
        <v>17</v>
      </c>
      <c r="I153" s="14" t="s">
        <v>2353</v>
      </c>
      <c r="J153" s="14" t="n">
        <v>5</v>
      </c>
      <c r="K153" s="14" t="n">
        <v>0</v>
      </c>
      <c r="L153" s="14" t="n">
        <v>2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f aca="false">SUM(J153:P153)</f>
        <v>7</v>
      </c>
      <c r="R153" s="16"/>
      <c r="S153" s="16"/>
      <c r="T153" s="16"/>
      <c r="U153" s="16"/>
    </row>
    <row r="154" customFormat="false" ht="15.75" hidden="false" customHeight="true" outlineLevel="0" collapsed="false">
      <c r="A154" s="11" t="s">
        <v>1562</v>
      </c>
      <c r="B154" s="14" t="s">
        <v>4666</v>
      </c>
      <c r="C154" s="14" t="s">
        <v>4667</v>
      </c>
      <c r="D154" s="14" t="s">
        <v>1831</v>
      </c>
      <c r="E154" s="14" t="s">
        <v>1984</v>
      </c>
      <c r="F154" s="14" t="s">
        <v>41</v>
      </c>
      <c r="G154" s="51" t="s">
        <v>30</v>
      </c>
      <c r="H154" s="15" t="n">
        <v>17</v>
      </c>
      <c r="I154" s="14" t="s">
        <v>3252</v>
      </c>
      <c r="J154" s="14" t="n">
        <v>0</v>
      </c>
      <c r="K154" s="14" t="n">
        <v>0</v>
      </c>
      <c r="L154" s="14" t="n">
        <v>3</v>
      </c>
      <c r="M154" s="14" t="n">
        <v>0</v>
      </c>
      <c r="N154" s="14" t="n">
        <v>2</v>
      </c>
      <c r="O154" s="14" t="n">
        <v>2</v>
      </c>
      <c r="P154" s="14" t="n">
        <v>0</v>
      </c>
      <c r="Q154" s="14" t="n">
        <f aca="false">SUM(J154:P154)</f>
        <v>7</v>
      </c>
      <c r="R154" s="16"/>
      <c r="S154" s="16"/>
      <c r="T154" s="16"/>
      <c r="U154" s="16"/>
    </row>
    <row r="155" customFormat="false" ht="15.75" hidden="false" customHeight="true" outlineLevel="0" collapsed="false">
      <c r="A155" s="11" t="s">
        <v>1562</v>
      </c>
      <c r="B155" s="14" t="s">
        <v>4668</v>
      </c>
      <c r="C155" s="14" t="n">
        <v>61931558023</v>
      </c>
      <c r="D155" s="14" t="s">
        <v>2339</v>
      </c>
      <c r="E155" s="14" t="s">
        <v>54</v>
      </c>
      <c r="F155" s="14" t="s">
        <v>298</v>
      </c>
      <c r="G155" s="51" t="s">
        <v>50</v>
      </c>
      <c r="H155" s="15" t="n">
        <v>17</v>
      </c>
      <c r="I155" s="14" t="s">
        <v>2204</v>
      </c>
      <c r="J155" s="14" t="n">
        <v>0</v>
      </c>
      <c r="K155" s="14" t="n">
        <v>0</v>
      </c>
      <c r="L155" s="14" t="n">
        <v>1</v>
      </c>
      <c r="M155" s="14" t="n">
        <v>5</v>
      </c>
      <c r="N155" s="14" t="n">
        <v>0</v>
      </c>
      <c r="O155" s="14" t="n">
        <v>0</v>
      </c>
      <c r="P155" s="14" t="n">
        <v>1</v>
      </c>
      <c r="Q155" s="14" t="n">
        <f aca="false">SUM(J155:P155)</f>
        <v>7</v>
      </c>
      <c r="R155" s="16"/>
      <c r="S155" s="16"/>
      <c r="T155" s="16"/>
      <c r="U155" s="16"/>
    </row>
    <row r="156" customFormat="false" ht="15.75" hidden="false" customHeight="true" outlineLevel="0" collapsed="false">
      <c r="A156" s="11" t="s">
        <v>1562</v>
      </c>
      <c r="B156" s="14" t="s">
        <v>4669</v>
      </c>
      <c r="C156" s="14" t="n">
        <v>99439031981</v>
      </c>
      <c r="D156" s="14" t="s">
        <v>98</v>
      </c>
      <c r="E156" s="14" t="s">
        <v>644</v>
      </c>
      <c r="F156" s="14" t="s">
        <v>466</v>
      </c>
      <c r="G156" s="51" t="s">
        <v>50</v>
      </c>
      <c r="H156" s="15" t="n">
        <v>17</v>
      </c>
      <c r="I156" s="14" t="s">
        <v>4480</v>
      </c>
      <c r="J156" s="14" t="n">
        <v>6</v>
      </c>
      <c r="K156" s="14" t="n">
        <v>0</v>
      </c>
      <c r="L156" s="14" t="n">
        <v>0</v>
      </c>
      <c r="M156" s="14" t="n">
        <v>1</v>
      </c>
      <c r="N156" s="14" t="n">
        <v>0</v>
      </c>
      <c r="O156" s="14" t="n">
        <v>0</v>
      </c>
      <c r="P156" s="14" t="n">
        <v>0</v>
      </c>
      <c r="Q156" s="14" t="n">
        <f aca="false">SUM(J156:P156)</f>
        <v>7</v>
      </c>
      <c r="R156" s="16"/>
      <c r="S156" s="16"/>
      <c r="T156" s="16"/>
      <c r="U156" s="16"/>
    </row>
    <row r="157" customFormat="false" ht="15.75" hidden="false" customHeight="true" outlineLevel="0" collapsed="false">
      <c r="A157" s="11" t="s">
        <v>1562</v>
      </c>
      <c r="B157" s="14" t="s">
        <v>4670</v>
      </c>
      <c r="C157" s="14" t="s">
        <v>4671</v>
      </c>
      <c r="D157" s="14" t="s">
        <v>2097</v>
      </c>
      <c r="E157" s="14" t="s">
        <v>2094</v>
      </c>
      <c r="F157" s="14" t="s">
        <v>466</v>
      </c>
      <c r="G157" s="51" t="s">
        <v>50</v>
      </c>
      <c r="H157" s="15" t="n">
        <v>17</v>
      </c>
      <c r="I157" s="14" t="s">
        <v>4475</v>
      </c>
      <c r="J157" s="14" t="n">
        <v>6</v>
      </c>
      <c r="K157" s="14" t="n">
        <v>0</v>
      </c>
      <c r="L157" s="14" t="n">
        <v>1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f aca="false">SUM(J157:P157)</f>
        <v>7</v>
      </c>
      <c r="R157" s="16"/>
      <c r="S157" s="16"/>
      <c r="T157" s="16"/>
      <c r="U157" s="16"/>
    </row>
    <row r="158" customFormat="false" ht="15.75" hidden="false" customHeight="true" outlineLevel="0" collapsed="false">
      <c r="A158" s="11" t="s">
        <v>1562</v>
      </c>
      <c r="B158" s="14" t="s">
        <v>4672</v>
      </c>
      <c r="C158" s="14" t="n">
        <v>25577779370</v>
      </c>
      <c r="D158" s="14" t="s">
        <v>1302</v>
      </c>
      <c r="E158" s="14" t="s">
        <v>1714</v>
      </c>
      <c r="F158" s="14" t="s">
        <v>1323</v>
      </c>
      <c r="G158" s="51" t="s">
        <v>1324</v>
      </c>
      <c r="H158" s="15" t="n">
        <v>17</v>
      </c>
      <c r="I158" s="14" t="s">
        <v>2553</v>
      </c>
      <c r="J158" s="14" t="n">
        <v>2</v>
      </c>
      <c r="K158" s="14" t="n">
        <v>0</v>
      </c>
      <c r="L158" s="14" t="n">
        <v>1</v>
      </c>
      <c r="M158" s="14" t="n">
        <v>1</v>
      </c>
      <c r="N158" s="14" t="n">
        <v>1</v>
      </c>
      <c r="O158" s="14" t="n">
        <v>2</v>
      </c>
      <c r="P158" s="14" t="n">
        <v>0</v>
      </c>
      <c r="Q158" s="14" t="n">
        <f aca="false">SUM(J158:P158)</f>
        <v>7</v>
      </c>
      <c r="R158" s="16"/>
      <c r="S158" s="16"/>
      <c r="T158" s="16"/>
      <c r="U158" s="16"/>
    </row>
    <row r="159" customFormat="false" ht="15.75" hidden="false" customHeight="true" outlineLevel="0" collapsed="false">
      <c r="A159" s="11" t="s">
        <v>1562</v>
      </c>
      <c r="B159" s="14" t="s">
        <v>4673</v>
      </c>
      <c r="C159" s="14" t="n">
        <v>59857000765</v>
      </c>
      <c r="D159" s="14" t="s">
        <v>44</v>
      </c>
      <c r="E159" s="14" t="s">
        <v>4674</v>
      </c>
      <c r="F159" s="14" t="s">
        <v>1323</v>
      </c>
      <c r="G159" s="51" t="s">
        <v>1324</v>
      </c>
      <c r="H159" s="15" t="n">
        <v>17</v>
      </c>
      <c r="I159" s="14" t="s">
        <v>2553</v>
      </c>
      <c r="J159" s="14" t="n">
        <v>2</v>
      </c>
      <c r="K159" s="14" t="n">
        <v>1</v>
      </c>
      <c r="L159" s="14" t="n">
        <v>0</v>
      </c>
      <c r="M159" s="14" t="n">
        <v>1</v>
      </c>
      <c r="N159" s="14" t="n">
        <v>1</v>
      </c>
      <c r="O159" s="14" t="n">
        <v>2</v>
      </c>
      <c r="P159" s="14" t="n">
        <v>0</v>
      </c>
      <c r="Q159" s="14" t="n">
        <v>7</v>
      </c>
      <c r="R159" s="16"/>
      <c r="S159" s="16"/>
      <c r="T159" s="16"/>
      <c r="U159" s="16"/>
    </row>
    <row r="160" customFormat="false" ht="15.75" hidden="false" customHeight="true" outlineLevel="0" collapsed="false">
      <c r="A160" s="11" t="s">
        <v>1562</v>
      </c>
      <c r="B160" s="14" t="s">
        <v>4675</v>
      </c>
      <c r="C160" s="14" t="n">
        <v>42947336710</v>
      </c>
      <c r="D160" s="14" t="s">
        <v>1145</v>
      </c>
      <c r="E160" s="14" t="s">
        <v>110</v>
      </c>
      <c r="F160" s="14" t="s">
        <v>2007</v>
      </c>
      <c r="G160" s="51" t="s">
        <v>101</v>
      </c>
      <c r="H160" s="15" t="n">
        <v>17</v>
      </c>
      <c r="I160" s="14" t="s">
        <v>2236</v>
      </c>
      <c r="J160" s="14" t="n">
        <v>5</v>
      </c>
      <c r="K160" s="14" t="n">
        <v>0</v>
      </c>
      <c r="L160" s="14" t="n">
        <v>0</v>
      </c>
      <c r="M160" s="14" t="n">
        <v>1</v>
      </c>
      <c r="N160" s="14" t="n">
        <v>0</v>
      </c>
      <c r="O160" s="14" t="n">
        <v>0</v>
      </c>
      <c r="P160" s="14" t="n">
        <v>1</v>
      </c>
      <c r="Q160" s="14" t="n">
        <f aca="false">SUM(J160:P160)</f>
        <v>7</v>
      </c>
      <c r="R160" s="16"/>
      <c r="S160" s="16"/>
      <c r="T160" s="16"/>
      <c r="U160" s="16"/>
    </row>
    <row r="161" customFormat="false" ht="15.75" hidden="false" customHeight="true" outlineLevel="0" collapsed="false">
      <c r="A161" s="11" t="s">
        <v>1562</v>
      </c>
      <c r="B161" s="14" t="s">
        <v>4676</v>
      </c>
      <c r="C161" s="14" t="n">
        <v>61393797696</v>
      </c>
      <c r="D161" s="14" t="s">
        <v>1793</v>
      </c>
      <c r="E161" s="14" t="s">
        <v>4677</v>
      </c>
      <c r="F161" s="14" t="s">
        <v>730</v>
      </c>
      <c r="G161" s="51" t="s">
        <v>731</v>
      </c>
      <c r="H161" s="15" t="n">
        <v>17</v>
      </c>
      <c r="I161" s="14" t="s">
        <v>4533</v>
      </c>
      <c r="J161" s="14" t="n">
        <v>6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1</v>
      </c>
      <c r="P161" s="14" t="n">
        <v>0</v>
      </c>
      <c r="Q161" s="14" t="n">
        <f aca="false">SUM(J161:P161)</f>
        <v>7</v>
      </c>
      <c r="R161" s="16"/>
      <c r="S161" s="16"/>
      <c r="T161" s="16"/>
      <c r="U161" s="16"/>
    </row>
    <row r="162" customFormat="false" ht="15.75" hidden="false" customHeight="true" outlineLevel="0" collapsed="false">
      <c r="A162" s="11" t="s">
        <v>1562</v>
      </c>
      <c r="B162" s="14" t="s">
        <v>4678</v>
      </c>
      <c r="C162" s="14" t="s">
        <v>4679</v>
      </c>
      <c r="D162" s="14" t="s">
        <v>1603</v>
      </c>
      <c r="E162" s="14" t="s">
        <v>4680</v>
      </c>
      <c r="F162" s="14" t="s">
        <v>471</v>
      </c>
      <c r="G162" s="51" t="s">
        <v>472</v>
      </c>
      <c r="H162" s="15" t="n">
        <v>17</v>
      </c>
      <c r="I162" s="14" t="s">
        <v>3180</v>
      </c>
      <c r="J162" s="14" t="n">
        <v>5</v>
      </c>
      <c r="K162" s="14" t="n">
        <v>0</v>
      </c>
      <c r="L162" s="14" t="n">
        <v>1</v>
      </c>
      <c r="M162" s="14" t="n">
        <v>1</v>
      </c>
      <c r="N162" s="14" t="n">
        <v>0</v>
      </c>
      <c r="O162" s="14" t="n">
        <v>0</v>
      </c>
      <c r="P162" s="14" t="n">
        <v>0</v>
      </c>
      <c r="Q162" s="14" t="n">
        <f aca="false">SUM(J162:P162)</f>
        <v>7</v>
      </c>
      <c r="R162" s="16"/>
      <c r="S162" s="16"/>
      <c r="T162" s="16"/>
      <c r="U162" s="16"/>
    </row>
    <row r="163" customFormat="false" ht="15.75" hidden="false" customHeight="true" outlineLevel="0" collapsed="false">
      <c r="A163" s="11" t="s">
        <v>1562</v>
      </c>
      <c r="B163" s="14" t="s">
        <v>4681</v>
      </c>
      <c r="C163" s="14" t="n">
        <v>19395265230</v>
      </c>
      <c r="D163" s="14" t="s">
        <v>4033</v>
      </c>
      <c r="E163" s="14" t="s">
        <v>4682</v>
      </c>
      <c r="F163" s="14" t="s">
        <v>1006</v>
      </c>
      <c r="G163" s="51" t="s">
        <v>50</v>
      </c>
      <c r="H163" s="15" t="n">
        <v>17</v>
      </c>
      <c r="I163" s="14" t="s">
        <v>3643</v>
      </c>
      <c r="J163" s="14" t="n">
        <v>6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1</v>
      </c>
      <c r="Q163" s="14" t="n">
        <f aca="false">SUM(J163:P163)</f>
        <v>7</v>
      </c>
      <c r="R163" s="16"/>
      <c r="S163" s="16"/>
      <c r="T163" s="16"/>
      <c r="U163" s="16"/>
    </row>
    <row r="164" customFormat="false" ht="15.75" hidden="false" customHeight="true" outlineLevel="0" collapsed="false">
      <c r="A164" s="11" t="s">
        <v>1562</v>
      </c>
      <c r="B164" s="14" t="s">
        <v>4683</v>
      </c>
      <c r="C164" s="14" t="n">
        <v>99295124186</v>
      </c>
      <c r="D164" s="14" t="s">
        <v>58</v>
      </c>
      <c r="E164" s="14" t="s">
        <v>4684</v>
      </c>
      <c r="F164" s="14" t="s">
        <v>111</v>
      </c>
      <c r="G164" s="51" t="s">
        <v>30</v>
      </c>
      <c r="H164" s="15" t="n">
        <v>17</v>
      </c>
      <c r="I164" s="14" t="s">
        <v>2680</v>
      </c>
      <c r="J164" s="14" t="n">
        <v>4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2</v>
      </c>
      <c r="P164" s="14" t="n">
        <v>1</v>
      </c>
      <c r="Q164" s="14" t="n">
        <f aca="false">SUM(J164:P164)</f>
        <v>7</v>
      </c>
      <c r="R164" s="16"/>
      <c r="S164" s="16"/>
      <c r="T164" s="16"/>
      <c r="U164" s="16"/>
    </row>
    <row r="165" customFormat="false" ht="15.75" hidden="false" customHeight="true" outlineLevel="0" collapsed="false">
      <c r="A165" s="11" t="s">
        <v>1562</v>
      </c>
      <c r="B165" s="14" t="s">
        <v>4685</v>
      </c>
      <c r="C165" s="14" t="n">
        <v>60910900608</v>
      </c>
      <c r="D165" s="14" t="s">
        <v>154</v>
      </c>
      <c r="E165" s="14" t="s">
        <v>4686</v>
      </c>
      <c r="F165" s="14" t="s">
        <v>55</v>
      </c>
      <c r="G165" s="51" t="s">
        <v>30</v>
      </c>
      <c r="H165" s="15" t="n">
        <v>17</v>
      </c>
      <c r="I165" s="14" t="s">
        <v>3544</v>
      </c>
      <c r="J165" s="14" t="n">
        <v>6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1</v>
      </c>
      <c r="Q165" s="14" t="n">
        <f aca="false">SUM(J165:P165)</f>
        <v>7</v>
      </c>
      <c r="R165" s="16"/>
      <c r="S165" s="16"/>
      <c r="T165" s="16"/>
      <c r="U165" s="16"/>
    </row>
    <row r="166" customFormat="false" ht="15.75" hidden="false" customHeight="true" outlineLevel="0" collapsed="false">
      <c r="A166" s="11" t="s">
        <v>1562</v>
      </c>
      <c r="B166" s="14" t="s">
        <v>4687</v>
      </c>
      <c r="C166" s="14" t="n">
        <v>48803529318</v>
      </c>
      <c r="D166" s="14" t="s">
        <v>667</v>
      </c>
      <c r="E166" s="14" t="s">
        <v>723</v>
      </c>
      <c r="F166" s="14" t="s">
        <v>218</v>
      </c>
      <c r="G166" s="51" t="s">
        <v>30</v>
      </c>
      <c r="H166" s="15" t="n">
        <v>17</v>
      </c>
      <c r="I166" s="14" t="s">
        <v>3318</v>
      </c>
      <c r="J166" s="14" t="n">
        <v>5</v>
      </c>
      <c r="K166" s="14" t="n">
        <v>0</v>
      </c>
      <c r="L166" s="14" t="n">
        <v>1</v>
      </c>
      <c r="M166" s="14" t="n">
        <v>0</v>
      </c>
      <c r="N166" s="14" t="n">
        <v>0</v>
      </c>
      <c r="O166" s="14" t="n">
        <v>0</v>
      </c>
      <c r="P166" s="14" t="n">
        <v>1</v>
      </c>
      <c r="Q166" s="14" t="n">
        <f aca="false">SUM(J166:P166)</f>
        <v>7</v>
      </c>
      <c r="R166" s="16"/>
      <c r="S166" s="16"/>
      <c r="T166" s="16"/>
      <c r="U166" s="16"/>
    </row>
    <row r="167" customFormat="false" ht="15.75" hidden="false" customHeight="true" outlineLevel="0" collapsed="false">
      <c r="A167" s="11" t="s">
        <v>1562</v>
      </c>
      <c r="B167" s="14" t="s">
        <v>4688</v>
      </c>
      <c r="C167" s="14" t="s">
        <v>4689</v>
      </c>
      <c r="D167" s="14" t="s">
        <v>176</v>
      </c>
      <c r="E167" s="14" t="s">
        <v>4690</v>
      </c>
      <c r="F167" s="14" t="s">
        <v>222</v>
      </c>
      <c r="G167" s="51" t="s">
        <v>223</v>
      </c>
      <c r="H167" s="15" t="n">
        <v>17</v>
      </c>
      <c r="I167" s="14" t="s">
        <v>4492</v>
      </c>
      <c r="J167" s="14" t="n">
        <v>6</v>
      </c>
      <c r="K167" s="14" t="n">
        <v>0</v>
      </c>
      <c r="L167" s="14" t="n">
        <v>0</v>
      </c>
      <c r="M167" s="14" t="n">
        <v>0</v>
      </c>
      <c r="N167" s="14" t="n">
        <v>1</v>
      </c>
      <c r="O167" s="14" t="n">
        <v>0</v>
      </c>
      <c r="P167" s="14" t="n">
        <v>0</v>
      </c>
      <c r="Q167" s="14" t="n">
        <f aca="false">SUM(J167:P167)</f>
        <v>7</v>
      </c>
      <c r="R167" s="16"/>
      <c r="S167" s="16"/>
      <c r="T167" s="16"/>
      <c r="U167" s="16"/>
    </row>
    <row r="168" customFormat="false" ht="15.75" hidden="false" customHeight="true" outlineLevel="0" collapsed="false">
      <c r="A168" s="11" t="s">
        <v>1562</v>
      </c>
      <c r="B168" s="14" t="s">
        <v>4691</v>
      </c>
      <c r="C168" s="14" t="n">
        <v>15973631595</v>
      </c>
      <c r="D168" s="14" t="s">
        <v>2962</v>
      </c>
      <c r="E168" s="14" t="s">
        <v>4692</v>
      </c>
      <c r="F168" s="14" t="s">
        <v>2083</v>
      </c>
      <c r="G168" s="51" t="s">
        <v>472</v>
      </c>
      <c r="H168" s="15" t="n">
        <v>17</v>
      </c>
      <c r="I168" s="14" t="s">
        <v>4177</v>
      </c>
      <c r="J168" s="14" t="n">
        <v>6</v>
      </c>
      <c r="K168" s="14" t="n">
        <v>0</v>
      </c>
      <c r="L168" s="14" t="n">
        <v>0</v>
      </c>
      <c r="M168" s="14" t="n">
        <v>1</v>
      </c>
      <c r="N168" s="14" t="n">
        <v>0</v>
      </c>
      <c r="O168" s="14" t="n">
        <v>0</v>
      </c>
      <c r="P168" s="14" t="n">
        <v>0</v>
      </c>
      <c r="Q168" s="14" t="n">
        <f aca="false">SUM(J168:P168)</f>
        <v>7</v>
      </c>
      <c r="R168" s="16"/>
      <c r="S168" s="16"/>
      <c r="T168" s="16"/>
      <c r="U168" s="16"/>
    </row>
    <row r="169" customFormat="false" ht="15.75" hidden="false" customHeight="true" outlineLevel="0" collapsed="false">
      <c r="A169" s="11" t="s">
        <v>1562</v>
      </c>
      <c r="B169" s="14" t="s">
        <v>4693</v>
      </c>
      <c r="C169" s="14" t="n">
        <v>44688585788</v>
      </c>
      <c r="D169" s="14" t="s">
        <v>239</v>
      </c>
      <c r="E169" s="14" t="s">
        <v>4694</v>
      </c>
      <c r="F169" s="14" t="s">
        <v>2083</v>
      </c>
      <c r="G169" s="51" t="s">
        <v>472</v>
      </c>
      <c r="H169" s="15" t="n">
        <v>17</v>
      </c>
      <c r="I169" s="14" t="s">
        <v>2084</v>
      </c>
      <c r="J169" s="14" t="n">
        <v>6</v>
      </c>
      <c r="K169" s="14" t="n">
        <v>0</v>
      </c>
      <c r="L169" s="14" t="n">
        <v>0</v>
      </c>
      <c r="M169" s="14" t="n">
        <v>1</v>
      </c>
      <c r="N169" s="14" t="n">
        <v>0</v>
      </c>
      <c r="O169" s="14" t="n">
        <v>0</v>
      </c>
      <c r="P169" s="14" t="n">
        <v>0</v>
      </c>
      <c r="Q169" s="14" t="n">
        <f aca="false">SUM(J169:P169)</f>
        <v>7</v>
      </c>
      <c r="R169" s="16"/>
      <c r="S169" s="16"/>
      <c r="T169" s="16"/>
      <c r="U169" s="16"/>
    </row>
    <row r="170" customFormat="false" ht="15.75" hidden="false" customHeight="true" outlineLevel="0" collapsed="false">
      <c r="A170" s="11" t="s">
        <v>1562</v>
      </c>
      <c r="B170" s="14" t="s">
        <v>4695</v>
      </c>
      <c r="C170" s="14" t="n">
        <v>32126214703</v>
      </c>
      <c r="D170" s="14" t="s">
        <v>620</v>
      </c>
      <c r="E170" s="14" t="s">
        <v>986</v>
      </c>
      <c r="F170" s="14" t="s">
        <v>2083</v>
      </c>
      <c r="G170" s="51" t="s">
        <v>472</v>
      </c>
      <c r="H170" s="15" t="n">
        <v>17</v>
      </c>
      <c r="I170" s="14" t="s">
        <v>4177</v>
      </c>
      <c r="J170" s="14" t="n">
        <v>6</v>
      </c>
      <c r="K170" s="14" t="n">
        <v>1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f aca="false">SUM(J170:P170)</f>
        <v>7</v>
      </c>
      <c r="R170" s="16"/>
      <c r="S170" s="16"/>
      <c r="T170" s="16"/>
      <c r="U170" s="16"/>
    </row>
    <row r="171" customFormat="false" ht="15.75" hidden="false" customHeight="true" outlineLevel="0" collapsed="false">
      <c r="A171" s="11" t="s">
        <v>1562</v>
      </c>
      <c r="B171" s="14" t="s">
        <v>4696</v>
      </c>
      <c r="C171" s="14" t="n">
        <v>39690811558</v>
      </c>
      <c r="D171" s="14" t="s">
        <v>2289</v>
      </c>
      <c r="E171" s="14" t="s">
        <v>3647</v>
      </c>
      <c r="F171" s="14" t="s">
        <v>2262</v>
      </c>
      <c r="G171" s="51" t="s">
        <v>345</v>
      </c>
      <c r="H171" s="15" t="n">
        <v>17</v>
      </c>
      <c r="I171" s="14" t="s">
        <v>2324</v>
      </c>
      <c r="J171" s="14" t="n">
        <v>6</v>
      </c>
      <c r="K171" s="14" t="n">
        <v>0</v>
      </c>
      <c r="L171" s="14" t="n">
        <v>1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7</v>
      </c>
      <c r="R171" s="16"/>
      <c r="S171" s="16"/>
      <c r="T171" s="16"/>
      <c r="U171" s="16"/>
    </row>
    <row r="172" customFormat="false" ht="15.75" hidden="false" customHeight="true" outlineLevel="0" collapsed="false">
      <c r="A172" s="11" t="s">
        <v>1592</v>
      </c>
      <c r="B172" s="14" t="s">
        <v>4697</v>
      </c>
      <c r="C172" s="14" t="n">
        <v>54769480971</v>
      </c>
      <c r="D172" s="14" t="s">
        <v>1755</v>
      </c>
      <c r="E172" s="14" t="s">
        <v>4698</v>
      </c>
      <c r="F172" s="14" t="s">
        <v>3519</v>
      </c>
      <c r="G172" s="51" t="s">
        <v>172</v>
      </c>
      <c r="H172" s="15" t="n">
        <v>17</v>
      </c>
      <c r="I172" s="14" t="s">
        <v>3978</v>
      </c>
      <c r="J172" s="14" t="n">
        <v>6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f aca="false">SUM(J172:P172)</f>
        <v>6</v>
      </c>
    </row>
    <row r="173" customFormat="false" ht="15.75" hidden="false" customHeight="true" outlineLevel="0" collapsed="false">
      <c r="A173" s="11" t="s">
        <v>1592</v>
      </c>
      <c r="B173" s="14" t="s">
        <v>4699</v>
      </c>
      <c r="C173" s="14" t="n">
        <v>30761891036</v>
      </c>
      <c r="D173" s="14" t="s">
        <v>518</v>
      </c>
      <c r="E173" s="14" t="s">
        <v>4700</v>
      </c>
      <c r="F173" s="14" t="s">
        <v>3302</v>
      </c>
      <c r="G173" s="51" t="s">
        <v>354</v>
      </c>
      <c r="H173" s="15" t="n">
        <v>17</v>
      </c>
      <c r="I173" s="14" t="s">
        <v>3303</v>
      </c>
      <c r="J173" s="14" t="n">
        <v>5</v>
      </c>
      <c r="K173" s="14" t="n">
        <v>0</v>
      </c>
      <c r="L173" s="14" t="n">
        <v>1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f aca="false">SUM(J173:P173)</f>
        <v>6</v>
      </c>
      <c r="R173" s="16"/>
      <c r="S173" s="16"/>
      <c r="T173" s="16"/>
      <c r="U173" s="16"/>
    </row>
    <row r="174" customFormat="false" ht="15.75" hidden="false" customHeight="true" outlineLevel="0" collapsed="false">
      <c r="A174" s="11" t="s">
        <v>1592</v>
      </c>
      <c r="B174" s="14" t="s">
        <v>4701</v>
      </c>
      <c r="C174" s="14" t="s">
        <v>4702</v>
      </c>
      <c r="D174" s="14" t="s">
        <v>1198</v>
      </c>
      <c r="E174" s="14" t="s">
        <v>3583</v>
      </c>
      <c r="F174" s="14" t="s">
        <v>3302</v>
      </c>
      <c r="G174" s="51" t="s">
        <v>354</v>
      </c>
      <c r="H174" s="15" t="n">
        <v>17</v>
      </c>
      <c r="I174" s="14" t="s">
        <v>3370</v>
      </c>
      <c r="J174" s="14" t="n">
        <v>6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f aca="false">SUM(J174:P174)</f>
        <v>6</v>
      </c>
      <c r="R174" s="16"/>
      <c r="S174" s="16"/>
      <c r="T174" s="16"/>
      <c r="U174" s="16"/>
    </row>
    <row r="175" customFormat="false" ht="15.75" hidden="false" customHeight="true" outlineLevel="0" collapsed="false">
      <c r="A175" s="11" t="s">
        <v>1592</v>
      </c>
      <c r="B175" s="14" t="s">
        <v>4703</v>
      </c>
      <c r="C175" s="14" t="n">
        <v>14726496255</v>
      </c>
      <c r="D175" s="14" t="s">
        <v>176</v>
      </c>
      <c r="E175" s="14" t="s">
        <v>22</v>
      </c>
      <c r="F175" s="14" t="s">
        <v>189</v>
      </c>
      <c r="G175" s="51" t="s">
        <v>190</v>
      </c>
      <c r="H175" s="15" t="n">
        <v>17</v>
      </c>
      <c r="I175" s="14" t="s">
        <v>3963</v>
      </c>
      <c r="J175" s="14" t="n">
        <v>6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f aca="false">SUM(J175:P175)</f>
        <v>6</v>
      </c>
      <c r="R175" s="16"/>
      <c r="S175" s="16"/>
      <c r="T175" s="16"/>
      <c r="U175" s="16"/>
    </row>
    <row r="176" customFormat="false" ht="15.75" hidden="false" customHeight="true" outlineLevel="0" collapsed="false">
      <c r="A176" s="11" t="s">
        <v>1592</v>
      </c>
      <c r="B176" s="14" t="s">
        <v>4704</v>
      </c>
      <c r="C176" s="14" t="n">
        <v>46699878024</v>
      </c>
      <c r="D176" s="14" t="s">
        <v>39</v>
      </c>
      <c r="E176" s="14" t="s">
        <v>975</v>
      </c>
      <c r="F176" s="14" t="s">
        <v>147</v>
      </c>
      <c r="G176" s="51" t="s">
        <v>148</v>
      </c>
      <c r="H176" s="15" t="n">
        <v>17</v>
      </c>
      <c r="I176" s="14" t="s">
        <v>3197</v>
      </c>
      <c r="J176" s="14" t="n">
        <v>1</v>
      </c>
      <c r="K176" s="14" t="n">
        <v>2</v>
      </c>
      <c r="L176" s="14" t="n">
        <v>0</v>
      </c>
      <c r="M176" s="14" t="n">
        <v>1</v>
      </c>
      <c r="N176" s="14" t="n">
        <v>0</v>
      </c>
      <c r="O176" s="14" t="n">
        <v>2</v>
      </c>
      <c r="P176" s="14" t="n">
        <v>0</v>
      </c>
      <c r="Q176" s="14" t="n">
        <f aca="false">SUM(J176:P176)</f>
        <v>6</v>
      </c>
      <c r="R176" s="16"/>
      <c r="S176" s="16"/>
      <c r="T176" s="16"/>
      <c r="U176" s="16"/>
    </row>
    <row r="177" customFormat="false" ht="15.75" hidden="false" customHeight="true" outlineLevel="0" collapsed="false">
      <c r="A177" s="11" t="s">
        <v>1592</v>
      </c>
      <c r="B177" s="14" t="s">
        <v>4705</v>
      </c>
      <c r="C177" s="14" t="s">
        <v>4706</v>
      </c>
      <c r="D177" s="14" t="s">
        <v>4707</v>
      </c>
      <c r="E177" s="14" t="s">
        <v>4708</v>
      </c>
      <c r="F177" s="14" t="s">
        <v>298</v>
      </c>
      <c r="G177" s="51" t="s">
        <v>50</v>
      </c>
      <c r="H177" s="15" t="n">
        <v>17</v>
      </c>
      <c r="I177" s="14" t="s">
        <v>2204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5</v>
      </c>
      <c r="O177" s="14" t="n">
        <v>0</v>
      </c>
      <c r="P177" s="14" t="n">
        <v>1</v>
      </c>
      <c r="Q177" s="14" t="n">
        <f aca="false">SUM(J177:P177)</f>
        <v>6</v>
      </c>
      <c r="R177" s="16"/>
      <c r="S177" s="16"/>
      <c r="T177" s="16"/>
      <c r="U177" s="16"/>
    </row>
    <row r="178" customFormat="false" ht="15.75" hidden="false" customHeight="true" outlineLevel="0" collapsed="false">
      <c r="A178" s="11" t="s">
        <v>1592</v>
      </c>
      <c r="B178" s="14" t="s">
        <v>4709</v>
      </c>
      <c r="C178" s="14" t="n">
        <v>9001366342</v>
      </c>
      <c r="D178" s="14" t="s">
        <v>109</v>
      </c>
      <c r="E178" s="14" t="s">
        <v>651</v>
      </c>
      <c r="F178" s="14" t="s">
        <v>255</v>
      </c>
      <c r="G178" s="51" t="s">
        <v>256</v>
      </c>
      <c r="H178" s="15" t="n">
        <v>17</v>
      </c>
      <c r="I178" s="14" t="s">
        <v>4197</v>
      </c>
      <c r="J178" s="14" t="n">
        <v>6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f aca="false">SUM(J178:P178)</f>
        <v>6</v>
      </c>
      <c r="R178" s="16"/>
      <c r="S178" s="16"/>
      <c r="T178" s="16"/>
      <c r="U178" s="16"/>
    </row>
    <row r="179" customFormat="false" ht="15.75" hidden="false" customHeight="true" outlineLevel="0" collapsed="false">
      <c r="A179" s="11" t="s">
        <v>1592</v>
      </c>
      <c r="B179" s="14" t="s">
        <v>4710</v>
      </c>
      <c r="C179" s="14" t="n">
        <v>39986457745</v>
      </c>
      <c r="D179" s="14" t="s">
        <v>187</v>
      </c>
      <c r="E179" s="14" t="s">
        <v>2207</v>
      </c>
      <c r="F179" s="14" t="s">
        <v>255</v>
      </c>
      <c r="G179" s="51" t="s">
        <v>256</v>
      </c>
      <c r="H179" s="15" t="n">
        <v>17</v>
      </c>
      <c r="I179" s="14" t="s">
        <v>4197</v>
      </c>
      <c r="J179" s="14" t="n">
        <v>3</v>
      </c>
      <c r="K179" s="14" t="n">
        <v>0</v>
      </c>
      <c r="L179" s="14" t="n">
        <v>0</v>
      </c>
      <c r="M179" s="14" t="n">
        <v>1</v>
      </c>
      <c r="N179" s="14" t="n">
        <v>0</v>
      </c>
      <c r="O179" s="14" t="n">
        <v>2</v>
      </c>
      <c r="P179" s="14" t="n">
        <v>0</v>
      </c>
      <c r="Q179" s="14" t="n">
        <f aca="false">SUM(J179:P179)</f>
        <v>6</v>
      </c>
      <c r="R179" s="16"/>
      <c r="S179" s="16"/>
      <c r="T179" s="16"/>
      <c r="U179" s="16"/>
    </row>
    <row r="180" customFormat="false" ht="15.75" hidden="false" customHeight="true" outlineLevel="0" collapsed="false">
      <c r="A180" s="11" t="s">
        <v>1592</v>
      </c>
      <c r="B180" s="14" t="s">
        <v>4711</v>
      </c>
      <c r="C180" s="14" t="n">
        <v>38089743259</v>
      </c>
      <c r="D180" s="14" t="s">
        <v>4712</v>
      </c>
      <c r="E180" s="14" t="s">
        <v>22</v>
      </c>
      <c r="F180" s="12" t="s">
        <v>4018</v>
      </c>
      <c r="G180" s="51" t="s">
        <v>2566</v>
      </c>
      <c r="H180" s="15" t="n">
        <v>17</v>
      </c>
      <c r="I180" s="14" t="s">
        <v>2567</v>
      </c>
      <c r="J180" s="14" t="n">
        <v>3</v>
      </c>
      <c r="K180" s="14" t="n">
        <v>0</v>
      </c>
      <c r="L180" s="14" t="n">
        <v>1</v>
      </c>
      <c r="M180" s="14" t="n">
        <v>0</v>
      </c>
      <c r="N180" s="14" t="n">
        <v>0</v>
      </c>
      <c r="O180" s="14" t="n">
        <v>2</v>
      </c>
      <c r="P180" s="14" t="n">
        <v>0</v>
      </c>
      <c r="Q180" s="14" t="n">
        <f aca="false">SUM(J180:P180)</f>
        <v>6</v>
      </c>
      <c r="R180" s="16"/>
      <c r="S180" s="16"/>
      <c r="T180" s="16"/>
      <c r="U180" s="16"/>
    </row>
    <row r="181" customFormat="false" ht="15.75" hidden="false" customHeight="true" outlineLevel="0" collapsed="false">
      <c r="A181" s="11" t="s">
        <v>1592</v>
      </c>
      <c r="B181" s="14" t="s">
        <v>4713</v>
      </c>
      <c r="C181" s="14" t="n">
        <v>25418196874</v>
      </c>
      <c r="D181" s="14" t="s">
        <v>4388</v>
      </c>
      <c r="E181" s="14" t="s">
        <v>829</v>
      </c>
      <c r="F181" s="14" t="s">
        <v>106</v>
      </c>
      <c r="G181" s="51" t="s">
        <v>30</v>
      </c>
      <c r="H181" s="15" t="n">
        <v>17</v>
      </c>
      <c r="I181" s="14" t="s">
        <v>2469</v>
      </c>
      <c r="J181" s="14" t="n">
        <v>6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f aca="false">SUM(J181:P181)</f>
        <v>6</v>
      </c>
      <c r="R181" s="16"/>
      <c r="S181" s="16"/>
      <c r="T181" s="16"/>
      <c r="U181" s="16"/>
    </row>
    <row r="182" customFormat="false" ht="15.75" hidden="false" customHeight="true" outlineLevel="0" collapsed="false">
      <c r="A182" s="11" t="s">
        <v>1592</v>
      </c>
      <c r="B182" s="14" t="s">
        <v>4714</v>
      </c>
      <c r="C182" s="14" t="n">
        <v>80870757712</v>
      </c>
      <c r="D182" s="14" t="s">
        <v>1070</v>
      </c>
      <c r="E182" s="14" t="s">
        <v>4715</v>
      </c>
      <c r="F182" s="14" t="s">
        <v>2825</v>
      </c>
      <c r="G182" s="51" t="s">
        <v>901</v>
      </c>
      <c r="H182" s="15" t="n">
        <v>17</v>
      </c>
      <c r="I182" s="14" t="s">
        <v>2826</v>
      </c>
      <c r="J182" s="14" t="n">
        <v>5</v>
      </c>
      <c r="K182" s="14" t="n">
        <v>0</v>
      </c>
      <c r="L182" s="14" t="n">
        <v>0</v>
      </c>
      <c r="M182" s="14" t="n">
        <v>1</v>
      </c>
      <c r="N182" s="14" t="n">
        <v>0</v>
      </c>
      <c r="O182" s="14" t="n">
        <v>0</v>
      </c>
      <c r="P182" s="14" t="n">
        <v>0</v>
      </c>
      <c r="Q182" s="14" t="n">
        <f aca="false">SUM(J182:P182)</f>
        <v>6</v>
      </c>
      <c r="R182" s="16"/>
      <c r="S182" s="16"/>
      <c r="T182" s="16"/>
      <c r="U182" s="16"/>
    </row>
    <row r="183" customFormat="false" ht="15.75" hidden="false" customHeight="true" outlineLevel="0" collapsed="false">
      <c r="A183" s="11" t="s">
        <v>1592</v>
      </c>
      <c r="B183" s="14" t="s">
        <v>4716</v>
      </c>
      <c r="C183" s="14" t="n">
        <v>92274044002</v>
      </c>
      <c r="D183" s="14" t="s">
        <v>187</v>
      </c>
      <c r="E183" s="14" t="s">
        <v>1045</v>
      </c>
      <c r="F183" s="14" t="s">
        <v>2825</v>
      </c>
      <c r="G183" s="51" t="s">
        <v>901</v>
      </c>
      <c r="H183" s="15" t="n">
        <v>17</v>
      </c>
      <c r="I183" s="14" t="s">
        <v>4014</v>
      </c>
      <c r="J183" s="14" t="n">
        <v>4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2</v>
      </c>
      <c r="P183" s="14" t="n">
        <v>0</v>
      </c>
      <c r="Q183" s="14" t="n">
        <f aca="false">SUM(J183:P183)</f>
        <v>6</v>
      </c>
      <c r="R183" s="16"/>
      <c r="S183" s="16"/>
      <c r="T183" s="16"/>
      <c r="U183" s="16"/>
    </row>
    <row r="184" customFormat="false" ht="15.75" hidden="false" customHeight="true" outlineLevel="0" collapsed="false">
      <c r="A184" s="11" t="s">
        <v>1592</v>
      </c>
      <c r="B184" s="14" t="s">
        <v>4717</v>
      </c>
      <c r="C184" s="14" t="n">
        <v>30679438577</v>
      </c>
      <c r="D184" s="14" t="s">
        <v>4617</v>
      </c>
      <c r="E184" s="14" t="s">
        <v>1984</v>
      </c>
      <c r="F184" s="14" t="s">
        <v>60</v>
      </c>
      <c r="G184" s="51" t="s">
        <v>30</v>
      </c>
      <c r="H184" s="15" t="n">
        <v>17</v>
      </c>
      <c r="I184" s="14" t="s">
        <v>4618</v>
      </c>
      <c r="J184" s="14" t="n">
        <v>4</v>
      </c>
      <c r="K184" s="14" t="n">
        <v>0</v>
      </c>
      <c r="L184" s="14" t="n">
        <v>0</v>
      </c>
      <c r="M184" s="14" t="n">
        <v>2</v>
      </c>
      <c r="N184" s="14" t="n">
        <v>0</v>
      </c>
      <c r="O184" s="14" t="n">
        <v>0</v>
      </c>
      <c r="P184" s="14" t="n">
        <v>0</v>
      </c>
      <c r="Q184" s="14" t="n">
        <f aca="false">SUM(J184:P184)</f>
        <v>6</v>
      </c>
      <c r="R184" s="16"/>
      <c r="S184" s="16"/>
      <c r="T184" s="16"/>
      <c r="U184" s="16"/>
    </row>
    <row r="185" customFormat="false" ht="15.75" hidden="false" customHeight="true" outlineLevel="0" collapsed="false">
      <c r="A185" s="11" t="s">
        <v>1592</v>
      </c>
      <c r="B185" s="14" t="s">
        <v>4718</v>
      </c>
      <c r="C185" s="14" t="n">
        <v>13367518435</v>
      </c>
      <c r="D185" s="14" t="s">
        <v>837</v>
      </c>
      <c r="E185" s="14" t="s">
        <v>3638</v>
      </c>
      <c r="F185" s="14" t="s">
        <v>55</v>
      </c>
      <c r="G185" s="51" t="s">
        <v>30</v>
      </c>
      <c r="H185" s="15" t="n">
        <v>17</v>
      </c>
      <c r="I185" s="14" t="s">
        <v>3544</v>
      </c>
      <c r="J185" s="14" t="n">
        <v>5</v>
      </c>
      <c r="K185" s="14" t="n">
        <v>0</v>
      </c>
      <c r="L185" s="14" t="n">
        <v>1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f aca="false">SUM(J185:P185)</f>
        <v>6</v>
      </c>
      <c r="R185" s="16"/>
      <c r="S185" s="16"/>
      <c r="T185" s="16"/>
      <c r="U185" s="16"/>
    </row>
    <row r="186" customFormat="false" ht="15.75" hidden="false" customHeight="true" outlineLevel="0" collapsed="false">
      <c r="A186" s="11" t="s">
        <v>1592</v>
      </c>
      <c r="B186" s="14" t="s">
        <v>4719</v>
      </c>
      <c r="C186" s="14" t="n">
        <v>71420178052</v>
      </c>
      <c r="D186" s="14" t="s">
        <v>857</v>
      </c>
      <c r="E186" s="14" t="s">
        <v>4720</v>
      </c>
      <c r="F186" s="14" t="s">
        <v>675</v>
      </c>
      <c r="G186" s="51" t="s">
        <v>135</v>
      </c>
      <c r="H186" s="15" t="n">
        <v>17</v>
      </c>
      <c r="I186" s="14" t="s">
        <v>4170</v>
      </c>
      <c r="J186" s="14" t="n">
        <v>5</v>
      </c>
      <c r="K186" s="14" t="n">
        <v>0</v>
      </c>
      <c r="L186" s="14" t="n">
        <v>1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f aca="false">SUM(J186:P186)</f>
        <v>6</v>
      </c>
      <c r="R186" s="16"/>
      <c r="S186" s="16"/>
      <c r="T186" s="16"/>
      <c r="U186" s="16"/>
    </row>
    <row r="187" customFormat="false" ht="15.75" hidden="false" customHeight="true" outlineLevel="0" collapsed="false">
      <c r="A187" s="11" t="s">
        <v>1592</v>
      </c>
      <c r="B187" s="14" t="s">
        <v>4721</v>
      </c>
      <c r="C187" s="14" t="n">
        <v>59771170953</v>
      </c>
      <c r="D187" s="14" t="s">
        <v>253</v>
      </c>
      <c r="E187" s="14" t="s">
        <v>2573</v>
      </c>
      <c r="F187" s="14" t="s">
        <v>218</v>
      </c>
      <c r="G187" s="51" t="s">
        <v>30</v>
      </c>
      <c r="H187" s="15" t="n">
        <v>17</v>
      </c>
      <c r="I187" s="14" t="s">
        <v>3318</v>
      </c>
      <c r="J187" s="14" t="n">
        <v>5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1</v>
      </c>
      <c r="Q187" s="14" t="n">
        <f aca="false">SUM(J187:P187)</f>
        <v>6</v>
      </c>
      <c r="R187" s="16"/>
      <c r="S187" s="16"/>
      <c r="T187" s="16"/>
      <c r="U187" s="16"/>
    </row>
    <row r="188" customFormat="false" ht="15.75" hidden="false" customHeight="true" outlineLevel="0" collapsed="false">
      <c r="A188" s="11" t="s">
        <v>1592</v>
      </c>
      <c r="B188" s="14" t="s">
        <v>4722</v>
      </c>
      <c r="C188" s="14" t="n">
        <v>97060647236</v>
      </c>
      <c r="D188" s="14" t="s">
        <v>239</v>
      </c>
      <c r="E188" s="14" t="s">
        <v>4723</v>
      </c>
      <c r="F188" s="14" t="s">
        <v>116</v>
      </c>
      <c r="G188" s="51" t="s">
        <v>30</v>
      </c>
      <c r="H188" s="15" t="n">
        <v>17</v>
      </c>
      <c r="I188" s="14" t="s">
        <v>3430</v>
      </c>
      <c r="J188" s="14" t="n">
        <v>5</v>
      </c>
      <c r="K188" s="14" t="n">
        <v>0</v>
      </c>
      <c r="L188" s="14" t="n">
        <v>0</v>
      </c>
      <c r="M188" s="14" t="n">
        <v>1</v>
      </c>
      <c r="N188" s="14" t="n">
        <v>0</v>
      </c>
      <c r="O188" s="14" t="n">
        <v>0</v>
      </c>
      <c r="P188" s="14" t="n">
        <v>0</v>
      </c>
      <c r="Q188" s="14" t="n">
        <f aca="false">SUM(J188:P188)</f>
        <v>6</v>
      </c>
      <c r="R188" s="16"/>
      <c r="S188" s="16"/>
      <c r="T188" s="16"/>
      <c r="U188" s="16"/>
    </row>
    <row r="189" customFormat="false" ht="15.75" hidden="false" customHeight="true" outlineLevel="0" collapsed="false">
      <c r="A189" s="11" t="s">
        <v>1592</v>
      </c>
      <c r="B189" s="14" t="s">
        <v>4724</v>
      </c>
      <c r="C189" s="14" t="n">
        <v>79487798272</v>
      </c>
      <c r="D189" s="14" t="s">
        <v>4725</v>
      </c>
      <c r="E189" s="14" t="s">
        <v>2503</v>
      </c>
      <c r="F189" s="14" t="s">
        <v>116</v>
      </c>
      <c r="G189" s="51" t="s">
        <v>30</v>
      </c>
      <c r="H189" s="15" t="n">
        <v>17</v>
      </c>
      <c r="I189" s="14" t="s">
        <v>3430</v>
      </c>
      <c r="J189" s="14" t="n">
        <v>6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f aca="false">SUM(J189:P189)</f>
        <v>6</v>
      </c>
      <c r="R189" s="16"/>
      <c r="S189" s="16"/>
      <c r="T189" s="16"/>
      <c r="U189" s="16"/>
    </row>
    <row r="190" customFormat="false" ht="15.75" hidden="false" customHeight="true" outlineLevel="0" collapsed="false">
      <c r="A190" s="11" t="s">
        <v>1592</v>
      </c>
      <c r="B190" s="14" t="s">
        <v>4726</v>
      </c>
      <c r="C190" s="14" t="n">
        <v>28352588044</v>
      </c>
      <c r="D190" s="14" t="s">
        <v>145</v>
      </c>
      <c r="E190" s="14" t="s">
        <v>1148</v>
      </c>
      <c r="F190" s="14" t="s">
        <v>2259</v>
      </c>
      <c r="G190" s="51" t="s">
        <v>30</v>
      </c>
      <c r="H190" s="15" t="n">
        <v>17</v>
      </c>
      <c r="I190" s="14" t="s">
        <v>4422</v>
      </c>
      <c r="J190" s="14" t="n">
        <v>6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f aca="false">SUM(J190:P190)</f>
        <v>6</v>
      </c>
      <c r="R190" s="16"/>
      <c r="S190" s="16"/>
      <c r="T190" s="16"/>
      <c r="U190" s="16"/>
    </row>
    <row r="191" customFormat="false" ht="15.75" hidden="false" customHeight="true" outlineLevel="0" collapsed="false">
      <c r="A191" s="11" t="s">
        <v>1592</v>
      </c>
      <c r="B191" s="14" t="s">
        <v>4727</v>
      </c>
      <c r="C191" s="14" t="n">
        <v>89282131280</v>
      </c>
      <c r="D191" s="14" t="s">
        <v>4728</v>
      </c>
      <c r="E191" s="14" t="s">
        <v>4729</v>
      </c>
      <c r="F191" s="12" t="s">
        <v>344</v>
      </c>
      <c r="G191" s="51" t="s">
        <v>345</v>
      </c>
      <c r="H191" s="15" t="n">
        <v>17</v>
      </c>
      <c r="I191" s="14" t="s">
        <v>2324</v>
      </c>
      <c r="J191" s="14" t="n">
        <v>4</v>
      </c>
      <c r="K191" s="14" t="n">
        <v>0</v>
      </c>
      <c r="L191" s="14" t="n">
        <v>2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6</v>
      </c>
      <c r="R191" s="16"/>
      <c r="S191" s="16"/>
      <c r="T191" s="16"/>
      <c r="U191" s="16"/>
    </row>
    <row r="192" customFormat="false" ht="15.75" hidden="false" customHeight="true" outlineLevel="0" collapsed="false">
      <c r="A192" s="11" t="s">
        <v>1632</v>
      </c>
      <c r="B192" s="14" t="s">
        <v>4730</v>
      </c>
      <c r="C192" s="14" t="n">
        <v>3550236196</v>
      </c>
      <c r="D192" s="14" t="s">
        <v>3788</v>
      </c>
      <c r="E192" s="14" t="s">
        <v>4731</v>
      </c>
      <c r="F192" s="14" t="s">
        <v>3519</v>
      </c>
      <c r="G192" s="51" t="s">
        <v>172</v>
      </c>
      <c r="H192" s="15" t="n">
        <v>17</v>
      </c>
      <c r="I192" s="14" t="s">
        <v>3978</v>
      </c>
      <c r="J192" s="14" t="n">
        <v>4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1</v>
      </c>
      <c r="P192" s="14" t="n">
        <v>0</v>
      </c>
      <c r="Q192" s="14" t="n">
        <f aca="false">SUM(J192:P192)</f>
        <v>5</v>
      </c>
      <c r="R192" s="16"/>
      <c r="S192" s="16"/>
      <c r="T192" s="16"/>
      <c r="U192" s="16"/>
    </row>
    <row r="193" customFormat="false" ht="15.75" hidden="false" customHeight="true" outlineLevel="0" collapsed="false">
      <c r="A193" s="11" t="s">
        <v>1632</v>
      </c>
      <c r="B193" s="14" t="s">
        <v>4732</v>
      </c>
      <c r="C193" s="14" t="n">
        <v>95075627646</v>
      </c>
      <c r="D193" s="14" t="s">
        <v>1746</v>
      </c>
      <c r="E193" s="14" t="s">
        <v>4733</v>
      </c>
      <c r="F193" s="14" t="s">
        <v>3519</v>
      </c>
      <c r="G193" s="51" t="s">
        <v>172</v>
      </c>
      <c r="H193" s="15" t="n">
        <v>17</v>
      </c>
      <c r="I193" s="14" t="s">
        <v>3978</v>
      </c>
      <c r="J193" s="14" t="n">
        <v>4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1</v>
      </c>
      <c r="P193" s="14" t="n">
        <v>0</v>
      </c>
      <c r="Q193" s="14" t="n">
        <f aca="false">SUM(J193:P193)</f>
        <v>5</v>
      </c>
      <c r="R193" s="16"/>
      <c r="S193" s="16"/>
      <c r="T193" s="16"/>
      <c r="U193" s="16"/>
    </row>
    <row r="194" customFormat="false" ht="15.75" hidden="false" customHeight="true" outlineLevel="0" collapsed="false">
      <c r="A194" s="11" t="s">
        <v>1632</v>
      </c>
      <c r="B194" s="14" t="s">
        <v>4493</v>
      </c>
      <c r="C194" s="14" t="n">
        <v>51011335685</v>
      </c>
      <c r="D194" s="14" t="s">
        <v>663</v>
      </c>
      <c r="E194" s="14" t="s">
        <v>4734</v>
      </c>
      <c r="F194" s="14" t="s">
        <v>77</v>
      </c>
      <c r="G194" s="51" t="s">
        <v>30</v>
      </c>
      <c r="H194" s="15" t="n">
        <v>17</v>
      </c>
      <c r="I194" s="14" t="s">
        <v>3277</v>
      </c>
      <c r="J194" s="14" t="n">
        <v>5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5</v>
      </c>
      <c r="R194" s="16"/>
      <c r="S194" s="16"/>
      <c r="T194" s="16"/>
      <c r="U194" s="16"/>
    </row>
    <row r="195" customFormat="false" ht="15.75" hidden="false" customHeight="true" outlineLevel="0" collapsed="false">
      <c r="A195" s="11" t="s">
        <v>1632</v>
      </c>
      <c r="B195" s="14" t="s">
        <v>4735</v>
      </c>
      <c r="C195" s="14" t="n">
        <v>95503718257</v>
      </c>
      <c r="D195" s="14" t="s">
        <v>2471</v>
      </c>
      <c r="E195" s="14" t="s">
        <v>3775</v>
      </c>
      <c r="F195" s="14" t="s">
        <v>3302</v>
      </c>
      <c r="G195" s="51" t="s">
        <v>354</v>
      </c>
      <c r="H195" s="15" t="n">
        <v>17</v>
      </c>
      <c r="I195" s="14" t="s">
        <v>3303</v>
      </c>
      <c r="J195" s="14" t="n">
        <v>1</v>
      </c>
      <c r="K195" s="14" t="n">
        <v>0</v>
      </c>
      <c r="L195" s="14" t="n">
        <v>1</v>
      </c>
      <c r="M195" s="14" t="n">
        <v>1</v>
      </c>
      <c r="N195" s="14" t="n">
        <v>0</v>
      </c>
      <c r="O195" s="14" t="n">
        <v>2</v>
      </c>
      <c r="P195" s="14" t="n">
        <v>0</v>
      </c>
      <c r="Q195" s="14" t="n">
        <f aca="false">SUM(J195:P195)</f>
        <v>5</v>
      </c>
      <c r="R195" s="16"/>
      <c r="S195" s="16"/>
      <c r="T195" s="16"/>
      <c r="U195" s="16"/>
    </row>
    <row r="196" customFormat="false" ht="15.75" hidden="false" customHeight="true" outlineLevel="0" collapsed="false">
      <c r="A196" s="11" t="s">
        <v>1632</v>
      </c>
      <c r="B196" s="14" t="s">
        <v>4736</v>
      </c>
      <c r="C196" s="14" t="n">
        <v>61505415944</v>
      </c>
      <c r="D196" s="14" t="s">
        <v>801</v>
      </c>
      <c r="E196" s="14" t="s">
        <v>701</v>
      </c>
      <c r="F196" s="14" t="s">
        <v>3302</v>
      </c>
      <c r="G196" s="51" t="s">
        <v>354</v>
      </c>
      <c r="H196" s="15" t="n">
        <v>17</v>
      </c>
      <c r="I196" s="14" t="s">
        <v>3303</v>
      </c>
      <c r="J196" s="14" t="n">
        <v>4</v>
      </c>
      <c r="K196" s="14" t="n">
        <v>0</v>
      </c>
      <c r="L196" s="14" t="n">
        <v>0</v>
      </c>
      <c r="M196" s="14" t="n">
        <v>1</v>
      </c>
      <c r="N196" s="14" t="n">
        <v>0</v>
      </c>
      <c r="O196" s="14" t="n">
        <v>0</v>
      </c>
      <c r="P196" s="14" t="n">
        <v>0</v>
      </c>
      <c r="Q196" s="14" t="n">
        <f aca="false">SUM(J196:P196)</f>
        <v>5</v>
      </c>
      <c r="R196" s="16"/>
      <c r="S196" s="16"/>
      <c r="T196" s="16"/>
      <c r="U196" s="16"/>
    </row>
    <row r="197" customFormat="false" ht="15.75" hidden="false" customHeight="true" outlineLevel="0" collapsed="false">
      <c r="A197" s="11" t="s">
        <v>1632</v>
      </c>
      <c r="B197" s="14" t="s">
        <v>2240</v>
      </c>
      <c r="C197" s="14" t="n">
        <v>50601100874</v>
      </c>
      <c r="D197" s="14" t="s">
        <v>1023</v>
      </c>
      <c r="E197" s="14" t="s">
        <v>1275</v>
      </c>
      <c r="F197" s="14" t="s">
        <v>147</v>
      </c>
      <c r="G197" s="51" t="s">
        <v>148</v>
      </c>
      <c r="H197" s="15" t="n">
        <v>17</v>
      </c>
      <c r="I197" s="14" t="s">
        <v>3197</v>
      </c>
      <c r="J197" s="14" t="n">
        <v>3</v>
      </c>
      <c r="K197" s="14" t="n">
        <v>0</v>
      </c>
      <c r="L197" s="14" t="n">
        <v>0</v>
      </c>
      <c r="M197" s="14" t="n">
        <v>1</v>
      </c>
      <c r="N197" s="14" t="n">
        <v>0</v>
      </c>
      <c r="O197" s="14" t="n">
        <v>1</v>
      </c>
      <c r="P197" s="14" t="n">
        <v>0</v>
      </c>
      <c r="Q197" s="14" t="n">
        <f aca="false">SUM(J197:P197)</f>
        <v>5</v>
      </c>
      <c r="R197" s="16"/>
      <c r="S197" s="16"/>
      <c r="T197" s="16"/>
      <c r="U197" s="16"/>
    </row>
    <row r="198" customFormat="false" ht="15.75" hidden="false" customHeight="true" outlineLevel="0" collapsed="false">
      <c r="A198" s="11" t="s">
        <v>1632</v>
      </c>
      <c r="B198" s="14" t="s">
        <v>4737</v>
      </c>
      <c r="C198" s="14" t="n">
        <v>78803919387</v>
      </c>
      <c r="D198" s="14" t="s">
        <v>2399</v>
      </c>
      <c r="E198" s="14" t="s">
        <v>4738</v>
      </c>
      <c r="F198" s="12" t="s">
        <v>4018</v>
      </c>
      <c r="G198" s="51" t="s">
        <v>2566</v>
      </c>
      <c r="H198" s="15" t="n">
        <v>17</v>
      </c>
      <c r="I198" s="14" t="s">
        <v>2567</v>
      </c>
      <c r="J198" s="14" t="n">
        <v>4</v>
      </c>
      <c r="K198" s="14" t="n">
        <v>0</v>
      </c>
      <c r="L198" s="14" t="n">
        <v>1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f aca="false">SUM(J198:P198)</f>
        <v>5</v>
      </c>
      <c r="R198" s="16"/>
      <c r="S198" s="16"/>
      <c r="T198" s="16"/>
      <c r="U198" s="16"/>
    </row>
    <row r="199" customFormat="false" ht="15.75" hidden="false" customHeight="true" outlineLevel="0" collapsed="false">
      <c r="A199" s="11" t="s">
        <v>1632</v>
      </c>
      <c r="B199" s="14" t="s">
        <v>4739</v>
      </c>
      <c r="C199" s="14" t="n">
        <v>11708154197</v>
      </c>
      <c r="D199" s="14" t="s">
        <v>1107</v>
      </c>
      <c r="E199" s="14" t="s">
        <v>4740</v>
      </c>
      <c r="F199" s="14" t="s">
        <v>262</v>
      </c>
      <c r="G199" s="51" t="s">
        <v>30</v>
      </c>
      <c r="H199" s="15" t="n">
        <v>17</v>
      </c>
      <c r="I199" s="14" t="s">
        <v>2255</v>
      </c>
      <c r="J199" s="14" t="n">
        <v>0</v>
      </c>
      <c r="K199" s="14" t="n">
        <v>0</v>
      </c>
      <c r="L199" s="14" t="n">
        <v>0</v>
      </c>
      <c r="M199" s="14" t="n">
        <v>1</v>
      </c>
      <c r="N199" s="14" t="n">
        <v>0</v>
      </c>
      <c r="O199" s="14" t="n">
        <v>0</v>
      </c>
      <c r="P199" s="14" t="n">
        <v>4</v>
      </c>
      <c r="Q199" s="14" t="n">
        <f aca="false">SUM(J199:P199)</f>
        <v>5</v>
      </c>
      <c r="R199" s="16"/>
      <c r="S199" s="16"/>
      <c r="T199" s="16"/>
      <c r="U199" s="16"/>
    </row>
    <row r="200" customFormat="false" ht="15.75" hidden="false" customHeight="true" outlineLevel="0" collapsed="false">
      <c r="A200" s="11" t="s">
        <v>1632</v>
      </c>
      <c r="B200" s="14" t="s">
        <v>4741</v>
      </c>
      <c r="C200" s="14" t="n">
        <v>58972088281</v>
      </c>
      <c r="D200" s="14" t="s">
        <v>187</v>
      </c>
      <c r="E200" s="14" t="s">
        <v>1587</v>
      </c>
      <c r="F200" s="14" t="s">
        <v>55</v>
      </c>
      <c r="G200" s="51" t="s">
        <v>30</v>
      </c>
      <c r="H200" s="15" t="n">
        <v>17</v>
      </c>
      <c r="I200" s="14" t="s">
        <v>2880</v>
      </c>
      <c r="J200" s="14" t="n">
        <v>5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f aca="false">SUM(J200:P200)</f>
        <v>5</v>
      </c>
      <c r="R200" s="16"/>
      <c r="S200" s="16"/>
      <c r="T200" s="16"/>
      <c r="U200" s="16"/>
    </row>
    <row r="201" customFormat="false" ht="15.75" hidden="false" customHeight="true" outlineLevel="0" collapsed="false">
      <c r="A201" s="11" t="s">
        <v>1632</v>
      </c>
      <c r="B201" s="14" t="s">
        <v>4742</v>
      </c>
      <c r="C201" s="14" t="n">
        <v>54562342322</v>
      </c>
      <c r="D201" s="14" t="s">
        <v>4743</v>
      </c>
      <c r="E201" s="14" t="s">
        <v>4744</v>
      </c>
      <c r="F201" s="14" t="s">
        <v>218</v>
      </c>
      <c r="G201" s="51" t="s">
        <v>30</v>
      </c>
      <c r="H201" s="15" t="n">
        <v>17</v>
      </c>
      <c r="I201" s="14" t="s">
        <v>3318</v>
      </c>
      <c r="J201" s="14" t="n">
        <v>5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f aca="false">SUM(J201:P201)</f>
        <v>5</v>
      </c>
      <c r="R201" s="16"/>
      <c r="S201" s="16"/>
      <c r="T201" s="16"/>
      <c r="U201" s="16"/>
    </row>
    <row r="202" customFormat="false" ht="15.75" hidden="false" customHeight="true" outlineLevel="0" collapsed="false">
      <c r="A202" s="11" t="s">
        <v>1632</v>
      </c>
      <c r="B202" s="14" t="s">
        <v>4745</v>
      </c>
      <c r="C202" s="14" t="s">
        <v>4746</v>
      </c>
      <c r="D202" s="14" t="s">
        <v>943</v>
      </c>
      <c r="E202" s="14" t="s">
        <v>1305</v>
      </c>
      <c r="F202" s="14" t="s">
        <v>222</v>
      </c>
      <c r="G202" s="51" t="s">
        <v>223</v>
      </c>
      <c r="H202" s="15" t="n">
        <v>17</v>
      </c>
      <c r="I202" s="14" t="s">
        <v>4492</v>
      </c>
      <c r="J202" s="14" t="n">
        <v>5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f aca="false">SUM(J202:P202)</f>
        <v>5</v>
      </c>
      <c r="R202" s="16"/>
      <c r="S202" s="16"/>
      <c r="T202" s="16"/>
      <c r="U202" s="16"/>
    </row>
    <row r="203" customFormat="false" ht="15.75" hidden="false" customHeight="true" outlineLevel="0" collapsed="false">
      <c r="A203" s="11" t="s">
        <v>1632</v>
      </c>
      <c r="B203" s="14" t="s">
        <v>4747</v>
      </c>
      <c r="C203" s="14" t="n">
        <v>60168409466</v>
      </c>
      <c r="D203" s="14" t="s">
        <v>253</v>
      </c>
      <c r="E203" s="14" t="s">
        <v>4748</v>
      </c>
      <c r="F203" s="12" t="s">
        <v>344</v>
      </c>
      <c r="G203" s="51" t="s">
        <v>345</v>
      </c>
      <c r="H203" s="15" t="n">
        <v>17</v>
      </c>
      <c r="I203" s="14" t="s">
        <v>2324</v>
      </c>
      <c r="J203" s="14" t="n">
        <v>5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5</v>
      </c>
      <c r="R203" s="16"/>
      <c r="S203" s="16"/>
      <c r="T203" s="16"/>
      <c r="U203" s="16"/>
    </row>
    <row r="204" customFormat="false" ht="15.75" hidden="false" customHeight="true" outlineLevel="0" collapsed="false">
      <c r="A204" s="11" t="s">
        <v>1657</v>
      </c>
      <c r="B204" s="14" t="s">
        <v>4749</v>
      </c>
      <c r="C204" s="14" t="n">
        <v>66884627623</v>
      </c>
      <c r="D204" s="14" t="s">
        <v>4750</v>
      </c>
      <c r="E204" s="14" t="s">
        <v>2699</v>
      </c>
      <c r="F204" s="14" t="s">
        <v>3519</v>
      </c>
      <c r="G204" s="51" t="s">
        <v>172</v>
      </c>
      <c r="H204" s="15" t="n">
        <v>17</v>
      </c>
      <c r="I204" s="14" t="s">
        <v>3978</v>
      </c>
      <c r="J204" s="14" t="n">
        <v>4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f aca="false">SUM(J204:P204)</f>
        <v>4</v>
      </c>
      <c r="R204" s="16"/>
      <c r="S204" s="16"/>
      <c r="T204" s="16"/>
      <c r="U204" s="16"/>
    </row>
    <row r="205" customFormat="false" ht="15.75" hidden="false" customHeight="true" outlineLevel="0" collapsed="false">
      <c r="A205" s="11" t="s">
        <v>1657</v>
      </c>
      <c r="B205" s="14" t="s">
        <v>4751</v>
      </c>
      <c r="C205" s="14" t="n">
        <v>71234020366</v>
      </c>
      <c r="D205" s="14" t="s">
        <v>109</v>
      </c>
      <c r="E205" s="14" t="s">
        <v>1253</v>
      </c>
      <c r="F205" s="14" t="s">
        <v>3519</v>
      </c>
      <c r="G205" s="51" t="s">
        <v>172</v>
      </c>
      <c r="H205" s="15" t="n">
        <v>17</v>
      </c>
      <c r="I205" s="14" t="s">
        <v>3978</v>
      </c>
      <c r="J205" s="14" t="n">
        <v>4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f aca="false">SUM(J205:P205)</f>
        <v>4</v>
      </c>
      <c r="R205" s="16"/>
      <c r="S205" s="16"/>
      <c r="T205" s="16"/>
      <c r="U205" s="16"/>
    </row>
    <row r="206" customFormat="false" ht="15.75" hidden="false" customHeight="true" outlineLevel="0" collapsed="false">
      <c r="A206" s="11" t="s">
        <v>1657</v>
      </c>
      <c r="B206" s="14" t="s">
        <v>4752</v>
      </c>
      <c r="C206" s="14" t="n">
        <v>3199870537</v>
      </c>
      <c r="D206" s="14" t="s">
        <v>704</v>
      </c>
      <c r="E206" s="14" t="s">
        <v>877</v>
      </c>
      <c r="F206" s="12" t="s">
        <v>4018</v>
      </c>
      <c r="G206" s="51" t="s">
        <v>2566</v>
      </c>
      <c r="H206" s="15" t="n">
        <v>17</v>
      </c>
      <c r="I206" s="14" t="s">
        <v>2567</v>
      </c>
      <c r="J206" s="14" t="n">
        <v>2</v>
      </c>
      <c r="K206" s="14" t="n">
        <v>0</v>
      </c>
      <c r="L206" s="14" t="n">
        <v>2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f aca="false">SUM(J206:P206)</f>
        <v>4</v>
      </c>
      <c r="R206" s="16"/>
      <c r="S206" s="16"/>
      <c r="T206" s="16"/>
      <c r="U206" s="16"/>
    </row>
    <row r="207" customFormat="false" ht="15.75" hidden="false" customHeight="true" outlineLevel="0" collapsed="false">
      <c r="A207" s="11" t="s">
        <v>1657</v>
      </c>
      <c r="B207" s="14" t="s">
        <v>4753</v>
      </c>
      <c r="C207" s="14" t="n">
        <v>73382138353</v>
      </c>
      <c r="D207" s="14" t="s">
        <v>4754</v>
      </c>
      <c r="E207" s="14" t="s">
        <v>664</v>
      </c>
      <c r="F207" s="14" t="s">
        <v>106</v>
      </c>
      <c r="G207" s="51" t="s">
        <v>30</v>
      </c>
      <c r="H207" s="15" t="n">
        <v>17</v>
      </c>
      <c r="I207" s="14" t="s">
        <v>2469</v>
      </c>
      <c r="J207" s="14" t="n">
        <v>4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f aca="false">SUM(J207:P207)</f>
        <v>4</v>
      </c>
      <c r="R207" s="16"/>
      <c r="S207" s="16"/>
      <c r="T207" s="16"/>
      <c r="U207" s="16"/>
    </row>
    <row r="208" customFormat="false" ht="15.75" hidden="false" customHeight="true" outlineLevel="0" collapsed="false">
      <c r="A208" s="11" t="s">
        <v>1657</v>
      </c>
      <c r="B208" s="14" t="s">
        <v>4755</v>
      </c>
      <c r="C208" s="14" t="n">
        <v>11429505530</v>
      </c>
      <c r="D208" s="14" t="s">
        <v>98</v>
      </c>
      <c r="E208" s="14" t="s">
        <v>1840</v>
      </c>
      <c r="F208" s="14" t="s">
        <v>1006</v>
      </c>
      <c r="G208" s="51" t="s">
        <v>50</v>
      </c>
      <c r="H208" s="15" t="n">
        <v>17</v>
      </c>
      <c r="I208" s="14" t="s">
        <v>3643</v>
      </c>
      <c r="J208" s="14" t="n">
        <v>4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f aca="false">SUM(J208:P208)</f>
        <v>4</v>
      </c>
      <c r="R208" s="16"/>
      <c r="S208" s="16"/>
      <c r="T208" s="16"/>
      <c r="U208" s="16"/>
    </row>
    <row r="209" customFormat="false" ht="15.75" hidden="false" customHeight="true" outlineLevel="0" collapsed="false">
      <c r="A209" s="11" t="s">
        <v>1657</v>
      </c>
      <c r="B209" s="14" t="s">
        <v>4756</v>
      </c>
      <c r="C209" s="14" t="s">
        <v>4757</v>
      </c>
      <c r="D209" s="14" t="s">
        <v>277</v>
      </c>
      <c r="E209" s="14" t="s">
        <v>4758</v>
      </c>
      <c r="F209" s="14" t="s">
        <v>222</v>
      </c>
      <c r="G209" s="51" t="s">
        <v>223</v>
      </c>
      <c r="H209" s="15" t="n">
        <v>17</v>
      </c>
      <c r="I209" s="14" t="s">
        <v>4492</v>
      </c>
      <c r="J209" s="14" t="n">
        <v>4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f aca="false">SUM(J209:P209)</f>
        <v>4</v>
      </c>
      <c r="R209" s="16"/>
      <c r="S209" s="16"/>
      <c r="T209" s="16"/>
      <c r="U209" s="16"/>
    </row>
    <row r="210" customFormat="false" ht="15.75" hidden="false" customHeight="true" outlineLevel="0" collapsed="false">
      <c r="A210" s="11" t="s">
        <v>1691</v>
      </c>
      <c r="B210" s="14" t="s">
        <v>4759</v>
      </c>
      <c r="C210" s="14" t="n">
        <v>35226830764</v>
      </c>
      <c r="D210" s="14" t="s">
        <v>4760</v>
      </c>
      <c r="E210" s="14" t="s">
        <v>3426</v>
      </c>
      <c r="F210" s="14" t="s">
        <v>3519</v>
      </c>
      <c r="G210" s="51" t="s">
        <v>172</v>
      </c>
      <c r="H210" s="15" t="n">
        <v>17</v>
      </c>
      <c r="I210" s="14" t="s">
        <v>3978</v>
      </c>
      <c r="J210" s="14" t="n">
        <v>0</v>
      </c>
      <c r="K210" s="14" t="n">
        <v>0</v>
      </c>
      <c r="L210" s="14" t="n">
        <v>1</v>
      </c>
      <c r="M210" s="14" t="n">
        <v>0</v>
      </c>
      <c r="N210" s="14" t="n">
        <v>0</v>
      </c>
      <c r="O210" s="14" t="n">
        <v>1</v>
      </c>
      <c r="P210" s="14" t="n">
        <v>0</v>
      </c>
      <c r="Q210" s="14" t="n">
        <f aca="false">SUM(J210:P210)</f>
        <v>2</v>
      </c>
      <c r="R210" s="16"/>
      <c r="S210" s="16"/>
      <c r="T210" s="16"/>
      <c r="U210" s="16"/>
    </row>
    <row r="211" customFormat="false" ht="15.75" hidden="false" customHeight="true" outlineLevel="0" collapsed="false">
      <c r="A211" s="11" t="s">
        <v>1691</v>
      </c>
      <c r="B211" s="14" t="s">
        <v>4761</v>
      </c>
      <c r="C211" s="14" t="n">
        <v>95082183641</v>
      </c>
      <c r="D211" s="14" t="s">
        <v>4617</v>
      </c>
      <c r="E211" s="14" t="s">
        <v>3099</v>
      </c>
      <c r="F211" s="14" t="s">
        <v>3302</v>
      </c>
      <c r="G211" s="51" t="s">
        <v>354</v>
      </c>
      <c r="H211" s="15" t="n">
        <v>17</v>
      </c>
      <c r="I211" s="14" t="s">
        <v>3303</v>
      </c>
      <c r="J211" s="14" t="n">
        <v>0</v>
      </c>
      <c r="K211" s="14" t="n">
        <v>0</v>
      </c>
      <c r="L211" s="14" t="n">
        <v>2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f aca="false">SUM(J211:P211)</f>
        <v>2</v>
      </c>
      <c r="R211" s="16"/>
      <c r="S211" s="16"/>
      <c r="T211" s="16"/>
      <c r="U211" s="16"/>
    </row>
    <row r="212" customFormat="false" ht="15.75" hidden="false" customHeight="true" outlineLevel="0" collapsed="false">
      <c r="A212" s="11" t="s">
        <v>1691</v>
      </c>
      <c r="B212" s="14" t="s">
        <v>4762</v>
      </c>
      <c r="C212" s="14" t="s">
        <v>4763</v>
      </c>
      <c r="D212" s="14" t="s">
        <v>4764</v>
      </c>
      <c r="E212" s="14" t="s">
        <v>598</v>
      </c>
      <c r="F212" s="14" t="s">
        <v>3302</v>
      </c>
      <c r="G212" s="51" t="s">
        <v>354</v>
      </c>
      <c r="H212" s="15" t="n">
        <v>17</v>
      </c>
      <c r="I212" s="14" t="s">
        <v>3303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2</v>
      </c>
      <c r="P212" s="14" t="n">
        <v>0</v>
      </c>
      <c r="Q212" s="14" t="n">
        <f aca="false">SUM(J212:P212)</f>
        <v>2</v>
      </c>
      <c r="R212" s="16"/>
      <c r="S212" s="16"/>
      <c r="T212" s="16"/>
      <c r="U212" s="16"/>
    </row>
    <row r="213" customFormat="false" ht="15.75" hidden="false" customHeight="true" outlineLevel="0" collapsed="false">
      <c r="A213" s="11" t="s">
        <v>1691</v>
      </c>
      <c r="B213" s="14" t="s">
        <v>4765</v>
      </c>
      <c r="C213" s="14" t="n">
        <v>35416735646</v>
      </c>
      <c r="D213" s="14" t="s">
        <v>4766</v>
      </c>
      <c r="E213" s="14" t="s">
        <v>2552</v>
      </c>
      <c r="F213" s="14" t="s">
        <v>2985</v>
      </c>
      <c r="G213" s="51" t="s">
        <v>2986</v>
      </c>
      <c r="H213" s="15" t="n">
        <v>17</v>
      </c>
      <c r="I213" s="14" t="s">
        <v>2987</v>
      </c>
      <c r="J213" s="14" t="n">
        <v>1</v>
      </c>
      <c r="K213" s="14" t="n">
        <v>1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f aca="false">SUM(J213:P213)</f>
        <v>2</v>
      </c>
      <c r="R213" s="16"/>
      <c r="S213" s="16"/>
      <c r="T213" s="16"/>
      <c r="U213" s="16"/>
    </row>
    <row r="214" customFormat="false" ht="15.75" hidden="false" customHeight="true" outlineLevel="0" collapsed="false">
      <c r="A214" s="11" t="s">
        <v>1691</v>
      </c>
      <c r="B214" s="14" t="s">
        <v>4767</v>
      </c>
      <c r="C214" s="14" t="n">
        <v>21590570165</v>
      </c>
      <c r="D214" s="14" t="s">
        <v>4768</v>
      </c>
      <c r="E214" s="14" t="s">
        <v>4769</v>
      </c>
      <c r="F214" s="14" t="s">
        <v>380</v>
      </c>
      <c r="G214" s="51" t="s">
        <v>381</v>
      </c>
      <c r="H214" s="15" t="n">
        <v>17</v>
      </c>
      <c r="I214" s="14" t="s">
        <v>3202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2</v>
      </c>
      <c r="P214" s="14" t="n">
        <v>0</v>
      </c>
      <c r="Q214" s="14" t="n">
        <f aca="false">SUM(J214:P214)</f>
        <v>2</v>
      </c>
      <c r="R214" s="16"/>
      <c r="S214" s="16"/>
      <c r="T214" s="16"/>
      <c r="U214" s="16"/>
    </row>
    <row r="215" customFormat="false" ht="15.75" hidden="false" customHeight="true" outlineLevel="0" collapsed="false">
      <c r="A215" s="11" t="s">
        <v>1691</v>
      </c>
      <c r="B215" s="14" t="s">
        <v>4770</v>
      </c>
      <c r="C215" s="14" t="n">
        <v>46226439051</v>
      </c>
      <c r="D215" s="14" t="s">
        <v>3093</v>
      </c>
      <c r="E215" s="14" t="s">
        <v>4771</v>
      </c>
      <c r="F215" s="14" t="s">
        <v>380</v>
      </c>
      <c r="G215" s="51" t="s">
        <v>381</v>
      </c>
      <c r="H215" s="15" t="n">
        <v>17</v>
      </c>
      <c r="I215" s="14" t="s">
        <v>3202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2</v>
      </c>
      <c r="P215" s="14" t="n">
        <v>0</v>
      </c>
      <c r="Q215" s="14" t="n">
        <f aca="false">SUM(J215:P215)</f>
        <v>2</v>
      </c>
      <c r="R215" s="16"/>
      <c r="S215" s="16"/>
      <c r="T215" s="16"/>
      <c r="U215" s="16"/>
    </row>
    <row r="216" customFormat="false" ht="15.75" hidden="false" customHeight="true" outlineLevel="0" collapsed="false">
      <c r="A216" s="11" t="s">
        <v>1691</v>
      </c>
      <c r="B216" s="14" t="s">
        <v>4772</v>
      </c>
      <c r="C216" s="14" t="n">
        <v>35027217990</v>
      </c>
      <c r="D216" s="14" t="s">
        <v>75</v>
      </c>
      <c r="E216" s="14" t="s">
        <v>930</v>
      </c>
      <c r="F216" s="12" t="s">
        <v>134</v>
      </c>
      <c r="G216" s="51" t="s">
        <v>135</v>
      </c>
      <c r="H216" s="15" t="n">
        <v>17</v>
      </c>
      <c r="I216" s="14" t="s">
        <v>4170</v>
      </c>
      <c r="J216" s="14" t="n">
        <v>2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f aca="false">SUM(J216:P216)</f>
        <v>2</v>
      </c>
      <c r="R216" s="16"/>
      <c r="S216" s="16"/>
      <c r="T216" s="16"/>
      <c r="U216" s="16"/>
    </row>
    <row r="217" customFormat="false" ht="15.75" hidden="false" customHeight="true" outlineLevel="0" collapsed="false">
      <c r="A217" s="11" t="s">
        <v>1691</v>
      </c>
      <c r="B217" s="14" t="s">
        <v>4773</v>
      </c>
      <c r="C217" s="14" t="n">
        <v>22896123209</v>
      </c>
      <c r="D217" s="14" t="s">
        <v>2962</v>
      </c>
      <c r="E217" s="14" t="s">
        <v>4774</v>
      </c>
      <c r="F217" s="14" t="s">
        <v>2083</v>
      </c>
      <c r="G217" s="51" t="s">
        <v>472</v>
      </c>
      <c r="H217" s="15" t="n">
        <v>17</v>
      </c>
      <c r="I217" s="14" t="s">
        <v>4177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1</v>
      </c>
      <c r="O217" s="14" t="n">
        <v>1</v>
      </c>
      <c r="P217" s="14" t="n">
        <v>0</v>
      </c>
      <c r="Q217" s="14" t="n">
        <f aca="false">SUM(J217:P217)</f>
        <v>2</v>
      </c>
      <c r="R217" s="16"/>
      <c r="S217" s="16"/>
      <c r="T217" s="16"/>
      <c r="U217" s="16"/>
    </row>
    <row r="218" customFormat="false" ht="15.75" hidden="false" customHeight="true" outlineLevel="0" collapsed="false">
      <c r="A218" s="11" t="s">
        <v>1744</v>
      </c>
      <c r="B218" s="14" t="s">
        <v>4775</v>
      </c>
      <c r="C218" s="14" t="n">
        <v>7762562849</v>
      </c>
      <c r="D218" s="14" t="s">
        <v>265</v>
      </c>
      <c r="E218" s="14" t="s">
        <v>1466</v>
      </c>
      <c r="F218" s="14" t="s">
        <v>83</v>
      </c>
      <c r="G218" s="51" t="s">
        <v>30</v>
      </c>
      <c r="H218" s="15" t="n">
        <v>17</v>
      </c>
      <c r="I218" s="14" t="s">
        <v>2086</v>
      </c>
      <c r="J218" s="14" t="n">
        <v>0</v>
      </c>
      <c r="K218" s="14" t="n">
        <v>0</v>
      </c>
      <c r="L218" s="14" t="n">
        <v>0</v>
      </c>
      <c r="M218" s="14" t="n">
        <v>1</v>
      </c>
      <c r="N218" s="14" t="n">
        <v>0</v>
      </c>
      <c r="O218" s="14" t="n">
        <v>0</v>
      </c>
      <c r="P218" s="14" t="n">
        <v>0</v>
      </c>
      <c r="Q218" s="14" t="n">
        <f aca="false">SUM(J218:P218)</f>
        <v>1</v>
      </c>
      <c r="R218" s="16"/>
      <c r="S218" s="16"/>
      <c r="T218" s="16"/>
      <c r="U218" s="16"/>
    </row>
    <row r="219" customFormat="false" ht="15.75" hidden="false" customHeight="true" outlineLevel="0" collapsed="false">
      <c r="A219" s="11" t="s">
        <v>1744</v>
      </c>
      <c r="B219" s="14" t="s">
        <v>4776</v>
      </c>
      <c r="C219" s="14" t="n">
        <v>50593923594</v>
      </c>
      <c r="D219" s="14" t="s">
        <v>44</v>
      </c>
      <c r="E219" s="14" t="s">
        <v>1024</v>
      </c>
      <c r="F219" s="14" t="s">
        <v>77</v>
      </c>
      <c r="G219" s="51" t="s">
        <v>30</v>
      </c>
      <c r="H219" s="15" t="n">
        <v>17</v>
      </c>
      <c r="I219" s="14" t="s">
        <v>3277</v>
      </c>
      <c r="J219" s="14" t="n">
        <v>1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1</v>
      </c>
      <c r="R219" s="16"/>
      <c r="S219" s="16"/>
      <c r="T219" s="16"/>
      <c r="U219" s="16"/>
    </row>
    <row r="220" customFormat="false" ht="15.75" hidden="false" customHeight="true" outlineLevel="0" collapsed="false">
      <c r="A220" s="11" t="s">
        <v>1744</v>
      </c>
      <c r="B220" s="14" t="s">
        <v>4777</v>
      </c>
      <c r="C220" s="14" t="n">
        <v>35464661911</v>
      </c>
      <c r="D220" s="14" t="s">
        <v>58</v>
      </c>
      <c r="E220" s="14" t="s">
        <v>4050</v>
      </c>
      <c r="F220" s="12" t="s">
        <v>639</v>
      </c>
      <c r="G220" s="51" t="s">
        <v>640</v>
      </c>
      <c r="H220" s="15" t="n">
        <v>17</v>
      </c>
      <c r="I220" s="14" t="s">
        <v>3143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1</v>
      </c>
      <c r="Q220" s="14" t="n">
        <f aca="false">SUM(J220:P220)</f>
        <v>1</v>
      </c>
      <c r="R220" s="16"/>
      <c r="S220" s="16"/>
      <c r="T220" s="16"/>
      <c r="U220" s="16"/>
    </row>
    <row r="221" customFormat="false" ht="15.75" hidden="false" customHeight="true" outlineLevel="0" collapsed="false">
      <c r="A221" s="11" t="s">
        <v>1744</v>
      </c>
      <c r="B221" s="14" t="s">
        <v>4778</v>
      </c>
      <c r="C221" s="14" t="n">
        <v>38176874281</v>
      </c>
      <c r="D221" s="14" t="s">
        <v>239</v>
      </c>
      <c r="E221" s="14" t="s">
        <v>1116</v>
      </c>
      <c r="F221" s="14" t="s">
        <v>298</v>
      </c>
      <c r="G221" s="51" t="s">
        <v>50</v>
      </c>
      <c r="H221" s="15" t="n">
        <v>17</v>
      </c>
      <c r="I221" s="14" t="s">
        <v>2204</v>
      </c>
      <c r="J221" s="14" t="n">
        <v>0</v>
      </c>
      <c r="K221" s="14" t="n">
        <v>0</v>
      </c>
      <c r="L221" s="14" t="n">
        <v>1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f aca="false">SUM(J221:P221)</f>
        <v>1</v>
      </c>
      <c r="R221" s="16"/>
      <c r="S221" s="16"/>
      <c r="T221" s="16"/>
      <c r="U221" s="16"/>
    </row>
    <row r="222" customFormat="false" ht="15.75" hidden="false" customHeight="true" outlineLevel="0" collapsed="false">
      <c r="A222" s="11" t="s">
        <v>1744</v>
      </c>
      <c r="B222" s="14" t="s">
        <v>4779</v>
      </c>
      <c r="C222" s="14" t="n">
        <v>68463106465</v>
      </c>
      <c r="D222" s="14" t="s">
        <v>4780</v>
      </c>
      <c r="E222" s="14" t="s">
        <v>1618</v>
      </c>
      <c r="F222" s="12" t="s">
        <v>900</v>
      </c>
      <c r="G222" s="51" t="s">
        <v>901</v>
      </c>
      <c r="H222" s="15" t="n">
        <v>17</v>
      </c>
      <c r="I222" s="14" t="s">
        <v>4014</v>
      </c>
      <c r="J222" s="14" t="n">
        <v>0</v>
      </c>
      <c r="K222" s="14" t="n">
        <v>0</v>
      </c>
      <c r="L222" s="14" t="n">
        <v>0</v>
      </c>
      <c r="M222" s="14" t="n">
        <v>1</v>
      </c>
      <c r="N222" s="14" t="n">
        <v>0</v>
      </c>
      <c r="O222" s="14" t="n">
        <v>0</v>
      </c>
      <c r="P222" s="14" t="n">
        <v>0</v>
      </c>
      <c r="Q222" s="14" t="n">
        <f aca="false">SUM(J222:P222)</f>
        <v>1</v>
      </c>
      <c r="R222" s="16"/>
      <c r="S222" s="16"/>
      <c r="T222" s="16"/>
      <c r="U222" s="16"/>
    </row>
    <row r="223" customFormat="false" ht="15.75" hidden="false" customHeight="true" outlineLevel="0" collapsed="false">
      <c r="A223" s="11" t="s">
        <v>1744</v>
      </c>
      <c r="B223" s="14" t="s">
        <v>4781</v>
      </c>
      <c r="C223" s="14" t="n">
        <v>44370476244</v>
      </c>
      <c r="D223" s="14" t="s">
        <v>1129</v>
      </c>
      <c r="E223" s="14" t="s">
        <v>4782</v>
      </c>
      <c r="F223" s="12" t="s">
        <v>4454</v>
      </c>
      <c r="G223" s="51" t="s">
        <v>586</v>
      </c>
      <c r="H223" s="15" t="n">
        <v>17</v>
      </c>
      <c r="I223" s="14" t="s">
        <v>3464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1</v>
      </c>
      <c r="O223" s="14" t="n">
        <v>0</v>
      </c>
      <c r="P223" s="14" t="n">
        <v>0</v>
      </c>
      <c r="Q223" s="14" t="n">
        <f aca="false">SUM(J223:P223)</f>
        <v>1</v>
      </c>
      <c r="R223" s="16"/>
      <c r="S223" s="16"/>
      <c r="T223" s="16"/>
      <c r="U223" s="16"/>
    </row>
    <row r="224" customFormat="false" ht="15.75" hidden="false" customHeight="true" outlineLevel="0" collapsed="false">
      <c r="A224" s="11" t="s">
        <v>1744</v>
      </c>
      <c r="B224" s="14" t="s">
        <v>4783</v>
      </c>
      <c r="C224" s="14" t="n">
        <v>30602755731</v>
      </c>
      <c r="D224" s="14" t="s">
        <v>58</v>
      </c>
      <c r="E224" s="14" t="s">
        <v>3483</v>
      </c>
      <c r="F224" s="14" t="s">
        <v>55</v>
      </c>
      <c r="G224" s="51" t="s">
        <v>30</v>
      </c>
      <c r="H224" s="15" t="n">
        <v>17</v>
      </c>
      <c r="I224" s="14" t="s">
        <v>3544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1</v>
      </c>
      <c r="O224" s="14" t="n">
        <v>0</v>
      </c>
      <c r="P224" s="14" t="n">
        <v>0</v>
      </c>
      <c r="Q224" s="14" t="n">
        <f aca="false">SUM(J224:P224)</f>
        <v>1</v>
      </c>
      <c r="R224" s="16"/>
      <c r="S224" s="16"/>
      <c r="T224" s="16"/>
      <c r="U224" s="16"/>
    </row>
    <row r="225" customFormat="false" ht="15.75" hidden="false" customHeight="true" outlineLevel="0" collapsed="false">
      <c r="A225" s="11" t="s">
        <v>1744</v>
      </c>
      <c r="B225" s="14" t="s">
        <v>4784</v>
      </c>
      <c r="C225" s="14" t="s">
        <v>4785</v>
      </c>
      <c r="D225" s="14" t="s">
        <v>4786</v>
      </c>
      <c r="E225" s="14" t="s">
        <v>22</v>
      </c>
      <c r="F225" s="14" t="s">
        <v>222</v>
      </c>
      <c r="G225" s="51" t="s">
        <v>223</v>
      </c>
      <c r="H225" s="15" t="n">
        <v>17</v>
      </c>
      <c r="I225" s="14" t="s">
        <v>2745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1</v>
      </c>
      <c r="O225" s="14" t="n">
        <v>0</v>
      </c>
      <c r="P225" s="14" t="n">
        <v>0</v>
      </c>
      <c r="Q225" s="14" t="n">
        <f aca="false">SUM(J225:P225)</f>
        <v>1</v>
      </c>
      <c r="R225" s="16"/>
      <c r="S225" s="16"/>
      <c r="T225" s="16"/>
      <c r="U225" s="16"/>
    </row>
    <row r="226" customFormat="false" ht="15.75" hidden="false" customHeight="true" outlineLevel="0" collapsed="false">
      <c r="A226" s="11" t="s">
        <v>1744</v>
      </c>
      <c r="B226" s="14" t="s">
        <v>4787</v>
      </c>
      <c r="C226" s="14" t="n">
        <v>9183351596</v>
      </c>
      <c r="D226" s="14" t="s">
        <v>857</v>
      </c>
      <c r="E226" s="14" t="s">
        <v>4788</v>
      </c>
      <c r="F226" s="14" t="s">
        <v>116</v>
      </c>
      <c r="G226" s="51" t="s">
        <v>30</v>
      </c>
      <c r="H226" s="15" t="n">
        <v>17</v>
      </c>
      <c r="I226" s="14" t="s">
        <v>3430</v>
      </c>
      <c r="J226" s="14" t="n">
        <v>0</v>
      </c>
      <c r="K226" s="14" t="n">
        <v>0</v>
      </c>
      <c r="L226" s="14" t="n">
        <v>0</v>
      </c>
      <c r="M226" s="14" t="n">
        <v>1</v>
      </c>
      <c r="N226" s="14" t="n">
        <v>0</v>
      </c>
      <c r="O226" s="14" t="n">
        <v>0</v>
      </c>
      <c r="P226" s="14" t="n">
        <v>0</v>
      </c>
      <c r="Q226" s="14" t="n">
        <f aca="false">SUM(J226:P226)</f>
        <v>1</v>
      </c>
      <c r="R226" s="16"/>
      <c r="S226" s="16"/>
      <c r="T226" s="16"/>
      <c r="U226" s="16"/>
    </row>
    <row r="227" customFormat="false" ht="15.75" hidden="false" customHeight="true" outlineLevel="0" collapsed="false">
      <c r="A227" s="11" t="s">
        <v>1791</v>
      </c>
      <c r="B227" s="14" t="s">
        <v>4789</v>
      </c>
      <c r="C227" s="14" t="n">
        <v>40988391605</v>
      </c>
      <c r="D227" s="14" t="s">
        <v>1352</v>
      </c>
      <c r="E227" s="14" t="s">
        <v>4790</v>
      </c>
      <c r="F227" s="14" t="s">
        <v>3519</v>
      </c>
      <c r="G227" s="51" t="s">
        <v>172</v>
      </c>
      <c r="H227" s="15" t="n">
        <v>17</v>
      </c>
      <c r="I227" s="14" t="s">
        <v>3978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f aca="false">SUM(J227:P227)</f>
        <v>0</v>
      </c>
      <c r="R227" s="16"/>
      <c r="S227" s="16"/>
      <c r="T227" s="16"/>
      <c r="U227" s="16"/>
    </row>
    <row r="228" customFormat="false" ht="15.75" hidden="false" customHeight="true" outlineLevel="0" collapsed="false">
      <c r="A228" s="11" t="s">
        <v>1791</v>
      </c>
      <c r="B228" s="14" t="s">
        <v>4791</v>
      </c>
      <c r="C228" s="14" t="n">
        <v>96916211503</v>
      </c>
      <c r="D228" s="14" t="s">
        <v>663</v>
      </c>
      <c r="E228" s="14" t="s">
        <v>4792</v>
      </c>
      <c r="F228" s="14" t="s">
        <v>3519</v>
      </c>
      <c r="G228" s="51" t="s">
        <v>172</v>
      </c>
      <c r="H228" s="15" t="n">
        <v>17</v>
      </c>
      <c r="I228" s="14" t="s">
        <v>3978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f aca="false">SUM(J228:P228)</f>
        <v>0</v>
      </c>
      <c r="R228" s="16"/>
      <c r="S228" s="16"/>
      <c r="T228" s="16"/>
      <c r="U228" s="16"/>
    </row>
    <row r="229" customFormat="false" ht="15.75" hidden="false" customHeight="true" outlineLevel="0" collapsed="false">
      <c r="A229" s="11" t="s">
        <v>1791</v>
      </c>
      <c r="B229" s="14" t="s">
        <v>4793</v>
      </c>
      <c r="C229" s="14" t="n">
        <v>35108048685</v>
      </c>
      <c r="D229" s="14" t="s">
        <v>1198</v>
      </c>
      <c r="E229" s="14" t="s">
        <v>2107</v>
      </c>
      <c r="F229" s="12" t="s">
        <v>4454</v>
      </c>
      <c r="G229" s="51" t="s">
        <v>586</v>
      </c>
      <c r="H229" s="15" t="n">
        <v>17</v>
      </c>
      <c r="I229" s="14" t="s">
        <v>3464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f aca="false">SUM(J229:P229)</f>
        <v>0</v>
      </c>
      <c r="R229" s="16"/>
      <c r="S229" s="16"/>
      <c r="T229" s="16"/>
      <c r="U229" s="16"/>
    </row>
    <row r="230" customFormat="false" ht="15.75" hidden="false" customHeight="true" outlineLevel="0" collapsed="false">
      <c r="A230" s="11" t="s">
        <v>1791</v>
      </c>
      <c r="B230" s="14" t="s">
        <v>4794</v>
      </c>
      <c r="C230" s="14" t="n">
        <v>81697706466</v>
      </c>
      <c r="D230" s="14" t="s">
        <v>3065</v>
      </c>
      <c r="E230" s="14" t="s">
        <v>4795</v>
      </c>
      <c r="F230" s="12" t="s">
        <v>4454</v>
      </c>
      <c r="G230" s="51" t="s">
        <v>586</v>
      </c>
      <c r="H230" s="15" t="n">
        <v>17</v>
      </c>
      <c r="I230" s="14" t="s">
        <v>3464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f aca="false">SUM(J230:P230)</f>
        <v>0</v>
      </c>
      <c r="R230" s="16"/>
      <c r="S230" s="16"/>
      <c r="T230" s="16"/>
      <c r="U230" s="16"/>
    </row>
    <row r="231" customFormat="false" ht="15.75" hidden="false" customHeight="true" outlineLevel="0" collapsed="false">
      <c r="A231" s="66"/>
      <c r="B231" s="70"/>
      <c r="C231" s="70"/>
      <c r="D231" s="59"/>
      <c r="E231" s="60"/>
      <c r="F231" s="60"/>
      <c r="G231" s="61"/>
      <c r="H231" s="62"/>
      <c r="I231" s="60"/>
      <c r="J231" s="60"/>
      <c r="K231" s="60"/>
      <c r="L231" s="60"/>
      <c r="M231" s="60"/>
      <c r="N231" s="60"/>
      <c r="O231" s="60"/>
      <c r="P231" s="60"/>
      <c r="Q231" s="60"/>
      <c r="R231" s="16"/>
      <c r="S231" s="16"/>
      <c r="T231" s="16"/>
      <c r="U231" s="16"/>
    </row>
    <row r="232" customFormat="false" ht="15.75" hidden="false" customHeight="false" outlineLevel="0" collapsed="false">
      <c r="A232" s="66"/>
      <c r="B232" s="70"/>
      <c r="C232" s="70"/>
      <c r="D232" s="59"/>
      <c r="E232" s="60"/>
      <c r="F232" s="60"/>
      <c r="G232" s="61"/>
      <c r="H232" s="62"/>
      <c r="I232" s="60"/>
      <c r="J232" s="60"/>
      <c r="K232" s="60"/>
      <c r="L232" s="60"/>
      <c r="M232" s="60"/>
      <c r="N232" s="60"/>
      <c r="O232" s="60"/>
      <c r="P232" s="60"/>
      <c r="Q232" s="60"/>
      <c r="R232" s="16"/>
      <c r="S232" s="16"/>
      <c r="T232" s="16"/>
      <c r="U232" s="16"/>
    </row>
    <row r="233" customFormat="false" ht="15.75" hidden="false" customHeight="false" outlineLevel="0" collapsed="false">
      <c r="A233" s="66"/>
      <c r="B233" s="70"/>
      <c r="C233" s="70"/>
      <c r="D233" s="59"/>
      <c r="E233" s="60"/>
      <c r="F233" s="60"/>
      <c r="G233" s="61"/>
      <c r="H233" s="62"/>
      <c r="I233" s="60"/>
      <c r="J233" s="60"/>
      <c r="K233" s="60"/>
      <c r="L233" s="60"/>
      <c r="M233" s="60"/>
      <c r="N233" s="60"/>
      <c r="O233" s="60"/>
      <c r="P233" s="60"/>
      <c r="Q233" s="60"/>
      <c r="R233" s="16"/>
      <c r="S233" s="16"/>
      <c r="T233" s="16"/>
      <c r="U233" s="16"/>
    </row>
    <row r="234" customFormat="false" ht="15.75" hidden="false" customHeight="false" outlineLevel="0" collapsed="false">
      <c r="A234" s="66"/>
      <c r="B234" s="70"/>
      <c r="C234" s="70"/>
      <c r="D234" s="59"/>
      <c r="E234" s="60"/>
      <c r="F234" s="60"/>
      <c r="G234" s="61"/>
      <c r="H234" s="62"/>
      <c r="I234" s="60"/>
      <c r="J234" s="60"/>
      <c r="K234" s="60"/>
      <c r="L234" s="60"/>
      <c r="M234" s="60"/>
      <c r="N234" s="60"/>
      <c r="O234" s="60"/>
      <c r="P234" s="60"/>
      <c r="Q234" s="60"/>
      <c r="R234" s="16"/>
      <c r="S234" s="16"/>
      <c r="T234" s="16"/>
      <c r="U234" s="16"/>
    </row>
    <row r="235" customFormat="false" ht="15.75" hidden="false" customHeight="false" outlineLevel="0" collapsed="false">
      <c r="A235" s="66"/>
      <c r="B235" s="70"/>
      <c r="C235" s="70"/>
      <c r="D235" s="59"/>
      <c r="E235" s="60"/>
      <c r="F235" s="60"/>
      <c r="G235" s="61"/>
      <c r="H235" s="62"/>
      <c r="I235" s="60"/>
      <c r="J235" s="60"/>
      <c r="K235" s="60"/>
      <c r="L235" s="60"/>
      <c r="M235" s="60"/>
      <c r="N235" s="60"/>
      <c r="O235" s="60"/>
      <c r="P235" s="60"/>
      <c r="Q235" s="60"/>
      <c r="R235" s="16"/>
      <c r="S235" s="16"/>
      <c r="T235" s="16"/>
      <c r="U235" s="16"/>
    </row>
    <row r="236" customFormat="false" ht="15.75" hidden="false" customHeight="false" outlineLevel="0" collapsed="false">
      <c r="A236" s="66"/>
      <c r="B236" s="70"/>
      <c r="C236" s="70"/>
      <c r="D236" s="59"/>
      <c r="E236" s="60"/>
      <c r="F236" s="60"/>
      <c r="G236" s="61"/>
      <c r="H236" s="62"/>
      <c r="I236" s="60"/>
      <c r="J236" s="60"/>
      <c r="K236" s="60"/>
      <c r="L236" s="60"/>
      <c r="M236" s="60"/>
      <c r="N236" s="60"/>
      <c r="O236" s="60"/>
      <c r="P236" s="60"/>
      <c r="Q236" s="60"/>
      <c r="R236" s="16"/>
      <c r="S236" s="16"/>
      <c r="T236" s="16"/>
      <c r="U236" s="16"/>
    </row>
    <row r="237" customFormat="false" ht="15.75" hidden="false" customHeight="false" outlineLevel="0" collapsed="false">
      <c r="A237" s="66"/>
      <c r="B237" s="70"/>
      <c r="C237" s="70"/>
      <c r="D237" s="59"/>
      <c r="E237" s="60"/>
      <c r="F237" s="60"/>
      <c r="G237" s="61"/>
      <c r="H237" s="62"/>
      <c r="I237" s="60"/>
      <c r="J237" s="60"/>
      <c r="K237" s="60"/>
      <c r="L237" s="60"/>
      <c r="M237" s="60"/>
      <c r="N237" s="60"/>
      <c r="O237" s="60"/>
      <c r="P237" s="60"/>
      <c r="Q237" s="60"/>
      <c r="R237" s="16"/>
      <c r="S237" s="16"/>
      <c r="T237" s="16"/>
      <c r="U237" s="16"/>
    </row>
    <row r="238" customFormat="false" ht="15.75" hidden="false" customHeight="false" outlineLevel="0" collapsed="false">
      <c r="A238" s="66"/>
      <c r="B238" s="70"/>
      <c r="C238" s="70"/>
      <c r="D238" s="59"/>
      <c r="E238" s="60"/>
      <c r="F238" s="60"/>
      <c r="G238" s="61"/>
      <c r="H238" s="62"/>
      <c r="I238" s="60"/>
      <c r="J238" s="60"/>
      <c r="K238" s="60"/>
      <c r="L238" s="60"/>
      <c r="M238" s="60"/>
      <c r="N238" s="60"/>
      <c r="O238" s="60"/>
      <c r="P238" s="60"/>
      <c r="Q238" s="60"/>
      <c r="R238" s="16"/>
      <c r="S238" s="16"/>
      <c r="T238" s="16"/>
      <c r="U238" s="16"/>
    </row>
    <row r="239" customFormat="false" ht="15.75" hidden="false" customHeight="false" outlineLevel="0" collapsed="false">
      <c r="A239" s="66"/>
      <c r="B239" s="70"/>
      <c r="C239" s="70"/>
      <c r="D239" s="59"/>
      <c r="E239" s="60"/>
      <c r="F239" s="60"/>
      <c r="G239" s="61"/>
      <c r="H239" s="62"/>
      <c r="I239" s="60"/>
      <c r="J239" s="60"/>
      <c r="K239" s="60"/>
      <c r="L239" s="60"/>
      <c r="M239" s="60"/>
      <c r="N239" s="60"/>
      <c r="O239" s="60"/>
      <c r="P239" s="60"/>
      <c r="Q239" s="60"/>
      <c r="R239" s="16"/>
      <c r="S239" s="16"/>
      <c r="T239" s="16"/>
      <c r="U239" s="16"/>
    </row>
    <row r="240" customFormat="false" ht="15.75" hidden="false" customHeight="false" outlineLevel="0" collapsed="false">
      <c r="A240" s="66"/>
      <c r="B240" s="70"/>
      <c r="C240" s="70"/>
      <c r="D240" s="59"/>
      <c r="E240" s="60"/>
      <c r="F240" s="60"/>
      <c r="G240" s="61"/>
      <c r="H240" s="62"/>
      <c r="I240" s="60"/>
      <c r="J240" s="60"/>
      <c r="K240" s="60"/>
      <c r="L240" s="60"/>
      <c r="M240" s="60"/>
      <c r="N240" s="60"/>
      <c r="O240" s="60"/>
      <c r="P240" s="60"/>
      <c r="Q240" s="60"/>
      <c r="R240" s="16"/>
      <c r="S240" s="16"/>
      <c r="T240" s="16"/>
      <c r="U240" s="16"/>
    </row>
    <row r="241" customFormat="false" ht="15.75" hidden="false" customHeight="false" outlineLevel="0" collapsed="false">
      <c r="A241" s="66"/>
      <c r="B241" s="70"/>
      <c r="C241" s="70"/>
      <c r="D241" s="59"/>
      <c r="E241" s="60"/>
      <c r="F241" s="60"/>
      <c r="G241" s="61"/>
      <c r="H241" s="62"/>
      <c r="I241" s="60"/>
      <c r="J241" s="60"/>
      <c r="K241" s="60"/>
      <c r="L241" s="60"/>
      <c r="M241" s="60"/>
      <c r="N241" s="60"/>
      <c r="O241" s="60"/>
      <c r="P241" s="60"/>
      <c r="Q241" s="60"/>
      <c r="R241" s="16"/>
      <c r="S241" s="16"/>
      <c r="T241" s="16"/>
      <c r="U241" s="16"/>
    </row>
    <row r="242" customFormat="false" ht="15.75" hidden="false" customHeight="false" outlineLevel="0" collapsed="false">
      <c r="A242" s="66"/>
      <c r="B242" s="70"/>
      <c r="C242" s="70"/>
      <c r="D242" s="59"/>
      <c r="E242" s="60"/>
      <c r="F242" s="60"/>
      <c r="G242" s="61"/>
      <c r="H242" s="62"/>
      <c r="I242" s="60"/>
      <c r="J242" s="60"/>
      <c r="K242" s="60"/>
      <c r="L242" s="60"/>
      <c r="M242" s="60"/>
      <c r="N242" s="60"/>
      <c r="O242" s="60"/>
      <c r="P242" s="60"/>
      <c r="Q242" s="60"/>
      <c r="R242" s="16"/>
      <c r="S242" s="16"/>
      <c r="T242" s="16"/>
      <c r="U242" s="16"/>
    </row>
    <row r="243" customFormat="false" ht="15.75" hidden="false" customHeight="false" outlineLevel="0" collapsed="false">
      <c r="A243" s="66"/>
      <c r="B243" s="70"/>
      <c r="C243" s="70"/>
      <c r="D243" s="59"/>
      <c r="E243" s="60"/>
      <c r="F243" s="60"/>
      <c r="G243" s="61"/>
      <c r="H243" s="62"/>
      <c r="I243" s="60"/>
      <c r="J243" s="60"/>
      <c r="K243" s="60"/>
      <c r="L243" s="60"/>
      <c r="M243" s="60"/>
      <c r="N243" s="60"/>
      <c r="O243" s="60"/>
      <c r="P243" s="60"/>
      <c r="Q243" s="60"/>
      <c r="R243" s="16"/>
      <c r="S243" s="16"/>
      <c r="T243" s="16"/>
      <c r="U243" s="16"/>
    </row>
    <row r="244" customFormat="false" ht="15.75" hidden="false" customHeight="false" outlineLevel="0" collapsed="false">
      <c r="A244" s="66"/>
      <c r="B244" s="70"/>
      <c r="C244" s="70"/>
      <c r="D244" s="59"/>
      <c r="E244" s="60"/>
      <c r="F244" s="60"/>
      <c r="G244" s="61"/>
      <c r="H244" s="62"/>
      <c r="I244" s="60"/>
      <c r="J244" s="60"/>
      <c r="K244" s="60"/>
      <c r="L244" s="60"/>
      <c r="M244" s="60"/>
      <c r="N244" s="60"/>
      <c r="O244" s="60"/>
      <c r="P244" s="60"/>
      <c r="Q244" s="60"/>
      <c r="R244" s="16"/>
      <c r="S244" s="16"/>
      <c r="T244" s="16"/>
      <c r="U244" s="16"/>
    </row>
    <row r="245" customFormat="false" ht="15.75" hidden="false" customHeight="false" outlineLevel="0" collapsed="false">
      <c r="A245" s="66"/>
      <c r="B245" s="70"/>
      <c r="C245" s="70"/>
      <c r="D245" s="59"/>
      <c r="E245" s="60"/>
      <c r="F245" s="60"/>
      <c r="G245" s="61"/>
      <c r="H245" s="62"/>
      <c r="I245" s="60"/>
      <c r="J245" s="60"/>
      <c r="K245" s="60"/>
      <c r="L245" s="60"/>
      <c r="M245" s="60"/>
      <c r="N245" s="60"/>
      <c r="O245" s="60"/>
      <c r="P245" s="60"/>
      <c r="Q245" s="60"/>
      <c r="R245" s="16"/>
      <c r="S245" s="16"/>
      <c r="T245" s="16"/>
      <c r="U245" s="16"/>
    </row>
    <row r="246" customFormat="false" ht="15.75" hidden="false" customHeight="false" outlineLevel="0" collapsed="false">
      <c r="A246" s="66"/>
      <c r="B246" s="70"/>
      <c r="C246" s="70"/>
      <c r="D246" s="59"/>
      <c r="E246" s="60"/>
      <c r="F246" s="60"/>
      <c r="G246" s="61"/>
      <c r="H246" s="62"/>
      <c r="I246" s="60"/>
      <c r="J246" s="60"/>
      <c r="K246" s="60"/>
      <c r="L246" s="60"/>
      <c r="M246" s="60"/>
      <c r="N246" s="60"/>
      <c r="O246" s="60"/>
      <c r="P246" s="60"/>
      <c r="Q246" s="60"/>
      <c r="R246" s="16"/>
      <c r="S246" s="16"/>
      <c r="T246" s="16"/>
      <c r="U246" s="16"/>
    </row>
    <row r="247" customFormat="false" ht="15.75" hidden="false" customHeight="false" outlineLevel="0" collapsed="false">
      <c r="A247" s="66"/>
      <c r="B247" s="70"/>
      <c r="C247" s="70"/>
      <c r="D247" s="59"/>
      <c r="E247" s="60"/>
      <c r="F247" s="60"/>
      <c r="G247" s="61"/>
      <c r="H247" s="62"/>
      <c r="I247" s="60"/>
      <c r="J247" s="60"/>
      <c r="K247" s="60"/>
      <c r="L247" s="60"/>
      <c r="M247" s="60"/>
      <c r="N247" s="60"/>
      <c r="O247" s="60"/>
      <c r="P247" s="60"/>
      <c r="Q247" s="60"/>
      <c r="R247" s="16"/>
      <c r="S247" s="16"/>
      <c r="T247" s="16"/>
      <c r="U247" s="16"/>
    </row>
    <row r="248" customFormat="false" ht="15.75" hidden="false" customHeight="false" outlineLevel="0" collapsed="false">
      <c r="A248" s="66"/>
      <c r="B248" s="70"/>
      <c r="C248" s="70"/>
      <c r="D248" s="59"/>
      <c r="E248" s="60"/>
      <c r="F248" s="60"/>
      <c r="G248" s="61"/>
      <c r="H248" s="62"/>
      <c r="I248" s="60"/>
      <c r="J248" s="60"/>
      <c r="K248" s="60"/>
      <c r="L248" s="60"/>
      <c r="M248" s="60"/>
      <c r="N248" s="60"/>
      <c r="O248" s="60"/>
      <c r="P248" s="60"/>
      <c r="Q248" s="60"/>
      <c r="R248" s="16"/>
      <c r="S248" s="16"/>
      <c r="T248" s="16"/>
      <c r="U248" s="16"/>
    </row>
    <row r="249" customFormat="false" ht="15.75" hidden="false" customHeight="false" outlineLevel="0" collapsed="false">
      <c r="A249" s="66"/>
      <c r="B249" s="70"/>
      <c r="C249" s="70"/>
      <c r="D249" s="59"/>
      <c r="E249" s="60"/>
      <c r="F249" s="60"/>
      <c r="G249" s="61"/>
      <c r="H249" s="62"/>
      <c r="I249" s="60"/>
      <c r="J249" s="60"/>
      <c r="K249" s="60"/>
      <c r="L249" s="60"/>
      <c r="M249" s="60"/>
      <c r="N249" s="60"/>
      <c r="O249" s="60"/>
      <c r="P249" s="60"/>
      <c r="Q249" s="60"/>
      <c r="R249" s="16"/>
      <c r="S249" s="16"/>
      <c r="T249" s="16"/>
      <c r="U249" s="16"/>
    </row>
    <row r="250" customFormat="false" ht="15.75" hidden="false" customHeight="false" outlineLevel="0" collapsed="false">
      <c r="A250" s="66"/>
      <c r="B250" s="70"/>
      <c r="C250" s="70"/>
      <c r="D250" s="59"/>
      <c r="E250" s="60"/>
      <c r="F250" s="60"/>
      <c r="G250" s="61"/>
      <c r="H250" s="62"/>
      <c r="I250" s="60"/>
      <c r="J250" s="60"/>
      <c r="K250" s="60"/>
      <c r="L250" s="60"/>
      <c r="M250" s="60"/>
      <c r="N250" s="60"/>
      <c r="O250" s="60"/>
      <c r="P250" s="60"/>
      <c r="Q250" s="60"/>
      <c r="R250" s="16"/>
      <c r="S250" s="16"/>
      <c r="T250" s="16"/>
      <c r="U250" s="16"/>
    </row>
    <row r="251" customFormat="false" ht="15.75" hidden="false" customHeight="false" outlineLevel="0" collapsed="false">
      <c r="A251" s="66"/>
      <c r="B251" s="70"/>
      <c r="C251" s="70"/>
      <c r="D251" s="59"/>
      <c r="E251" s="60"/>
      <c r="F251" s="60"/>
      <c r="G251" s="61"/>
      <c r="H251" s="62"/>
      <c r="I251" s="60"/>
      <c r="J251" s="60"/>
      <c r="K251" s="60"/>
      <c r="L251" s="60"/>
      <c r="M251" s="60"/>
      <c r="N251" s="60"/>
      <c r="O251" s="60"/>
      <c r="P251" s="60"/>
      <c r="Q251" s="60"/>
      <c r="R251" s="16"/>
      <c r="S251" s="16"/>
      <c r="T251" s="16"/>
      <c r="U251" s="16"/>
    </row>
    <row r="252" customFormat="false" ht="15.75" hidden="false" customHeight="false" outlineLevel="0" collapsed="false">
      <c r="A252" s="66"/>
      <c r="B252" s="70"/>
      <c r="C252" s="70"/>
      <c r="D252" s="59"/>
      <c r="E252" s="60"/>
      <c r="F252" s="60"/>
      <c r="G252" s="61"/>
      <c r="H252" s="62"/>
      <c r="I252" s="60"/>
      <c r="J252" s="60"/>
      <c r="K252" s="60"/>
      <c r="L252" s="60"/>
      <c r="M252" s="60"/>
      <c r="N252" s="60"/>
      <c r="O252" s="60"/>
      <c r="P252" s="60"/>
      <c r="Q252" s="60"/>
      <c r="R252" s="16"/>
      <c r="S252" s="16"/>
      <c r="T252" s="16"/>
      <c r="U252" s="16"/>
    </row>
    <row r="253" customFormat="false" ht="15.75" hidden="false" customHeight="false" outlineLevel="0" collapsed="false">
      <c r="A253" s="66"/>
      <c r="B253" s="70"/>
      <c r="C253" s="70"/>
      <c r="D253" s="59"/>
      <c r="E253" s="60"/>
      <c r="F253" s="60"/>
      <c r="G253" s="61"/>
      <c r="H253" s="62"/>
      <c r="I253" s="60"/>
      <c r="J253" s="60"/>
      <c r="K253" s="60"/>
      <c r="L253" s="60"/>
      <c r="M253" s="60"/>
      <c r="N253" s="60"/>
      <c r="O253" s="60"/>
      <c r="P253" s="60"/>
      <c r="Q253" s="60"/>
      <c r="R253" s="16"/>
      <c r="S253" s="16"/>
      <c r="T253" s="16"/>
      <c r="U253" s="16"/>
    </row>
    <row r="254" customFormat="false" ht="15.75" hidden="false" customHeight="false" outlineLevel="0" collapsed="false">
      <c r="A254" s="66"/>
      <c r="B254" s="70"/>
      <c r="C254" s="70"/>
      <c r="D254" s="59"/>
      <c r="E254" s="60"/>
      <c r="F254" s="60"/>
      <c r="G254" s="61"/>
      <c r="H254" s="62"/>
      <c r="I254" s="60"/>
      <c r="J254" s="60"/>
      <c r="K254" s="60"/>
      <c r="L254" s="60"/>
      <c r="M254" s="60"/>
      <c r="N254" s="60"/>
      <c r="O254" s="60"/>
      <c r="P254" s="60"/>
      <c r="Q254" s="60"/>
      <c r="R254" s="16"/>
      <c r="S254" s="16"/>
      <c r="T254" s="16"/>
      <c r="U254" s="16"/>
    </row>
    <row r="255" customFormat="false" ht="15.75" hidden="false" customHeight="false" outlineLevel="0" collapsed="false">
      <c r="A255" s="66"/>
      <c r="B255" s="70"/>
      <c r="C255" s="70"/>
      <c r="D255" s="59"/>
      <c r="E255" s="60"/>
      <c r="F255" s="60"/>
      <c r="G255" s="61"/>
      <c r="H255" s="62"/>
      <c r="I255" s="60"/>
      <c r="J255" s="60"/>
      <c r="K255" s="60"/>
      <c r="L255" s="60"/>
      <c r="M255" s="60"/>
      <c r="N255" s="60"/>
      <c r="O255" s="60"/>
      <c r="P255" s="60"/>
      <c r="Q255" s="60"/>
      <c r="R255" s="16"/>
      <c r="S255" s="16"/>
      <c r="T255" s="16"/>
      <c r="U255" s="16"/>
    </row>
    <row r="256" customFormat="false" ht="15.75" hidden="false" customHeight="false" outlineLevel="0" collapsed="false">
      <c r="A256" s="66"/>
      <c r="B256" s="70"/>
      <c r="C256" s="70"/>
      <c r="D256" s="59"/>
      <c r="E256" s="60"/>
      <c r="F256" s="60"/>
      <c r="G256" s="61"/>
      <c r="H256" s="62"/>
      <c r="I256" s="60"/>
      <c r="J256" s="60"/>
      <c r="K256" s="60"/>
      <c r="L256" s="60"/>
      <c r="M256" s="60"/>
      <c r="N256" s="60"/>
      <c r="O256" s="60"/>
      <c r="P256" s="60"/>
      <c r="Q256" s="60"/>
      <c r="R256" s="16"/>
      <c r="S256" s="16"/>
      <c r="T256" s="16"/>
      <c r="U256" s="16"/>
    </row>
    <row r="257" customFormat="false" ht="15.75" hidden="false" customHeight="false" outlineLevel="0" collapsed="false">
      <c r="A257" s="66"/>
      <c r="B257" s="70"/>
      <c r="C257" s="70"/>
      <c r="D257" s="59"/>
      <c r="E257" s="60"/>
      <c r="F257" s="60"/>
      <c r="G257" s="61"/>
      <c r="H257" s="62"/>
      <c r="I257" s="60"/>
      <c r="J257" s="60"/>
      <c r="K257" s="60"/>
      <c r="L257" s="60"/>
      <c r="M257" s="60"/>
      <c r="N257" s="60"/>
      <c r="O257" s="60"/>
      <c r="P257" s="60"/>
      <c r="Q257" s="60"/>
      <c r="R257" s="16"/>
      <c r="S257" s="16"/>
      <c r="T257" s="16"/>
      <c r="U257" s="16"/>
    </row>
    <row r="258" customFormat="false" ht="15.75" hidden="false" customHeight="false" outlineLevel="0" collapsed="false">
      <c r="A258" s="66"/>
      <c r="B258" s="70"/>
      <c r="C258" s="70"/>
      <c r="D258" s="59"/>
      <c r="E258" s="60"/>
      <c r="F258" s="60"/>
      <c r="G258" s="61"/>
      <c r="H258" s="62"/>
      <c r="I258" s="60"/>
      <c r="J258" s="60"/>
      <c r="K258" s="60"/>
      <c r="L258" s="60"/>
      <c r="M258" s="60"/>
      <c r="N258" s="60"/>
      <c r="O258" s="60"/>
      <c r="P258" s="60"/>
      <c r="Q258" s="60"/>
      <c r="R258" s="16"/>
      <c r="S258" s="16"/>
      <c r="T258" s="16"/>
      <c r="U258" s="16"/>
    </row>
    <row r="259" customFormat="false" ht="15.75" hidden="false" customHeight="false" outlineLevel="0" collapsed="false">
      <c r="A259" s="66"/>
      <c r="B259" s="70"/>
      <c r="C259" s="70"/>
      <c r="D259" s="59"/>
      <c r="E259" s="60"/>
      <c r="F259" s="60"/>
      <c r="G259" s="61"/>
      <c r="H259" s="62"/>
      <c r="I259" s="60"/>
      <c r="J259" s="60"/>
      <c r="K259" s="60"/>
      <c r="L259" s="60"/>
      <c r="M259" s="60"/>
      <c r="N259" s="60"/>
      <c r="O259" s="60"/>
      <c r="P259" s="60"/>
      <c r="Q259" s="60"/>
      <c r="R259" s="16"/>
      <c r="S259" s="16"/>
      <c r="T259" s="16"/>
      <c r="U259" s="16"/>
    </row>
    <row r="260" customFormat="false" ht="15.75" hidden="false" customHeight="false" outlineLevel="0" collapsed="false">
      <c r="A260" s="66"/>
      <c r="B260" s="70"/>
      <c r="C260" s="70"/>
      <c r="D260" s="59"/>
      <c r="E260" s="60"/>
      <c r="F260" s="60"/>
      <c r="G260" s="61"/>
      <c r="H260" s="62"/>
      <c r="I260" s="60"/>
      <c r="J260" s="60"/>
      <c r="K260" s="60"/>
      <c r="L260" s="60"/>
      <c r="M260" s="60"/>
      <c r="N260" s="60"/>
      <c r="O260" s="60"/>
      <c r="P260" s="60"/>
      <c r="Q260" s="60"/>
      <c r="R260" s="16"/>
      <c r="S260" s="16"/>
      <c r="T260" s="16"/>
      <c r="U260" s="16"/>
    </row>
    <row r="261" customFormat="false" ht="15.75" hidden="false" customHeight="false" outlineLevel="0" collapsed="false">
      <c r="A261" s="66"/>
      <c r="B261" s="70"/>
      <c r="C261" s="70"/>
      <c r="D261" s="59"/>
      <c r="E261" s="60"/>
      <c r="F261" s="60"/>
      <c r="G261" s="61"/>
      <c r="H261" s="62"/>
      <c r="I261" s="60"/>
      <c r="J261" s="60"/>
      <c r="K261" s="60"/>
      <c r="L261" s="60"/>
      <c r="M261" s="60"/>
      <c r="N261" s="60"/>
      <c r="O261" s="60"/>
      <c r="P261" s="60"/>
      <c r="Q261" s="60"/>
      <c r="R261" s="16"/>
      <c r="S261" s="16"/>
      <c r="T261" s="16"/>
      <c r="U261" s="16"/>
    </row>
    <row r="262" customFormat="false" ht="15.75" hidden="false" customHeight="false" outlineLevel="0" collapsed="false">
      <c r="A262" s="66"/>
      <c r="B262" s="70"/>
      <c r="C262" s="70"/>
      <c r="D262" s="59"/>
      <c r="E262" s="60"/>
      <c r="F262" s="60"/>
      <c r="G262" s="61"/>
      <c r="H262" s="62"/>
      <c r="I262" s="60"/>
      <c r="J262" s="60"/>
      <c r="K262" s="60"/>
      <c r="L262" s="60"/>
      <c r="M262" s="60"/>
      <c r="N262" s="60"/>
      <c r="O262" s="60"/>
      <c r="P262" s="60"/>
      <c r="Q262" s="60"/>
      <c r="R262" s="16"/>
      <c r="S262" s="16"/>
      <c r="T262" s="16"/>
      <c r="U262" s="16"/>
    </row>
    <row r="263" customFormat="false" ht="15.75" hidden="false" customHeight="false" outlineLevel="0" collapsed="false">
      <c r="A263" s="66"/>
      <c r="B263" s="70"/>
      <c r="C263" s="70"/>
      <c r="D263" s="59"/>
      <c r="E263" s="60"/>
      <c r="F263" s="60"/>
      <c r="G263" s="61"/>
      <c r="H263" s="62"/>
      <c r="I263" s="60"/>
      <c r="J263" s="60"/>
      <c r="K263" s="60"/>
      <c r="L263" s="60"/>
      <c r="M263" s="60"/>
      <c r="N263" s="60"/>
      <c r="O263" s="60"/>
      <c r="P263" s="60"/>
      <c r="Q263" s="60"/>
      <c r="R263" s="16"/>
      <c r="S263" s="16"/>
      <c r="T263" s="16"/>
      <c r="U263" s="16"/>
    </row>
    <row r="264" customFormat="false" ht="15.75" hidden="false" customHeight="false" outlineLevel="0" collapsed="false">
      <c r="A264" s="66"/>
      <c r="B264" s="70"/>
      <c r="C264" s="70"/>
      <c r="D264" s="59"/>
      <c r="E264" s="60"/>
      <c r="F264" s="60"/>
      <c r="G264" s="61"/>
      <c r="H264" s="62"/>
      <c r="I264" s="60"/>
      <c r="J264" s="60"/>
      <c r="K264" s="60"/>
      <c r="L264" s="60"/>
      <c r="M264" s="60"/>
      <c r="N264" s="60"/>
      <c r="O264" s="60"/>
      <c r="P264" s="60"/>
      <c r="Q264" s="60"/>
      <c r="R264" s="16"/>
      <c r="S264" s="16"/>
      <c r="T264" s="16"/>
      <c r="U264" s="16"/>
    </row>
    <row r="265" customFormat="false" ht="15.75" hidden="false" customHeight="false" outlineLevel="0" collapsed="false">
      <c r="A265" s="66"/>
      <c r="B265" s="70"/>
      <c r="C265" s="70"/>
      <c r="D265" s="59"/>
      <c r="E265" s="60"/>
      <c r="F265" s="60"/>
      <c r="G265" s="61"/>
      <c r="H265" s="62"/>
      <c r="I265" s="60"/>
      <c r="J265" s="60"/>
      <c r="K265" s="60"/>
      <c r="L265" s="60"/>
      <c r="M265" s="60"/>
      <c r="N265" s="60"/>
      <c r="O265" s="60"/>
      <c r="P265" s="60"/>
      <c r="Q265" s="60"/>
      <c r="R265" s="16"/>
      <c r="S265" s="16"/>
      <c r="T265" s="16"/>
      <c r="U265" s="16"/>
    </row>
    <row r="266" customFormat="false" ht="15.75" hidden="false" customHeight="false" outlineLevel="0" collapsed="false">
      <c r="A266" s="66"/>
      <c r="B266" s="70"/>
      <c r="C266" s="70"/>
      <c r="D266" s="59"/>
      <c r="E266" s="60"/>
      <c r="F266" s="60"/>
      <c r="G266" s="61"/>
      <c r="H266" s="62"/>
      <c r="I266" s="60"/>
      <c r="J266" s="60"/>
      <c r="K266" s="60"/>
      <c r="L266" s="60"/>
      <c r="M266" s="60"/>
      <c r="N266" s="60"/>
      <c r="O266" s="60"/>
      <c r="P266" s="60"/>
      <c r="Q266" s="60"/>
      <c r="R266" s="16"/>
      <c r="S266" s="16"/>
      <c r="T266" s="16"/>
      <c r="U266" s="16"/>
    </row>
    <row r="267" customFormat="false" ht="15.75" hidden="false" customHeight="false" outlineLevel="0" collapsed="false">
      <c r="A267" s="66"/>
      <c r="B267" s="70"/>
      <c r="C267" s="70"/>
      <c r="D267" s="59"/>
      <c r="E267" s="60"/>
      <c r="F267" s="60"/>
      <c r="G267" s="61"/>
      <c r="H267" s="62"/>
      <c r="I267" s="60"/>
      <c r="J267" s="60"/>
      <c r="K267" s="60"/>
      <c r="L267" s="60"/>
      <c r="M267" s="60"/>
      <c r="N267" s="60"/>
      <c r="O267" s="60"/>
      <c r="P267" s="60"/>
      <c r="Q267" s="60"/>
      <c r="R267" s="16"/>
      <c r="S267" s="16"/>
      <c r="T267" s="16"/>
      <c r="U267" s="16"/>
    </row>
    <row r="268" customFormat="false" ht="15.75" hidden="false" customHeight="false" outlineLevel="0" collapsed="false">
      <c r="A268" s="66"/>
      <c r="B268" s="70"/>
      <c r="C268" s="70"/>
      <c r="D268" s="59"/>
      <c r="E268" s="60"/>
      <c r="F268" s="60"/>
      <c r="G268" s="61"/>
      <c r="H268" s="62"/>
      <c r="I268" s="60"/>
      <c r="J268" s="60"/>
      <c r="K268" s="60"/>
      <c r="L268" s="60"/>
      <c r="M268" s="60"/>
      <c r="N268" s="60"/>
      <c r="O268" s="60"/>
      <c r="P268" s="60"/>
      <c r="Q268" s="60"/>
      <c r="R268" s="16"/>
      <c r="S268" s="16"/>
      <c r="T268" s="16"/>
      <c r="U268" s="16"/>
    </row>
    <row r="269" customFormat="false" ht="15.75" hidden="false" customHeight="false" outlineLevel="0" collapsed="false">
      <c r="A269" s="66"/>
      <c r="B269" s="70"/>
      <c r="C269" s="70"/>
      <c r="D269" s="59"/>
      <c r="E269" s="60"/>
      <c r="F269" s="60"/>
      <c r="G269" s="61"/>
      <c r="H269" s="62"/>
      <c r="I269" s="60"/>
      <c r="J269" s="60"/>
      <c r="K269" s="60"/>
      <c r="L269" s="60"/>
      <c r="M269" s="60"/>
      <c r="N269" s="60"/>
      <c r="O269" s="60"/>
      <c r="P269" s="60"/>
      <c r="Q269" s="60"/>
      <c r="R269" s="16"/>
      <c r="S269" s="16"/>
      <c r="T269" s="16"/>
      <c r="U269" s="16"/>
    </row>
    <row r="270" customFormat="false" ht="15.75" hidden="false" customHeight="false" outlineLevel="0" collapsed="false">
      <c r="A270" s="66"/>
      <c r="B270" s="70"/>
      <c r="C270" s="70"/>
      <c r="D270" s="59"/>
      <c r="E270" s="60"/>
      <c r="F270" s="60"/>
      <c r="G270" s="61"/>
      <c r="H270" s="62"/>
      <c r="I270" s="60"/>
      <c r="J270" s="60"/>
      <c r="K270" s="60"/>
      <c r="L270" s="60"/>
      <c r="M270" s="60"/>
      <c r="N270" s="60"/>
      <c r="O270" s="60"/>
      <c r="P270" s="60"/>
      <c r="Q270" s="60"/>
      <c r="R270" s="16"/>
      <c r="S270" s="16"/>
      <c r="T270" s="16"/>
      <c r="U270" s="16"/>
    </row>
    <row r="271" customFormat="false" ht="15.75" hidden="false" customHeight="false" outlineLevel="0" collapsed="false">
      <c r="A271" s="66"/>
      <c r="B271" s="70"/>
      <c r="C271" s="70"/>
      <c r="D271" s="59"/>
      <c r="E271" s="60"/>
      <c r="F271" s="60"/>
      <c r="G271" s="61"/>
      <c r="H271" s="62"/>
      <c r="I271" s="60"/>
      <c r="J271" s="60"/>
      <c r="K271" s="60"/>
      <c r="L271" s="60"/>
      <c r="M271" s="60"/>
      <c r="N271" s="60"/>
      <c r="O271" s="60"/>
      <c r="P271" s="60"/>
      <c r="Q271" s="60"/>
      <c r="R271" s="16"/>
      <c r="S271" s="16"/>
      <c r="T271" s="16"/>
      <c r="U271" s="16"/>
    </row>
    <row r="272" customFormat="false" ht="15.75" hidden="false" customHeight="false" outlineLevel="0" collapsed="false">
      <c r="A272" s="66"/>
      <c r="B272" s="70"/>
      <c r="C272" s="70"/>
      <c r="D272" s="59"/>
      <c r="E272" s="60"/>
      <c r="F272" s="60"/>
      <c r="G272" s="61"/>
      <c r="H272" s="62"/>
      <c r="I272" s="60"/>
      <c r="J272" s="60"/>
      <c r="K272" s="60"/>
      <c r="L272" s="60"/>
      <c r="M272" s="60"/>
      <c r="N272" s="60"/>
      <c r="O272" s="60"/>
      <c r="P272" s="60"/>
      <c r="Q272" s="60"/>
      <c r="R272" s="16"/>
      <c r="S272" s="16"/>
      <c r="T272" s="16"/>
      <c r="U272" s="16"/>
    </row>
    <row r="273" customFormat="false" ht="15.75" hidden="false" customHeight="false" outlineLevel="0" collapsed="false">
      <c r="A273" s="66"/>
      <c r="B273" s="70"/>
      <c r="C273" s="70"/>
      <c r="D273" s="59"/>
      <c r="E273" s="60"/>
      <c r="F273" s="60"/>
      <c r="G273" s="61"/>
      <c r="H273" s="62"/>
      <c r="I273" s="60"/>
      <c r="J273" s="60"/>
      <c r="K273" s="60"/>
      <c r="L273" s="60"/>
      <c r="M273" s="60"/>
      <c r="N273" s="60"/>
      <c r="O273" s="60"/>
      <c r="P273" s="60"/>
      <c r="Q273" s="60"/>
      <c r="R273" s="16"/>
      <c r="S273" s="16"/>
      <c r="T273" s="16"/>
      <c r="U273" s="16"/>
    </row>
    <row r="274" customFormat="false" ht="15.75" hidden="false" customHeight="false" outlineLevel="0" collapsed="false">
      <c r="A274" s="66"/>
      <c r="B274" s="70"/>
      <c r="C274" s="70"/>
      <c r="D274" s="59"/>
      <c r="E274" s="60"/>
      <c r="F274" s="60"/>
      <c r="G274" s="61"/>
      <c r="H274" s="62"/>
      <c r="I274" s="60"/>
      <c r="J274" s="60"/>
      <c r="K274" s="60"/>
      <c r="L274" s="60"/>
      <c r="M274" s="60"/>
      <c r="N274" s="60"/>
      <c r="O274" s="60"/>
      <c r="P274" s="60"/>
      <c r="Q274" s="60"/>
      <c r="R274" s="16"/>
      <c r="S274" s="16"/>
      <c r="T274" s="16"/>
      <c r="U274" s="16"/>
    </row>
    <row r="275" customFormat="false" ht="15.75" hidden="false" customHeight="false" outlineLevel="0" collapsed="false">
      <c r="A275" s="66"/>
      <c r="B275" s="70"/>
      <c r="C275" s="70"/>
      <c r="D275" s="59"/>
      <c r="E275" s="60"/>
      <c r="F275" s="60"/>
      <c r="G275" s="61"/>
      <c r="H275" s="62"/>
      <c r="I275" s="60"/>
      <c r="J275" s="60"/>
      <c r="K275" s="60"/>
      <c r="L275" s="60"/>
      <c r="M275" s="60"/>
      <c r="N275" s="60"/>
      <c r="O275" s="60"/>
      <c r="P275" s="60"/>
      <c r="Q275" s="60"/>
      <c r="R275" s="16"/>
      <c r="S275" s="16"/>
      <c r="T275" s="16"/>
      <c r="U275" s="16"/>
    </row>
    <row r="276" customFormat="false" ht="15.75" hidden="false" customHeight="false" outlineLevel="0" collapsed="false">
      <c r="A276" s="66"/>
      <c r="B276" s="70"/>
      <c r="C276" s="70"/>
      <c r="D276" s="59"/>
      <c r="E276" s="60"/>
      <c r="F276" s="60"/>
      <c r="G276" s="61"/>
      <c r="H276" s="62"/>
      <c r="I276" s="60"/>
      <c r="J276" s="60"/>
      <c r="K276" s="60"/>
      <c r="L276" s="60"/>
      <c r="M276" s="60"/>
      <c r="N276" s="60"/>
      <c r="O276" s="60"/>
      <c r="P276" s="60"/>
      <c r="Q276" s="60"/>
      <c r="R276" s="16"/>
      <c r="S276" s="16"/>
      <c r="T276" s="16"/>
      <c r="U276" s="16"/>
    </row>
    <row r="277" customFormat="false" ht="15.75" hidden="false" customHeight="false" outlineLevel="0" collapsed="false">
      <c r="A277" s="66"/>
      <c r="B277" s="70"/>
      <c r="C277" s="70"/>
      <c r="D277" s="59"/>
      <c r="E277" s="60"/>
      <c r="F277" s="60"/>
      <c r="G277" s="61"/>
      <c r="H277" s="62"/>
      <c r="I277" s="60"/>
      <c r="J277" s="60"/>
      <c r="K277" s="60"/>
      <c r="L277" s="60"/>
      <c r="M277" s="60"/>
      <c r="N277" s="60"/>
      <c r="O277" s="60"/>
      <c r="P277" s="60"/>
      <c r="Q277" s="60"/>
      <c r="R277" s="16"/>
      <c r="S277" s="16"/>
      <c r="T277" s="16"/>
      <c r="U277" s="16"/>
    </row>
    <row r="278" customFormat="false" ht="15.75" hidden="false" customHeight="false" outlineLevel="0" collapsed="false">
      <c r="A278" s="66"/>
      <c r="B278" s="70"/>
      <c r="C278" s="70"/>
      <c r="D278" s="59"/>
      <c r="E278" s="60"/>
      <c r="F278" s="60"/>
      <c r="G278" s="61"/>
      <c r="H278" s="62"/>
      <c r="I278" s="60"/>
      <c r="J278" s="60"/>
      <c r="K278" s="60"/>
      <c r="L278" s="60"/>
      <c r="M278" s="60"/>
      <c r="N278" s="60"/>
      <c r="O278" s="60"/>
      <c r="P278" s="60"/>
      <c r="Q278" s="60"/>
      <c r="R278" s="16"/>
      <c r="S278" s="16"/>
      <c r="T278" s="16"/>
      <c r="U278" s="16"/>
    </row>
    <row r="279" customFormat="false" ht="15.75" hidden="false" customHeight="false" outlineLevel="0" collapsed="false">
      <c r="A279" s="66"/>
      <c r="B279" s="70"/>
      <c r="C279" s="70"/>
      <c r="D279" s="59"/>
      <c r="E279" s="60"/>
      <c r="F279" s="60"/>
      <c r="G279" s="61"/>
      <c r="H279" s="62"/>
      <c r="I279" s="60"/>
      <c r="J279" s="60"/>
      <c r="K279" s="60"/>
      <c r="L279" s="60"/>
      <c r="M279" s="60"/>
      <c r="N279" s="60"/>
      <c r="O279" s="60"/>
      <c r="P279" s="60"/>
      <c r="Q279" s="60"/>
      <c r="R279" s="16"/>
      <c r="S279" s="16"/>
      <c r="T279" s="16"/>
      <c r="U279" s="16"/>
    </row>
    <row r="280" customFormat="false" ht="15.75" hidden="false" customHeight="false" outlineLevel="0" collapsed="false">
      <c r="A280" s="66"/>
      <c r="B280" s="70"/>
      <c r="C280" s="70"/>
      <c r="D280" s="59"/>
      <c r="E280" s="60"/>
      <c r="F280" s="60"/>
      <c r="G280" s="61"/>
      <c r="H280" s="62"/>
      <c r="I280" s="60"/>
      <c r="J280" s="60"/>
      <c r="K280" s="60"/>
      <c r="L280" s="60"/>
      <c r="M280" s="60"/>
      <c r="N280" s="60"/>
      <c r="O280" s="60"/>
      <c r="P280" s="60"/>
      <c r="Q280" s="60"/>
      <c r="R280" s="16"/>
      <c r="S280" s="16"/>
      <c r="T280" s="16"/>
      <c r="U280" s="16"/>
    </row>
    <row r="281" customFormat="false" ht="15.75" hidden="false" customHeight="false" outlineLevel="0" collapsed="false">
      <c r="A281" s="66"/>
      <c r="B281" s="70"/>
      <c r="C281" s="70"/>
      <c r="D281" s="59"/>
      <c r="E281" s="60"/>
      <c r="F281" s="60"/>
      <c r="G281" s="61"/>
      <c r="H281" s="62"/>
      <c r="I281" s="60"/>
      <c r="J281" s="60"/>
      <c r="K281" s="60"/>
      <c r="L281" s="60"/>
      <c r="M281" s="60"/>
      <c r="N281" s="60"/>
      <c r="O281" s="60"/>
      <c r="P281" s="60"/>
      <c r="Q281" s="60"/>
      <c r="R281" s="16"/>
      <c r="S281" s="16"/>
      <c r="T281" s="16"/>
      <c r="U281" s="16"/>
    </row>
    <row r="282" customFormat="false" ht="15.75" hidden="false" customHeight="false" outlineLevel="0" collapsed="false">
      <c r="A282" s="66"/>
      <c r="B282" s="70"/>
      <c r="C282" s="70"/>
      <c r="D282" s="59"/>
      <c r="E282" s="60"/>
      <c r="F282" s="60"/>
      <c r="G282" s="61"/>
      <c r="H282" s="62"/>
      <c r="I282" s="60"/>
      <c r="J282" s="60"/>
      <c r="K282" s="60"/>
      <c r="L282" s="60"/>
      <c r="M282" s="60"/>
      <c r="N282" s="60"/>
      <c r="O282" s="60"/>
      <c r="P282" s="60"/>
      <c r="Q282" s="60"/>
      <c r="R282" s="16"/>
      <c r="S282" s="16"/>
      <c r="T282" s="16"/>
      <c r="U282" s="16"/>
    </row>
    <row r="283" customFormat="false" ht="15.75" hidden="false" customHeight="false" outlineLevel="0" collapsed="false">
      <c r="A283" s="66"/>
      <c r="B283" s="70"/>
      <c r="C283" s="70"/>
      <c r="D283" s="59"/>
      <c r="E283" s="60"/>
      <c r="F283" s="60"/>
      <c r="G283" s="61"/>
      <c r="H283" s="62"/>
      <c r="I283" s="60"/>
      <c r="J283" s="60"/>
      <c r="K283" s="60"/>
      <c r="L283" s="60"/>
      <c r="M283" s="60"/>
      <c r="N283" s="60"/>
      <c r="O283" s="60"/>
      <c r="P283" s="60"/>
      <c r="Q283" s="60"/>
      <c r="R283" s="16"/>
      <c r="S283" s="16"/>
      <c r="T283" s="16"/>
      <c r="U283" s="16"/>
    </row>
    <row r="284" customFormat="false" ht="15.75" hidden="false" customHeight="false" outlineLevel="0" collapsed="false">
      <c r="A284" s="66"/>
      <c r="B284" s="70"/>
      <c r="C284" s="70"/>
      <c r="D284" s="59"/>
      <c r="E284" s="60"/>
      <c r="F284" s="60"/>
      <c r="G284" s="61"/>
      <c r="H284" s="62"/>
      <c r="I284" s="60"/>
      <c r="J284" s="60"/>
      <c r="K284" s="60"/>
      <c r="L284" s="60"/>
      <c r="M284" s="60"/>
      <c r="N284" s="60"/>
      <c r="O284" s="60"/>
      <c r="P284" s="60"/>
      <c r="Q284" s="60"/>
      <c r="R284" s="16"/>
      <c r="S284" s="16"/>
      <c r="T284" s="16"/>
      <c r="U284" s="16"/>
    </row>
    <row r="285" customFormat="false" ht="15.75" hidden="false" customHeight="false" outlineLevel="0" collapsed="false">
      <c r="A285" s="66"/>
      <c r="B285" s="70"/>
      <c r="C285" s="70"/>
      <c r="D285" s="59"/>
      <c r="E285" s="60"/>
      <c r="F285" s="60"/>
      <c r="G285" s="61"/>
      <c r="H285" s="62"/>
      <c r="I285" s="60"/>
      <c r="J285" s="60"/>
      <c r="K285" s="60"/>
      <c r="L285" s="60"/>
      <c r="M285" s="60"/>
      <c r="N285" s="60"/>
      <c r="O285" s="60"/>
      <c r="P285" s="60"/>
      <c r="Q285" s="60"/>
      <c r="R285" s="16"/>
      <c r="S285" s="16"/>
      <c r="T285" s="16"/>
      <c r="U285" s="16"/>
    </row>
    <row r="286" customFormat="false" ht="15.75" hidden="false" customHeight="false" outlineLevel="0" collapsed="false">
      <c r="A286" s="66"/>
      <c r="B286" s="70"/>
      <c r="C286" s="70"/>
      <c r="D286" s="59"/>
      <c r="E286" s="60"/>
      <c r="F286" s="60"/>
      <c r="G286" s="61"/>
      <c r="H286" s="62"/>
      <c r="I286" s="60"/>
      <c r="J286" s="60"/>
      <c r="K286" s="60"/>
      <c r="L286" s="60"/>
      <c r="M286" s="60"/>
      <c r="N286" s="60"/>
      <c r="O286" s="60"/>
      <c r="P286" s="60"/>
      <c r="Q286" s="60"/>
      <c r="R286" s="16"/>
      <c r="S286" s="16"/>
      <c r="T286" s="16"/>
      <c r="U286" s="16"/>
    </row>
    <row r="287" customFormat="false" ht="15.75" hidden="false" customHeight="false" outlineLevel="0" collapsed="false">
      <c r="A287" s="66"/>
      <c r="B287" s="70"/>
      <c r="C287" s="70"/>
      <c r="D287" s="59"/>
      <c r="E287" s="60"/>
      <c r="F287" s="60"/>
      <c r="G287" s="61"/>
      <c r="H287" s="62"/>
      <c r="I287" s="60"/>
      <c r="J287" s="60"/>
      <c r="K287" s="60"/>
      <c r="L287" s="60"/>
      <c r="M287" s="60"/>
      <c r="N287" s="60"/>
      <c r="O287" s="60"/>
      <c r="P287" s="60"/>
      <c r="Q287" s="60"/>
      <c r="R287" s="16"/>
      <c r="S287" s="16"/>
      <c r="T287" s="16"/>
      <c r="U287" s="16"/>
    </row>
    <row r="288" customFormat="false" ht="15.75" hidden="false" customHeight="false" outlineLevel="0" collapsed="false">
      <c r="A288" s="66"/>
      <c r="B288" s="70"/>
      <c r="C288" s="70"/>
      <c r="D288" s="59"/>
      <c r="E288" s="60"/>
      <c r="F288" s="60"/>
      <c r="G288" s="61"/>
      <c r="H288" s="62"/>
      <c r="I288" s="60"/>
      <c r="J288" s="60"/>
      <c r="K288" s="60"/>
      <c r="L288" s="60"/>
      <c r="M288" s="60"/>
      <c r="N288" s="60"/>
      <c r="O288" s="60"/>
      <c r="P288" s="60"/>
      <c r="Q288" s="60"/>
      <c r="R288" s="16"/>
      <c r="S288" s="16"/>
      <c r="T288" s="16"/>
      <c r="U288" s="16"/>
    </row>
    <row r="289" customFormat="false" ht="15.75" hidden="false" customHeight="false" outlineLevel="0" collapsed="false">
      <c r="A289" s="66"/>
      <c r="B289" s="70"/>
      <c r="C289" s="70"/>
      <c r="D289" s="59"/>
      <c r="E289" s="60"/>
      <c r="F289" s="60"/>
      <c r="G289" s="61"/>
      <c r="H289" s="62"/>
      <c r="I289" s="60"/>
      <c r="J289" s="60"/>
      <c r="K289" s="60"/>
      <c r="L289" s="60"/>
      <c r="M289" s="60"/>
      <c r="N289" s="60"/>
      <c r="O289" s="60"/>
      <c r="P289" s="60"/>
      <c r="Q289" s="60"/>
      <c r="R289" s="16"/>
      <c r="S289" s="16"/>
      <c r="T289" s="16"/>
      <c r="U289" s="16"/>
    </row>
    <row r="290" customFormat="false" ht="15.75" hidden="false" customHeight="false" outlineLevel="0" collapsed="false">
      <c r="A290" s="66"/>
      <c r="B290" s="70"/>
      <c r="C290" s="70"/>
      <c r="D290" s="59"/>
      <c r="E290" s="60"/>
      <c r="F290" s="60"/>
      <c r="G290" s="61"/>
      <c r="H290" s="62"/>
      <c r="I290" s="60"/>
      <c r="J290" s="60"/>
      <c r="K290" s="60"/>
      <c r="L290" s="60"/>
      <c r="M290" s="60"/>
      <c r="N290" s="60"/>
      <c r="O290" s="60"/>
      <c r="P290" s="60"/>
      <c r="Q290" s="60"/>
      <c r="R290" s="16"/>
      <c r="S290" s="16"/>
      <c r="T290" s="16"/>
      <c r="U290" s="16"/>
    </row>
    <row r="291" customFormat="false" ht="15.75" hidden="false" customHeight="false" outlineLevel="0" collapsed="false">
      <c r="A291" s="66"/>
      <c r="B291" s="70"/>
      <c r="C291" s="70"/>
      <c r="D291" s="59"/>
      <c r="E291" s="60"/>
      <c r="F291" s="60"/>
      <c r="G291" s="61"/>
      <c r="H291" s="62"/>
      <c r="I291" s="60"/>
      <c r="J291" s="60"/>
      <c r="K291" s="60"/>
      <c r="L291" s="60"/>
      <c r="M291" s="60"/>
      <c r="N291" s="60"/>
      <c r="O291" s="60"/>
      <c r="P291" s="60"/>
      <c r="Q291" s="60"/>
      <c r="R291" s="16"/>
      <c r="S291" s="16"/>
      <c r="T291" s="16"/>
      <c r="U291" s="16"/>
    </row>
    <row r="292" customFormat="false" ht="15.75" hidden="false" customHeight="false" outlineLevel="0" collapsed="false">
      <c r="A292" s="66"/>
      <c r="B292" s="70"/>
      <c r="C292" s="70"/>
      <c r="D292" s="59"/>
      <c r="E292" s="60"/>
      <c r="F292" s="60"/>
      <c r="G292" s="61"/>
      <c r="H292" s="62"/>
      <c r="I292" s="60"/>
      <c r="J292" s="60"/>
      <c r="K292" s="60"/>
      <c r="L292" s="60"/>
      <c r="M292" s="60"/>
      <c r="N292" s="60"/>
      <c r="O292" s="60"/>
      <c r="P292" s="60"/>
      <c r="Q292" s="60"/>
      <c r="R292" s="16"/>
      <c r="S292" s="16"/>
      <c r="T292" s="16"/>
      <c r="U292" s="16"/>
    </row>
    <row r="293" customFormat="false" ht="15.75" hidden="false" customHeight="false" outlineLevel="0" collapsed="false">
      <c r="A293" s="66"/>
      <c r="B293" s="70"/>
      <c r="C293" s="70"/>
      <c r="D293" s="59"/>
      <c r="E293" s="60"/>
      <c r="F293" s="60"/>
      <c r="G293" s="61"/>
      <c r="H293" s="62"/>
      <c r="I293" s="60"/>
      <c r="J293" s="60"/>
      <c r="K293" s="60"/>
      <c r="L293" s="60"/>
      <c r="M293" s="60"/>
      <c r="N293" s="60"/>
      <c r="O293" s="60"/>
      <c r="P293" s="60"/>
      <c r="Q293" s="60"/>
      <c r="R293" s="16"/>
      <c r="S293" s="16"/>
      <c r="T293" s="16"/>
      <c r="U293" s="16"/>
    </row>
    <row r="294" customFormat="false" ht="15.75" hidden="false" customHeight="false" outlineLevel="0" collapsed="false">
      <c r="A294" s="66"/>
      <c r="B294" s="70"/>
      <c r="C294" s="70"/>
      <c r="D294" s="59"/>
      <c r="E294" s="60"/>
      <c r="F294" s="60"/>
      <c r="G294" s="61"/>
      <c r="H294" s="62"/>
      <c r="I294" s="60"/>
      <c r="J294" s="60"/>
      <c r="K294" s="60"/>
      <c r="L294" s="60"/>
      <c r="M294" s="60"/>
      <c r="N294" s="60"/>
      <c r="O294" s="60"/>
      <c r="P294" s="60"/>
      <c r="Q294" s="60"/>
      <c r="R294" s="16"/>
      <c r="S294" s="16"/>
      <c r="T294" s="16"/>
      <c r="U294" s="16"/>
    </row>
    <row r="295" customFormat="false" ht="15.75" hidden="false" customHeight="false" outlineLevel="0" collapsed="false">
      <c r="A295" s="66"/>
      <c r="B295" s="70"/>
      <c r="C295" s="70"/>
      <c r="D295" s="59"/>
      <c r="E295" s="60"/>
      <c r="F295" s="60"/>
      <c r="G295" s="61"/>
      <c r="H295" s="62"/>
      <c r="I295" s="60"/>
      <c r="J295" s="60"/>
      <c r="K295" s="60"/>
      <c r="L295" s="60"/>
      <c r="M295" s="60"/>
      <c r="N295" s="60"/>
      <c r="O295" s="60"/>
      <c r="P295" s="60"/>
      <c r="Q295" s="60"/>
      <c r="R295" s="16"/>
      <c r="S295" s="16"/>
      <c r="T295" s="16"/>
      <c r="U295" s="16"/>
    </row>
    <row r="296" customFormat="false" ht="15.75" hidden="false" customHeight="false" outlineLevel="0" collapsed="false">
      <c r="A296" s="66"/>
      <c r="B296" s="70"/>
      <c r="C296" s="70"/>
      <c r="D296" s="59"/>
      <c r="E296" s="60"/>
      <c r="F296" s="60"/>
      <c r="G296" s="61"/>
      <c r="H296" s="62"/>
      <c r="I296" s="60"/>
      <c r="J296" s="60"/>
      <c r="K296" s="60"/>
      <c r="L296" s="60"/>
      <c r="M296" s="60"/>
      <c r="N296" s="60"/>
      <c r="O296" s="60"/>
      <c r="P296" s="60"/>
      <c r="Q296" s="60"/>
      <c r="R296" s="16"/>
      <c r="S296" s="16"/>
      <c r="T296" s="16"/>
      <c r="U296" s="16"/>
    </row>
    <row r="297" customFormat="false" ht="15.75" hidden="false" customHeight="false" outlineLevel="0" collapsed="false">
      <c r="A297" s="66"/>
      <c r="B297" s="70"/>
      <c r="C297" s="70"/>
      <c r="D297" s="59"/>
      <c r="E297" s="60"/>
      <c r="F297" s="60"/>
      <c r="G297" s="61"/>
      <c r="H297" s="62"/>
      <c r="I297" s="60"/>
      <c r="J297" s="60"/>
      <c r="K297" s="60"/>
      <c r="L297" s="60"/>
      <c r="M297" s="60"/>
      <c r="N297" s="60"/>
      <c r="O297" s="60"/>
      <c r="P297" s="60"/>
      <c r="Q297" s="60"/>
      <c r="R297" s="16"/>
      <c r="S297" s="16"/>
      <c r="T297" s="16"/>
      <c r="U297" s="16"/>
    </row>
    <row r="298" customFormat="false" ht="15.75" hidden="false" customHeight="false" outlineLevel="0" collapsed="false">
      <c r="A298" s="66"/>
      <c r="B298" s="70"/>
      <c r="C298" s="70"/>
      <c r="D298" s="59"/>
      <c r="E298" s="60"/>
      <c r="F298" s="60"/>
      <c r="G298" s="61"/>
      <c r="H298" s="62"/>
      <c r="I298" s="60"/>
      <c r="J298" s="60"/>
      <c r="K298" s="60"/>
      <c r="L298" s="60"/>
      <c r="M298" s="60"/>
      <c r="N298" s="60"/>
      <c r="O298" s="60"/>
      <c r="P298" s="60"/>
      <c r="Q298" s="60"/>
      <c r="R298" s="16"/>
      <c r="S298" s="16"/>
      <c r="T298" s="16"/>
      <c r="U298" s="16"/>
    </row>
    <row r="299" customFormat="false" ht="15.75" hidden="false" customHeight="false" outlineLevel="0" collapsed="false">
      <c r="A299" s="66"/>
      <c r="B299" s="70"/>
      <c r="C299" s="70"/>
      <c r="D299" s="59"/>
      <c r="E299" s="60"/>
      <c r="F299" s="60"/>
      <c r="G299" s="61"/>
      <c r="H299" s="62"/>
      <c r="I299" s="60"/>
      <c r="J299" s="60"/>
      <c r="K299" s="60"/>
      <c r="L299" s="60"/>
      <c r="M299" s="60"/>
      <c r="N299" s="60"/>
      <c r="O299" s="60"/>
      <c r="P299" s="60"/>
      <c r="Q299" s="60"/>
      <c r="R299" s="16"/>
      <c r="S299" s="16"/>
      <c r="T299" s="16"/>
      <c r="U299" s="16"/>
    </row>
    <row r="300" customFormat="false" ht="15.75" hidden="false" customHeight="false" outlineLevel="0" collapsed="false">
      <c r="A300" s="66"/>
      <c r="B300" s="70"/>
      <c r="C300" s="70"/>
      <c r="D300" s="59"/>
      <c r="E300" s="60"/>
      <c r="F300" s="60"/>
      <c r="G300" s="61"/>
      <c r="H300" s="62"/>
      <c r="I300" s="60"/>
      <c r="J300" s="60"/>
      <c r="K300" s="60"/>
      <c r="L300" s="60"/>
      <c r="M300" s="60"/>
      <c r="N300" s="60"/>
      <c r="O300" s="60"/>
      <c r="P300" s="60"/>
      <c r="Q300" s="60"/>
      <c r="R300" s="16"/>
      <c r="S300" s="16"/>
      <c r="T300" s="16"/>
      <c r="U300" s="16"/>
    </row>
    <row r="301" customFormat="false" ht="15.75" hidden="false" customHeight="false" outlineLevel="0" collapsed="false">
      <c r="A301" s="66"/>
      <c r="B301" s="70"/>
      <c r="C301" s="70"/>
      <c r="D301" s="59"/>
      <c r="E301" s="60"/>
      <c r="F301" s="60"/>
      <c r="G301" s="61"/>
      <c r="H301" s="62"/>
      <c r="I301" s="60"/>
      <c r="J301" s="60"/>
      <c r="K301" s="60"/>
      <c r="L301" s="60"/>
      <c r="M301" s="60"/>
      <c r="N301" s="60"/>
      <c r="O301" s="60"/>
      <c r="P301" s="60"/>
      <c r="Q301" s="60"/>
      <c r="R301" s="16"/>
      <c r="S301" s="16"/>
      <c r="T301" s="16"/>
      <c r="U301" s="16"/>
    </row>
    <row r="302" customFormat="false" ht="15.75" hidden="false" customHeight="false" outlineLevel="0" collapsed="false">
      <c r="A302" s="66"/>
      <c r="B302" s="70"/>
      <c r="C302" s="70"/>
      <c r="D302" s="59"/>
      <c r="E302" s="60"/>
      <c r="F302" s="60"/>
      <c r="G302" s="61"/>
      <c r="H302" s="62"/>
      <c r="I302" s="60"/>
      <c r="J302" s="60"/>
      <c r="K302" s="60"/>
      <c r="L302" s="60"/>
      <c r="M302" s="60"/>
      <c r="N302" s="60"/>
      <c r="O302" s="60"/>
      <c r="P302" s="60"/>
      <c r="Q302" s="60"/>
      <c r="R302" s="16"/>
      <c r="S302" s="16"/>
      <c r="T302" s="16"/>
      <c r="U302" s="16"/>
    </row>
    <row r="303" customFormat="false" ht="15.75" hidden="false" customHeight="false" outlineLevel="0" collapsed="false">
      <c r="A303" s="66"/>
      <c r="B303" s="70"/>
      <c r="C303" s="70"/>
      <c r="D303" s="59"/>
      <c r="E303" s="60"/>
      <c r="F303" s="60"/>
      <c r="G303" s="61"/>
      <c r="H303" s="62"/>
      <c r="I303" s="60"/>
      <c r="J303" s="60"/>
      <c r="K303" s="60"/>
      <c r="L303" s="60"/>
      <c r="M303" s="60"/>
      <c r="N303" s="60"/>
      <c r="O303" s="60"/>
      <c r="P303" s="60"/>
      <c r="Q303" s="60"/>
      <c r="R303" s="16"/>
      <c r="S303" s="16"/>
      <c r="T303" s="16"/>
      <c r="U303" s="16"/>
    </row>
    <row r="304" customFormat="false" ht="15.75" hidden="false" customHeight="false" outlineLevel="0" collapsed="false">
      <c r="A304" s="66"/>
      <c r="B304" s="70"/>
      <c r="C304" s="70"/>
      <c r="D304" s="59"/>
      <c r="E304" s="60"/>
      <c r="F304" s="60"/>
      <c r="G304" s="61"/>
      <c r="H304" s="62"/>
      <c r="I304" s="60"/>
      <c r="J304" s="60"/>
      <c r="K304" s="60"/>
      <c r="L304" s="60"/>
      <c r="M304" s="60"/>
      <c r="N304" s="60"/>
      <c r="O304" s="60"/>
      <c r="P304" s="60"/>
      <c r="Q304" s="60"/>
      <c r="R304" s="16"/>
      <c r="S304" s="16"/>
      <c r="T304" s="16"/>
      <c r="U304" s="16"/>
    </row>
    <row r="305" customFormat="false" ht="15.75" hidden="false" customHeight="false" outlineLevel="0" collapsed="false">
      <c r="A305" s="66"/>
      <c r="B305" s="70"/>
      <c r="C305" s="70"/>
      <c r="D305" s="59"/>
      <c r="E305" s="60"/>
      <c r="F305" s="60"/>
      <c r="G305" s="61"/>
      <c r="H305" s="62"/>
      <c r="I305" s="60"/>
      <c r="J305" s="60"/>
      <c r="K305" s="60"/>
      <c r="L305" s="60"/>
      <c r="M305" s="60"/>
      <c r="N305" s="60"/>
      <c r="O305" s="60"/>
      <c r="P305" s="60"/>
      <c r="Q305" s="60"/>
      <c r="R305" s="16"/>
      <c r="S305" s="16"/>
      <c r="T305" s="16"/>
      <c r="U305" s="16"/>
    </row>
    <row r="306" customFormat="false" ht="15.75" hidden="false" customHeight="false" outlineLevel="0" collapsed="false">
      <c r="A306" s="66"/>
      <c r="B306" s="70"/>
      <c r="C306" s="70"/>
      <c r="D306" s="59"/>
      <c r="E306" s="60"/>
      <c r="F306" s="60"/>
      <c r="G306" s="61"/>
      <c r="H306" s="62"/>
      <c r="I306" s="60"/>
      <c r="J306" s="60"/>
      <c r="K306" s="60"/>
      <c r="L306" s="60"/>
      <c r="M306" s="60"/>
      <c r="N306" s="60"/>
      <c r="O306" s="60"/>
      <c r="P306" s="60"/>
      <c r="Q306" s="60"/>
      <c r="R306" s="16"/>
      <c r="S306" s="16"/>
      <c r="T306" s="16"/>
      <c r="U306" s="16"/>
    </row>
    <row r="307" customFormat="false" ht="15.75" hidden="false" customHeight="false" outlineLevel="0" collapsed="false">
      <c r="A307" s="66"/>
      <c r="B307" s="70"/>
      <c r="C307" s="70"/>
      <c r="D307" s="59"/>
      <c r="E307" s="60"/>
      <c r="F307" s="60"/>
      <c r="G307" s="61"/>
      <c r="H307" s="62"/>
      <c r="I307" s="60"/>
      <c r="J307" s="60"/>
      <c r="K307" s="60"/>
      <c r="L307" s="60"/>
      <c r="M307" s="60"/>
      <c r="N307" s="60"/>
      <c r="O307" s="60"/>
      <c r="P307" s="60"/>
      <c r="Q307" s="60"/>
      <c r="R307" s="16"/>
      <c r="S307" s="16"/>
      <c r="T307" s="16"/>
      <c r="U307" s="16"/>
    </row>
    <row r="308" customFormat="false" ht="15.75" hidden="false" customHeight="false" outlineLevel="0" collapsed="false">
      <c r="A308" s="66"/>
      <c r="B308" s="70"/>
      <c r="C308" s="70"/>
      <c r="D308" s="59"/>
      <c r="E308" s="60"/>
      <c r="F308" s="60"/>
      <c r="G308" s="61"/>
      <c r="H308" s="62"/>
      <c r="I308" s="60"/>
      <c r="J308" s="60"/>
      <c r="K308" s="60"/>
      <c r="L308" s="60"/>
      <c r="M308" s="60"/>
      <c r="N308" s="60"/>
      <c r="O308" s="60"/>
      <c r="P308" s="60"/>
      <c r="Q308" s="60"/>
      <c r="R308" s="16"/>
      <c r="S308" s="16"/>
      <c r="T308" s="16"/>
      <c r="U308" s="16"/>
    </row>
    <row r="309" customFormat="false" ht="15.75" hidden="false" customHeight="false" outlineLevel="0" collapsed="false">
      <c r="A309" s="66"/>
      <c r="B309" s="70"/>
      <c r="C309" s="70"/>
      <c r="D309" s="59"/>
      <c r="E309" s="60"/>
      <c r="F309" s="60"/>
      <c r="G309" s="61"/>
      <c r="H309" s="62"/>
      <c r="I309" s="60"/>
      <c r="J309" s="60"/>
      <c r="K309" s="60"/>
      <c r="L309" s="60"/>
      <c r="M309" s="60"/>
      <c r="N309" s="60"/>
      <c r="O309" s="60"/>
      <c r="P309" s="60"/>
      <c r="Q309" s="60"/>
      <c r="R309" s="16"/>
      <c r="S309" s="16"/>
      <c r="T309" s="16"/>
      <c r="U309" s="16"/>
    </row>
    <row r="310" customFormat="false" ht="15.75" hidden="false" customHeight="false" outlineLevel="0" collapsed="false">
      <c r="A310" s="66"/>
      <c r="B310" s="70"/>
      <c r="C310" s="70"/>
      <c r="D310" s="59"/>
      <c r="E310" s="60"/>
      <c r="F310" s="60"/>
      <c r="G310" s="61"/>
      <c r="H310" s="62"/>
      <c r="I310" s="60"/>
      <c r="J310" s="60"/>
      <c r="K310" s="60"/>
      <c r="L310" s="60"/>
      <c r="M310" s="60"/>
      <c r="N310" s="60"/>
      <c r="O310" s="60"/>
      <c r="P310" s="60"/>
      <c r="Q310" s="60"/>
      <c r="R310" s="16"/>
      <c r="S310" s="16"/>
      <c r="T310" s="16"/>
      <c r="U310" s="16"/>
    </row>
    <row r="311" customFormat="false" ht="15.75" hidden="false" customHeight="false" outlineLevel="0" collapsed="false">
      <c r="A311" s="66"/>
      <c r="B311" s="70"/>
      <c r="C311" s="70"/>
      <c r="D311" s="59"/>
      <c r="E311" s="60"/>
      <c r="F311" s="60"/>
      <c r="G311" s="61"/>
      <c r="H311" s="62"/>
      <c r="I311" s="60"/>
      <c r="J311" s="60"/>
      <c r="K311" s="60"/>
      <c r="L311" s="60"/>
      <c r="M311" s="60"/>
      <c r="N311" s="60"/>
      <c r="O311" s="60"/>
      <c r="P311" s="60"/>
      <c r="Q311" s="60"/>
      <c r="R311" s="16"/>
      <c r="S311" s="16"/>
      <c r="T311" s="16"/>
      <c r="U311" s="16"/>
    </row>
    <row r="312" customFormat="false" ht="15.75" hidden="false" customHeight="false" outlineLevel="0" collapsed="false">
      <c r="A312" s="66"/>
      <c r="B312" s="70"/>
      <c r="C312" s="70"/>
      <c r="D312" s="59"/>
      <c r="E312" s="60"/>
      <c r="F312" s="60"/>
      <c r="G312" s="61"/>
      <c r="H312" s="62"/>
      <c r="I312" s="60"/>
      <c r="J312" s="60"/>
      <c r="K312" s="60"/>
      <c r="L312" s="60"/>
      <c r="M312" s="60"/>
      <c r="N312" s="60"/>
      <c r="O312" s="60"/>
      <c r="P312" s="60"/>
      <c r="Q312" s="60"/>
      <c r="R312" s="16"/>
      <c r="S312" s="16"/>
      <c r="T312" s="16"/>
      <c r="U312" s="16"/>
    </row>
    <row r="313" customFormat="false" ht="15.75" hidden="false" customHeight="false" outlineLevel="0" collapsed="false">
      <c r="A313" s="66"/>
      <c r="B313" s="70"/>
      <c r="C313" s="70"/>
      <c r="D313" s="59"/>
      <c r="E313" s="60"/>
      <c r="F313" s="60"/>
      <c r="G313" s="61"/>
      <c r="H313" s="62"/>
      <c r="I313" s="60"/>
      <c r="J313" s="60"/>
      <c r="K313" s="60"/>
      <c r="L313" s="60"/>
      <c r="M313" s="60"/>
      <c r="N313" s="60"/>
      <c r="O313" s="60"/>
      <c r="P313" s="60"/>
      <c r="Q313" s="60"/>
      <c r="R313" s="16"/>
      <c r="S313" s="16"/>
      <c r="T313" s="16"/>
      <c r="U313" s="16"/>
    </row>
    <row r="314" customFormat="false" ht="15.75" hidden="false" customHeight="false" outlineLevel="0" collapsed="false">
      <c r="A314" s="66"/>
      <c r="B314" s="70"/>
      <c r="C314" s="70"/>
      <c r="D314" s="59"/>
      <c r="E314" s="60"/>
      <c r="F314" s="60"/>
      <c r="G314" s="61"/>
      <c r="H314" s="62"/>
      <c r="I314" s="60"/>
      <c r="J314" s="60"/>
      <c r="K314" s="60"/>
      <c r="L314" s="60"/>
      <c r="M314" s="60"/>
      <c r="N314" s="60"/>
      <c r="O314" s="60"/>
      <c r="P314" s="60"/>
      <c r="Q314" s="60"/>
      <c r="R314" s="16"/>
      <c r="S314" s="16"/>
      <c r="T314" s="16"/>
      <c r="U314" s="16"/>
    </row>
    <row r="315" customFormat="false" ht="15.75" hidden="false" customHeight="false" outlineLevel="0" collapsed="false">
      <c r="A315" s="66"/>
      <c r="B315" s="70"/>
      <c r="C315" s="70"/>
      <c r="D315" s="59"/>
      <c r="E315" s="60"/>
      <c r="F315" s="60"/>
      <c r="G315" s="61"/>
      <c r="H315" s="62"/>
      <c r="I315" s="60"/>
      <c r="J315" s="60"/>
      <c r="K315" s="60"/>
      <c r="L315" s="60"/>
      <c r="M315" s="60"/>
      <c r="N315" s="60"/>
      <c r="O315" s="60"/>
      <c r="P315" s="60"/>
      <c r="Q315" s="60"/>
      <c r="R315" s="16"/>
      <c r="S315" s="16"/>
      <c r="T315" s="16"/>
      <c r="U315" s="16"/>
    </row>
    <row r="316" customFormat="false" ht="15.75" hidden="false" customHeight="false" outlineLevel="0" collapsed="false">
      <c r="A316" s="66"/>
      <c r="B316" s="70"/>
      <c r="C316" s="70"/>
      <c r="D316" s="59"/>
      <c r="E316" s="60"/>
      <c r="F316" s="60"/>
      <c r="G316" s="61"/>
      <c r="H316" s="62"/>
      <c r="I316" s="60"/>
      <c r="J316" s="60"/>
      <c r="K316" s="60"/>
      <c r="L316" s="60"/>
      <c r="M316" s="60"/>
      <c r="N316" s="60"/>
      <c r="O316" s="60"/>
      <c r="P316" s="60"/>
      <c r="Q316" s="60"/>
      <c r="R316" s="16"/>
      <c r="S316" s="16"/>
      <c r="T316" s="16"/>
      <c r="U316" s="16"/>
    </row>
    <row r="317" customFormat="false" ht="15.75" hidden="false" customHeight="false" outlineLevel="0" collapsed="false">
      <c r="A317" s="66"/>
      <c r="B317" s="70"/>
      <c r="C317" s="70"/>
      <c r="D317" s="59"/>
      <c r="E317" s="60"/>
      <c r="F317" s="60"/>
      <c r="G317" s="61"/>
      <c r="H317" s="62"/>
      <c r="I317" s="60"/>
      <c r="J317" s="60"/>
      <c r="K317" s="60"/>
      <c r="L317" s="60"/>
      <c r="M317" s="60"/>
      <c r="N317" s="60"/>
      <c r="O317" s="60"/>
      <c r="P317" s="60"/>
      <c r="Q317" s="60"/>
      <c r="R317" s="16"/>
      <c r="S317" s="16"/>
      <c r="T317" s="16"/>
      <c r="U317" s="16"/>
    </row>
    <row r="318" customFormat="false" ht="15.75" hidden="false" customHeight="false" outlineLevel="0" collapsed="false">
      <c r="A318" s="66"/>
      <c r="B318" s="70"/>
      <c r="C318" s="70"/>
      <c r="D318" s="59"/>
      <c r="E318" s="60"/>
      <c r="F318" s="60"/>
      <c r="G318" s="61"/>
      <c r="H318" s="62"/>
      <c r="I318" s="60"/>
      <c r="J318" s="60"/>
      <c r="K318" s="60"/>
      <c r="L318" s="60"/>
      <c r="M318" s="60"/>
      <c r="N318" s="60"/>
      <c r="O318" s="60"/>
      <c r="P318" s="60"/>
      <c r="Q318" s="60"/>
      <c r="R318" s="16"/>
      <c r="S318" s="16"/>
      <c r="T318" s="16"/>
      <c r="U318" s="16"/>
    </row>
    <row r="319" customFormat="false" ht="15.75" hidden="false" customHeight="false" outlineLevel="0" collapsed="false">
      <c r="A319" s="66"/>
      <c r="B319" s="70"/>
      <c r="C319" s="70"/>
      <c r="D319" s="59"/>
      <c r="E319" s="60"/>
      <c r="F319" s="60"/>
      <c r="G319" s="61"/>
      <c r="H319" s="62"/>
      <c r="I319" s="60"/>
      <c r="J319" s="60"/>
      <c r="K319" s="60"/>
      <c r="L319" s="60"/>
      <c r="M319" s="60"/>
      <c r="N319" s="60"/>
      <c r="O319" s="60"/>
      <c r="P319" s="60"/>
      <c r="Q319" s="60"/>
      <c r="R319" s="16"/>
      <c r="S319" s="16"/>
      <c r="T319" s="16"/>
      <c r="U319" s="16"/>
    </row>
    <row r="320" customFormat="false" ht="15.75" hidden="false" customHeight="false" outlineLevel="0" collapsed="false">
      <c r="A320" s="66"/>
      <c r="B320" s="70"/>
      <c r="C320" s="70"/>
      <c r="D320" s="59"/>
      <c r="E320" s="60"/>
      <c r="F320" s="60"/>
      <c r="G320" s="61"/>
      <c r="H320" s="62"/>
      <c r="I320" s="60"/>
      <c r="J320" s="60"/>
      <c r="K320" s="60"/>
      <c r="L320" s="60"/>
      <c r="M320" s="60"/>
      <c r="N320" s="60"/>
      <c r="O320" s="60"/>
      <c r="P320" s="60"/>
      <c r="Q320" s="60"/>
      <c r="R320" s="16"/>
      <c r="S320" s="16"/>
      <c r="T320" s="16"/>
      <c r="U320" s="16"/>
    </row>
    <row r="321" customFormat="false" ht="15.75" hidden="false" customHeight="false" outlineLevel="0" collapsed="false">
      <c r="A321" s="66"/>
      <c r="B321" s="70"/>
      <c r="C321" s="70"/>
      <c r="D321" s="59"/>
      <c r="E321" s="60"/>
      <c r="F321" s="60"/>
      <c r="G321" s="61"/>
      <c r="H321" s="62"/>
      <c r="I321" s="60"/>
      <c r="J321" s="60"/>
      <c r="K321" s="60"/>
      <c r="L321" s="60"/>
      <c r="M321" s="60"/>
      <c r="N321" s="60"/>
      <c r="O321" s="60"/>
      <c r="P321" s="60"/>
      <c r="Q321" s="60"/>
      <c r="R321" s="16"/>
      <c r="S321" s="16"/>
      <c r="T321" s="16"/>
      <c r="U321" s="16"/>
    </row>
    <row r="322" customFormat="false" ht="15.75" hidden="false" customHeight="false" outlineLevel="0" collapsed="false">
      <c r="A322" s="66"/>
      <c r="B322" s="70"/>
      <c r="C322" s="70"/>
      <c r="D322" s="59"/>
      <c r="E322" s="60"/>
      <c r="F322" s="60"/>
      <c r="G322" s="61"/>
      <c r="H322" s="62"/>
      <c r="I322" s="60"/>
      <c r="J322" s="60"/>
      <c r="K322" s="60"/>
      <c r="L322" s="60"/>
      <c r="M322" s="60"/>
      <c r="N322" s="60"/>
      <c r="O322" s="60"/>
      <c r="P322" s="60"/>
      <c r="Q322" s="60"/>
      <c r="R322" s="16"/>
      <c r="S322" s="16"/>
      <c r="T322" s="16"/>
      <c r="U322" s="16"/>
    </row>
    <row r="323" customFormat="false" ht="15.75" hidden="false" customHeight="false" outlineLevel="0" collapsed="false">
      <c r="A323" s="66"/>
      <c r="B323" s="70"/>
      <c r="C323" s="70"/>
      <c r="D323" s="59"/>
      <c r="E323" s="60"/>
      <c r="F323" s="60"/>
      <c r="G323" s="61"/>
      <c r="H323" s="62"/>
      <c r="I323" s="60"/>
      <c r="J323" s="60"/>
      <c r="K323" s="60"/>
      <c r="L323" s="60"/>
      <c r="M323" s="60"/>
      <c r="N323" s="60"/>
      <c r="O323" s="60"/>
      <c r="P323" s="60"/>
      <c r="Q323" s="60"/>
      <c r="R323" s="16"/>
      <c r="S323" s="16"/>
      <c r="T323" s="16"/>
      <c r="U323" s="16"/>
    </row>
    <row r="324" customFormat="false" ht="15.75" hidden="false" customHeight="false" outlineLevel="0" collapsed="false">
      <c r="A324" s="66"/>
      <c r="B324" s="70"/>
      <c r="C324" s="70"/>
      <c r="D324" s="59"/>
      <c r="E324" s="60"/>
      <c r="F324" s="60"/>
      <c r="G324" s="61"/>
      <c r="H324" s="62"/>
      <c r="I324" s="60"/>
      <c r="J324" s="60"/>
      <c r="K324" s="60"/>
      <c r="L324" s="60"/>
      <c r="M324" s="60"/>
      <c r="N324" s="60"/>
      <c r="O324" s="60"/>
      <c r="P324" s="60"/>
      <c r="Q324" s="60"/>
      <c r="R324" s="16"/>
      <c r="S324" s="16"/>
      <c r="T324" s="16"/>
      <c r="U324" s="16"/>
    </row>
    <row r="325" customFormat="false" ht="15.75" hidden="false" customHeight="false" outlineLevel="0" collapsed="false">
      <c r="A325" s="66"/>
      <c r="B325" s="70"/>
      <c r="C325" s="70"/>
      <c r="D325" s="59"/>
      <c r="E325" s="60"/>
      <c r="F325" s="60"/>
      <c r="G325" s="61"/>
      <c r="H325" s="62"/>
      <c r="I325" s="60"/>
      <c r="J325" s="60"/>
      <c r="K325" s="60"/>
      <c r="L325" s="60"/>
      <c r="M325" s="60"/>
      <c r="N325" s="60"/>
      <c r="O325" s="60"/>
      <c r="P325" s="60"/>
      <c r="Q325" s="60"/>
      <c r="R325" s="16"/>
      <c r="S325" s="16"/>
      <c r="T325" s="16"/>
      <c r="U325" s="16"/>
    </row>
    <row r="326" customFormat="false" ht="15.75" hidden="false" customHeight="false" outlineLevel="0" collapsed="false">
      <c r="A326" s="66"/>
      <c r="B326" s="70"/>
      <c r="C326" s="70"/>
      <c r="D326" s="59"/>
      <c r="E326" s="60"/>
      <c r="F326" s="60"/>
      <c r="G326" s="61"/>
      <c r="H326" s="62"/>
      <c r="I326" s="60"/>
      <c r="J326" s="60"/>
      <c r="K326" s="60"/>
      <c r="L326" s="60"/>
      <c r="M326" s="60"/>
      <c r="N326" s="60"/>
      <c r="O326" s="60"/>
      <c r="P326" s="60"/>
      <c r="Q326" s="60"/>
      <c r="R326" s="16"/>
      <c r="S326" s="16"/>
      <c r="T326" s="16"/>
      <c r="U326" s="16"/>
    </row>
    <row r="327" customFormat="false" ht="15.75" hidden="false" customHeight="false" outlineLevel="0" collapsed="false">
      <c r="A327" s="66"/>
      <c r="B327" s="70"/>
      <c r="C327" s="70"/>
      <c r="D327" s="59"/>
      <c r="E327" s="60"/>
      <c r="F327" s="60"/>
      <c r="G327" s="61"/>
      <c r="H327" s="62"/>
      <c r="I327" s="60"/>
      <c r="J327" s="60"/>
      <c r="K327" s="60"/>
      <c r="L327" s="60"/>
      <c r="M327" s="60"/>
      <c r="N327" s="60"/>
      <c r="O327" s="60"/>
      <c r="P327" s="60"/>
      <c r="Q327" s="60"/>
      <c r="R327" s="16"/>
      <c r="S327" s="16"/>
      <c r="T327" s="16"/>
      <c r="U327" s="16"/>
    </row>
    <row r="328" customFormat="false" ht="15.75" hidden="false" customHeight="false" outlineLevel="0" collapsed="false">
      <c r="A328" s="66"/>
      <c r="B328" s="70"/>
      <c r="C328" s="70"/>
      <c r="D328" s="59"/>
      <c r="E328" s="60"/>
      <c r="F328" s="60"/>
      <c r="G328" s="61"/>
      <c r="H328" s="62"/>
      <c r="I328" s="60"/>
      <c r="J328" s="60"/>
      <c r="K328" s="60"/>
      <c r="L328" s="60"/>
      <c r="M328" s="60"/>
      <c r="N328" s="60"/>
      <c r="O328" s="60"/>
      <c r="P328" s="60"/>
      <c r="Q328" s="60"/>
      <c r="R328" s="16"/>
      <c r="S328" s="16"/>
      <c r="T328" s="16"/>
      <c r="U328" s="16"/>
    </row>
    <row r="329" customFormat="false" ht="15.75" hidden="false" customHeight="false" outlineLevel="0" collapsed="false">
      <c r="A329" s="66"/>
      <c r="B329" s="70"/>
      <c r="C329" s="70"/>
      <c r="D329" s="59"/>
      <c r="E329" s="60"/>
      <c r="F329" s="60"/>
      <c r="G329" s="61"/>
      <c r="H329" s="62"/>
      <c r="I329" s="60"/>
      <c r="J329" s="60"/>
      <c r="K329" s="60"/>
      <c r="L329" s="60"/>
      <c r="M329" s="60"/>
      <c r="N329" s="60"/>
      <c r="O329" s="60"/>
      <c r="P329" s="60"/>
      <c r="Q329" s="60"/>
      <c r="R329" s="16"/>
      <c r="S329" s="16"/>
      <c r="T329" s="16"/>
      <c r="U329" s="16"/>
    </row>
    <row r="330" customFormat="false" ht="15.75" hidden="false" customHeight="false" outlineLevel="0" collapsed="false">
      <c r="A330" s="66"/>
      <c r="B330" s="70"/>
      <c r="C330" s="70"/>
      <c r="D330" s="59"/>
      <c r="E330" s="60"/>
      <c r="F330" s="60"/>
      <c r="G330" s="61"/>
      <c r="H330" s="62"/>
      <c r="I330" s="60"/>
      <c r="J330" s="60"/>
      <c r="K330" s="60"/>
      <c r="L330" s="60"/>
      <c r="M330" s="60"/>
      <c r="N330" s="60"/>
      <c r="O330" s="60"/>
      <c r="P330" s="60"/>
      <c r="Q330" s="60"/>
      <c r="R330" s="16"/>
      <c r="S330" s="16"/>
      <c r="T330" s="16"/>
      <c r="U330" s="16"/>
    </row>
    <row r="331" customFormat="false" ht="15.75" hidden="false" customHeight="false" outlineLevel="0" collapsed="false">
      <c r="A331" s="66"/>
      <c r="B331" s="70"/>
      <c r="C331" s="70"/>
      <c r="D331" s="59"/>
      <c r="E331" s="60"/>
      <c r="F331" s="60"/>
      <c r="G331" s="61"/>
      <c r="H331" s="62"/>
      <c r="I331" s="60"/>
      <c r="J331" s="60"/>
      <c r="K331" s="60"/>
      <c r="L331" s="60"/>
      <c r="M331" s="60"/>
      <c r="N331" s="60"/>
      <c r="O331" s="60"/>
      <c r="P331" s="60"/>
      <c r="Q331" s="60"/>
      <c r="R331" s="16"/>
      <c r="S331" s="16"/>
      <c r="T331" s="16"/>
      <c r="U331" s="16"/>
    </row>
    <row r="332" customFormat="false" ht="15.75" hidden="false" customHeight="false" outlineLevel="0" collapsed="false">
      <c r="A332" s="66"/>
      <c r="B332" s="70"/>
      <c r="C332" s="70"/>
      <c r="D332" s="59"/>
      <c r="E332" s="60"/>
      <c r="F332" s="60"/>
      <c r="G332" s="61"/>
      <c r="H332" s="62"/>
      <c r="I332" s="60"/>
      <c r="J332" s="60"/>
      <c r="K332" s="60"/>
      <c r="L332" s="60"/>
      <c r="M332" s="60"/>
      <c r="N332" s="60"/>
      <c r="O332" s="60"/>
      <c r="P332" s="60"/>
      <c r="Q332" s="60"/>
      <c r="R332" s="16"/>
      <c r="S332" s="16"/>
      <c r="T332" s="16"/>
      <c r="U332" s="16"/>
    </row>
    <row r="333" customFormat="false" ht="15.75" hidden="false" customHeight="false" outlineLevel="0" collapsed="false">
      <c r="A333" s="66"/>
      <c r="B333" s="70"/>
      <c r="C333" s="70"/>
      <c r="D333" s="59"/>
      <c r="E333" s="60"/>
      <c r="F333" s="60"/>
      <c r="G333" s="61"/>
      <c r="H333" s="62"/>
      <c r="I333" s="60"/>
      <c r="J333" s="60"/>
      <c r="K333" s="60"/>
      <c r="L333" s="60"/>
      <c r="M333" s="60"/>
      <c r="N333" s="60"/>
      <c r="O333" s="60"/>
      <c r="P333" s="60"/>
      <c r="Q333" s="60"/>
      <c r="R333" s="16"/>
      <c r="S333" s="16"/>
      <c r="T333" s="16"/>
      <c r="U333" s="16"/>
    </row>
    <row r="334" customFormat="false" ht="15.75" hidden="false" customHeight="false" outlineLevel="0" collapsed="false">
      <c r="A334" s="66"/>
      <c r="B334" s="70"/>
      <c r="C334" s="70"/>
      <c r="D334" s="59"/>
      <c r="E334" s="60"/>
      <c r="F334" s="60"/>
      <c r="G334" s="61"/>
      <c r="H334" s="62"/>
      <c r="I334" s="60"/>
      <c r="J334" s="60"/>
      <c r="K334" s="60"/>
      <c r="L334" s="60"/>
      <c r="M334" s="60"/>
      <c r="N334" s="60"/>
      <c r="O334" s="60"/>
      <c r="P334" s="60"/>
      <c r="Q334" s="60"/>
      <c r="R334" s="16"/>
      <c r="S334" s="16"/>
      <c r="T334" s="16"/>
      <c r="U334" s="16"/>
    </row>
    <row r="335" customFormat="false" ht="15.75" hidden="false" customHeight="false" outlineLevel="0" collapsed="false">
      <c r="A335" s="66"/>
      <c r="B335" s="70"/>
      <c r="C335" s="70"/>
      <c r="D335" s="59"/>
      <c r="E335" s="60"/>
      <c r="F335" s="60"/>
      <c r="G335" s="61"/>
      <c r="H335" s="62"/>
      <c r="I335" s="60"/>
      <c r="J335" s="60"/>
      <c r="K335" s="60"/>
      <c r="L335" s="60"/>
      <c r="M335" s="60"/>
      <c r="N335" s="60"/>
      <c r="O335" s="60"/>
      <c r="P335" s="60"/>
      <c r="Q335" s="60"/>
      <c r="R335" s="16"/>
      <c r="S335" s="16"/>
      <c r="T335" s="16"/>
      <c r="U335" s="16"/>
    </row>
    <row r="336" customFormat="false" ht="15.75" hidden="false" customHeight="false" outlineLevel="0" collapsed="false">
      <c r="A336" s="66"/>
      <c r="B336" s="70"/>
      <c r="C336" s="70"/>
      <c r="D336" s="59"/>
      <c r="E336" s="60"/>
      <c r="F336" s="60"/>
      <c r="G336" s="61"/>
      <c r="H336" s="62"/>
      <c r="I336" s="60"/>
      <c r="J336" s="60"/>
      <c r="K336" s="60"/>
      <c r="L336" s="60"/>
      <c r="M336" s="60"/>
      <c r="N336" s="60"/>
      <c r="O336" s="60"/>
      <c r="P336" s="60"/>
      <c r="Q336" s="60"/>
      <c r="R336" s="16"/>
      <c r="S336" s="16"/>
      <c r="T336" s="16"/>
      <c r="U336" s="16"/>
    </row>
    <row r="337" customFormat="false" ht="15.75" hidden="false" customHeight="false" outlineLevel="0" collapsed="false">
      <c r="A337" s="66"/>
      <c r="B337" s="70"/>
      <c r="C337" s="70"/>
      <c r="D337" s="59"/>
      <c r="E337" s="60"/>
      <c r="F337" s="60"/>
      <c r="G337" s="61"/>
      <c r="H337" s="62"/>
      <c r="I337" s="60"/>
      <c r="J337" s="60"/>
      <c r="K337" s="60"/>
      <c r="L337" s="60"/>
      <c r="M337" s="60"/>
      <c r="N337" s="60"/>
      <c r="O337" s="60"/>
      <c r="P337" s="60"/>
      <c r="Q337" s="60"/>
      <c r="R337" s="16"/>
      <c r="S337" s="16"/>
      <c r="T337" s="16"/>
      <c r="U337" s="16"/>
    </row>
    <row r="338" customFormat="false" ht="15.75" hidden="false" customHeight="false" outlineLevel="0" collapsed="false">
      <c r="A338" s="66"/>
      <c r="B338" s="70"/>
      <c r="C338" s="70"/>
      <c r="D338" s="59"/>
      <c r="E338" s="60"/>
      <c r="F338" s="60"/>
      <c r="G338" s="61"/>
      <c r="H338" s="62"/>
      <c r="I338" s="60"/>
      <c r="J338" s="60"/>
      <c r="K338" s="60"/>
      <c r="L338" s="60"/>
      <c r="M338" s="60"/>
      <c r="N338" s="60"/>
      <c r="O338" s="60"/>
      <c r="P338" s="60"/>
      <c r="Q338" s="60"/>
      <c r="R338" s="16"/>
      <c r="S338" s="16"/>
      <c r="T338" s="16"/>
      <c r="U338" s="16"/>
    </row>
    <row r="339" customFormat="false" ht="15.75" hidden="false" customHeight="false" outlineLevel="0" collapsed="false">
      <c r="A339" s="66"/>
      <c r="B339" s="70"/>
      <c r="C339" s="70"/>
      <c r="D339" s="59"/>
      <c r="E339" s="60"/>
      <c r="F339" s="60"/>
      <c r="G339" s="61"/>
      <c r="H339" s="62"/>
      <c r="I339" s="60"/>
      <c r="J339" s="60"/>
      <c r="K339" s="60"/>
      <c r="L339" s="60"/>
      <c r="M339" s="60"/>
      <c r="N339" s="60"/>
      <c r="O339" s="60"/>
      <c r="P339" s="60"/>
      <c r="Q339" s="60"/>
      <c r="R339" s="16"/>
      <c r="S339" s="16"/>
      <c r="T339" s="16"/>
      <c r="U339" s="16"/>
    </row>
    <row r="340" customFormat="false" ht="15.75" hidden="false" customHeight="false" outlineLevel="0" collapsed="false">
      <c r="A340" s="66"/>
      <c r="B340" s="70"/>
      <c r="C340" s="70"/>
      <c r="D340" s="59"/>
      <c r="E340" s="60"/>
      <c r="F340" s="60"/>
      <c r="G340" s="61"/>
      <c r="H340" s="62"/>
      <c r="I340" s="60"/>
      <c r="J340" s="60"/>
      <c r="K340" s="60"/>
      <c r="L340" s="60"/>
      <c r="M340" s="60"/>
      <c r="N340" s="60"/>
      <c r="O340" s="60"/>
      <c r="P340" s="60"/>
      <c r="Q340" s="60"/>
      <c r="R340" s="16"/>
      <c r="S340" s="16"/>
      <c r="T340" s="16"/>
      <c r="U340" s="16"/>
    </row>
    <row r="341" customFormat="false" ht="15.75" hidden="false" customHeight="false" outlineLevel="0" collapsed="false">
      <c r="A341" s="66"/>
      <c r="B341" s="70"/>
      <c r="C341" s="70"/>
      <c r="D341" s="59"/>
      <c r="E341" s="60"/>
      <c r="F341" s="60"/>
      <c r="G341" s="61"/>
      <c r="H341" s="62"/>
      <c r="I341" s="60"/>
      <c r="J341" s="60"/>
      <c r="K341" s="60"/>
      <c r="L341" s="60"/>
      <c r="M341" s="60"/>
      <c r="N341" s="60"/>
      <c r="O341" s="60"/>
      <c r="P341" s="60"/>
      <c r="Q341" s="60"/>
      <c r="R341" s="16"/>
      <c r="S341" s="16"/>
      <c r="T341" s="16"/>
      <c r="U341" s="16"/>
    </row>
    <row r="342" customFormat="false" ht="15.75" hidden="false" customHeight="false" outlineLevel="0" collapsed="false">
      <c r="A342" s="66"/>
      <c r="B342" s="70"/>
      <c r="C342" s="70"/>
      <c r="D342" s="59"/>
      <c r="E342" s="60"/>
      <c r="F342" s="60"/>
      <c r="G342" s="61"/>
      <c r="H342" s="62"/>
      <c r="I342" s="60"/>
      <c r="J342" s="60"/>
      <c r="K342" s="60"/>
      <c r="L342" s="60"/>
      <c r="M342" s="60"/>
      <c r="N342" s="60"/>
      <c r="O342" s="60"/>
      <c r="P342" s="60"/>
      <c r="Q342" s="60"/>
      <c r="R342" s="16"/>
      <c r="S342" s="16"/>
      <c r="T342" s="16"/>
      <c r="U342" s="16"/>
    </row>
    <row r="343" customFormat="false" ht="15.75" hidden="false" customHeight="false" outlineLevel="0" collapsed="false">
      <c r="A343" s="66"/>
      <c r="B343" s="70"/>
      <c r="C343" s="70"/>
      <c r="D343" s="59"/>
      <c r="E343" s="60"/>
      <c r="F343" s="60"/>
      <c r="G343" s="61"/>
      <c r="H343" s="62"/>
      <c r="I343" s="60"/>
      <c r="J343" s="60"/>
      <c r="K343" s="60"/>
      <c r="L343" s="60"/>
      <c r="M343" s="60"/>
      <c r="N343" s="60"/>
      <c r="O343" s="60"/>
      <c r="P343" s="60"/>
      <c r="Q343" s="60"/>
      <c r="R343" s="16"/>
      <c r="S343" s="16"/>
      <c r="T343" s="16"/>
      <c r="U343" s="16"/>
    </row>
    <row r="344" customFormat="false" ht="15.75" hidden="false" customHeight="false" outlineLevel="0" collapsed="false">
      <c r="A344" s="66"/>
      <c r="B344" s="70"/>
      <c r="C344" s="70"/>
      <c r="D344" s="59"/>
      <c r="E344" s="60"/>
      <c r="F344" s="60"/>
      <c r="G344" s="61"/>
      <c r="H344" s="62"/>
      <c r="I344" s="60"/>
      <c r="J344" s="60"/>
      <c r="K344" s="60"/>
      <c r="L344" s="60"/>
      <c r="M344" s="60"/>
      <c r="N344" s="60"/>
      <c r="O344" s="60"/>
      <c r="P344" s="60"/>
      <c r="Q344" s="60"/>
      <c r="R344" s="16"/>
      <c r="S344" s="16"/>
      <c r="T344" s="16"/>
      <c r="U344" s="16"/>
    </row>
    <row r="345" customFormat="false" ht="15.75" hidden="false" customHeight="false" outlineLevel="0" collapsed="false">
      <c r="A345" s="66"/>
      <c r="B345" s="70"/>
      <c r="C345" s="70"/>
      <c r="D345" s="59"/>
      <c r="E345" s="60"/>
      <c r="F345" s="60"/>
      <c r="G345" s="61"/>
      <c r="H345" s="62"/>
      <c r="I345" s="60"/>
      <c r="J345" s="60"/>
      <c r="K345" s="60"/>
      <c r="L345" s="60"/>
      <c r="M345" s="60"/>
      <c r="N345" s="60"/>
      <c r="O345" s="60"/>
      <c r="P345" s="60"/>
      <c r="Q345" s="60"/>
      <c r="R345" s="16"/>
      <c r="S345" s="16"/>
      <c r="T345" s="16"/>
      <c r="U345" s="16"/>
    </row>
    <row r="346" customFormat="false" ht="15.75" hidden="false" customHeight="false" outlineLevel="0" collapsed="false">
      <c r="A346" s="66"/>
      <c r="B346" s="70"/>
      <c r="C346" s="70"/>
      <c r="D346" s="59"/>
      <c r="E346" s="60"/>
      <c r="F346" s="60"/>
      <c r="G346" s="61"/>
      <c r="H346" s="62"/>
      <c r="I346" s="60"/>
      <c r="J346" s="60"/>
      <c r="K346" s="60"/>
      <c r="L346" s="60"/>
      <c r="M346" s="60"/>
      <c r="N346" s="60"/>
      <c r="O346" s="60"/>
      <c r="P346" s="60"/>
      <c r="Q346" s="60"/>
      <c r="R346" s="16"/>
      <c r="S346" s="16"/>
      <c r="T346" s="16"/>
      <c r="U346" s="16"/>
    </row>
    <row r="347" customFormat="false" ht="15.75" hidden="false" customHeight="false" outlineLevel="0" collapsed="false">
      <c r="A347" s="66"/>
      <c r="B347" s="70"/>
      <c r="C347" s="70"/>
      <c r="D347" s="59"/>
      <c r="E347" s="60"/>
      <c r="F347" s="60"/>
      <c r="G347" s="61"/>
      <c r="H347" s="62"/>
      <c r="I347" s="60"/>
      <c r="J347" s="60"/>
      <c r="K347" s="60"/>
      <c r="L347" s="60"/>
      <c r="M347" s="60"/>
      <c r="N347" s="60"/>
      <c r="O347" s="60"/>
      <c r="P347" s="60"/>
      <c r="Q347" s="60"/>
      <c r="R347" s="16"/>
      <c r="S347" s="16"/>
      <c r="T347" s="16"/>
      <c r="U347" s="16"/>
    </row>
    <row r="348" customFormat="false" ht="15.75" hidden="false" customHeight="false" outlineLevel="0" collapsed="false">
      <c r="A348" s="66"/>
      <c r="B348" s="70"/>
      <c r="C348" s="70"/>
      <c r="D348" s="59"/>
      <c r="E348" s="60"/>
      <c r="F348" s="60"/>
      <c r="G348" s="61"/>
      <c r="H348" s="62"/>
      <c r="I348" s="60"/>
      <c r="J348" s="60"/>
      <c r="K348" s="60"/>
      <c r="L348" s="60"/>
      <c r="M348" s="60"/>
      <c r="N348" s="60"/>
      <c r="O348" s="60"/>
      <c r="P348" s="60"/>
      <c r="Q348" s="60"/>
      <c r="R348" s="16"/>
      <c r="S348" s="16"/>
      <c r="T348" s="16"/>
      <c r="U348" s="16"/>
    </row>
    <row r="349" customFormat="false" ht="15.75" hidden="false" customHeight="false" outlineLevel="0" collapsed="false">
      <c r="A349" s="66"/>
      <c r="B349" s="70"/>
      <c r="C349" s="70"/>
      <c r="D349" s="59"/>
      <c r="E349" s="60"/>
      <c r="F349" s="60"/>
      <c r="G349" s="61"/>
      <c r="H349" s="62"/>
      <c r="I349" s="60"/>
      <c r="J349" s="60"/>
      <c r="K349" s="60"/>
      <c r="L349" s="60"/>
      <c r="M349" s="60"/>
      <c r="N349" s="60"/>
      <c r="O349" s="60"/>
      <c r="P349" s="60"/>
      <c r="Q349" s="60"/>
      <c r="R349" s="16"/>
      <c r="S349" s="16"/>
      <c r="T349" s="16"/>
      <c r="U349" s="16"/>
    </row>
    <row r="350" customFormat="false" ht="15.75" hidden="false" customHeight="false" outlineLevel="0" collapsed="false">
      <c r="A350" s="66"/>
      <c r="B350" s="70"/>
      <c r="C350" s="70"/>
      <c r="D350" s="59"/>
      <c r="E350" s="60"/>
      <c r="F350" s="60"/>
      <c r="G350" s="61"/>
      <c r="H350" s="62"/>
      <c r="I350" s="60"/>
      <c r="J350" s="60"/>
      <c r="K350" s="60"/>
      <c r="L350" s="60"/>
      <c r="M350" s="60"/>
      <c r="N350" s="60"/>
      <c r="O350" s="60"/>
      <c r="P350" s="60"/>
      <c r="Q350" s="60"/>
      <c r="R350" s="16"/>
      <c r="S350" s="16"/>
      <c r="T350" s="16"/>
      <c r="U350" s="16"/>
    </row>
    <row r="351" customFormat="false" ht="15.75" hidden="false" customHeight="false" outlineLevel="0" collapsed="false">
      <c r="A351" s="66"/>
      <c r="B351" s="70"/>
      <c r="C351" s="70"/>
      <c r="D351" s="59"/>
      <c r="E351" s="60"/>
      <c r="F351" s="60"/>
      <c r="G351" s="61"/>
      <c r="H351" s="62"/>
      <c r="I351" s="60"/>
      <c r="J351" s="60"/>
      <c r="K351" s="60"/>
      <c r="L351" s="60"/>
      <c r="M351" s="60"/>
      <c r="N351" s="60"/>
      <c r="O351" s="60"/>
      <c r="P351" s="60"/>
      <c r="Q351" s="60"/>
      <c r="R351" s="16"/>
      <c r="S351" s="16"/>
      <c r="T351" s="16"/>
      <c r="U351" s="16"/>
    </row>
    <row r="352" customFormat="false" ht="15.75" hidden="false" customHeight="false" outlineLevel="0" collapsed="false">
      <c r="A352" s="66"/>
      <c r="B352" s="70"/>
      <c r="C352" s="70"/>
      <c r="D352" s="59"/>
      <c r="E352" s="60"/>
      <c r="F352" s="60"/>
      <c r="G352" s="61"/>
      <c r="H352" s="62"/>
      <c r="I352" s="60"/>
      <c r="J352" s="60"/>
      <c r="K352" s="60"/>
      <c r="L352" s="60"/>
      <c r="M352" s="60"/>
      <c r="N352" s="60"/>
      <c r="O352" s="60"/>
      <c r="P352" s="60"/>
      <c r="Q352" s="60"/>
      <c r="R352" s="16"/>
      <c r="S352" s="16"/>
      <c r="T352" s="16"/>
      <c r="U352" s="16"/>
    </row>
    <row r="353" customFormat="false" ht="15.75" hidden="false" customHeight="false" outlineLevel="0" collapsed="false">
      <c r="A353" s="66"/>
      <c r="B353" s="70"/>
      <c r="C353" s="70"/>
      <c r="D353" s="59"/>
      <c r="E353" s="60"/>
      <c r="F353" s="60"/>
      <c r="G353" s="61"/>
      <c r="H353" s="62"/>
      <c r="I353" s="60"/>
      <c r="J353" s="60"/>
      <c r="K353" s="60"/>
      <c r="L353" s="60"/>
      <c r="M353" s="60"/>
      <c r="N353" s="60"/>
      <c r="O353" s="60"/>
      <c r="P353" s="60"/>
      <c r="Q353" s="60"/>
      <c r="R353" s="16"/>
      <c r="S353" s="16"/>
      <c r="T353" s="16"/>
      <c r="U353" s="16"/>
    </row>
    <row r="354" customFormat="false" ht="15.75" hidden="false" customHeight="false" outlineLevel="0" collapsed="false">
      <c r="A354" s="66"/>
      <c r="B354" s="70"/>
      <c r="C354" s="70"/>
      <c r="D354" s="59"/>
      <c r="E354" s="60"/>
      <c r="F354" s="60"/>
      <c r="G354" s="61"/>
      <c r="H354" s="62"/>
      <c r="I354" s="60"/>
      <c r="J354" s="60"/>
      <c r="K354" s="60"/>
      <c r="L354" s="60"/>
      <c r="M354" s="60"/>
      <c r="N354" s="60"/>
      <c r="O354" s="60"/>
      <c r="P354" s="60"/>
      <c r="Q354" s="60"/>
      <c r="R354" s="16"/>
      <c r="S354" s="16"/>
      <c r="T354" s="16"/>
      <c r="U354" s="16"/>
    </row>
    <row r="355" customFormat="false" ht="15.75" hidden="false" customHeight="false" outlineLevel="0" collapsed="false">
      <c r="A355" s="66"/>
      <c r="B355" s="70"/>
      <c r="C355" s="70"/>
      <c r="D355" s="59"/>
      <c r="E355" s="60"/>
      <c r="F355" s="60"/>
      <c r="G355" s="61"/>
      <c r="H355" s="62"/>
      <c r="I355" s="60"/>
      <c r="J355" s="60"/>
      <c r="K355" s="60"/>
      <c r="L355" s="60"/>
      <c r="M355" s="60"/>
      <c r="N355" s="60"/>
      <c r="O355" s="60"/>
      <c r="P355" s="60"/>
      <c r="Q355" s="60"/>
      <c r="R355" s="16"/>
      <c r="S355" s="16"/>
      <c r="T355" s="16"/>
      <c r="U355" s="16"/>
    </row>
    <row r="356" customFormat="false" ht="15.75" hidden="false" customHeight="false" outlineLevel="0" collapsed="false">
      <c r="A356" s="66"/>
      <c r="B356" s="70"/>
      <c r="C356" s="70"/>
      <c r="D356" s="59"/>
      <c r="E356" s="60"/>
      <c r="F356" s="60"/>
      <c r="G356" s="61"/>
      <c r="H356" s="62"/>
      <c r="I356" s="60"/>
      <c r="J356" s="60"/>
      <c r="K356" s="60"/>
      <c r="L356" s="60"/>
      <c r="M356" s="60"/>
      <c r="N356" s="60"/>
      <c r="O356" s="60"/>
      <c r="P356" s="60"/>
      <c r="Q356" s="60"/>
      <c r="R356" s="16"/>
      <c r="S356" s="16"/>
      <c r="T356" s="16"/>
      <c r="U356" s="16"/>
    </row>
    <row r="357" customFormat="false" ht="15.75" hidden="false" customHeight="false" outlineLevel="0" collapsed="false">
      <c r="A357" s="66"/>
      <c r="B357" s="70"/>
      <c r="C357" s="70"/>
      <c r="D357" s="59"/>
      <c r="E357" s="60"/>
      <c r="F357" s="60"/>
      <c r="G357" s="61"/>
      <c r="H357" s="62"/>
      <c r="I357" s="60"/>
      <c r="J357" s="60"/>
      <c r="K357" s="60"/>
      <c r="L357" s="60"/>
      <c r="M357" s="60"/>
      <c r="N357" s="60"/>
      <c r="O357" s="60"/>
      <c r="P357" s="60"/>
      <c r="Q357" s="60"/>
      <c r="R357" s="16"/>
      <c r="S357" s="16"/>
      <c r="T357" s="16"/>
      <c r="U357" s="16"/>
    </row>
    <row r="358" customFormat="false" ht="15.75" hidden="false" customHeight="false" outlineLevel="0" collapsed="false">
      <c r="A358" s="66"/>
      <c r="B358" s="70"/>
      <c r="C358" s="70"/>
      <c r="D358" s="59"/>
      <c r="E358" s="60"/>
      <c r="F358" s="60"/>
      <c r="G358" s="61"/>
      <c r="H358" s="62"/>
      <c r="I358" s="60"/>
      <c r="J358" s="60"/>
      <c r="K358" s="60"/>
      <c r="L358" s="60"/>
      <c r="M358" s="60"/>
      <c r="N358" s="60"/>
      <c r="O358" s="60"/>
      <c r="P358" s="60"/>
      <c r="Q358" s="60"/>
      <c r="R358" s="16"/>
      <c r="S358" s="16"/>
      <c r="T358" s="16"/>
      <c r="U358" s="16"/>
    </row>
    <row r="359" customFormat="false" ht="15.75" hidden="false" customHeight="false" outlineLevel="0" collapsed="false">
      <c r="A359" s="66"/>
      <c r="B359" s="70"/>
      <c r="C359" s="70"/>
      <c r="D359" s="59"/>
      <c r="E359" s="60"/>
      <c r="F359" s="60"/>
      <c r="G359" s="61"/>
      <c r="H359" s="62"/>
      <c r="I359" s="60"/>
      <c r="J359" s="60"/>
      <c r="K359" s="60"/>
      <c r="L359" s="60"/>
      <c r="M359" s="60"/>
      <c r="N359" s="60"/>
      <c r="O359" s="60"/>
      <c r="P359" s="60"/>
      <c r="Q359" s="60"/>
      <c r="R359" s="16"/>
      <c r="S359" s="16"/>
      <c r="T359" s="16"/>
      <c r="U359" s="16"/>
    </row>
    <row r="360" customFormat="false" ht="15.75" hidden="false" customHeight="false" outlineLevel="0" collapsed="false">
      <c r="A360" s="66"/>
      <c r="B360" s="70"/>
      <c r="C360" s="70"/>
      <c r="D360" s="59"/>
      <c r="E360" s="60"/>
      <c r="F360" s="60"/>
      <c r="G360" s="61"/>
      <c r="H360" s="62"/>
      <c r="I360" s="60"/>
      <c r="J360" s="60"/>
      <c r="K360" s="60"/>
      <c r="L360" s="60"/>
      <c r="M360" s="60"/>
      <c r="N360" s="60"/>
      <c r="O360" s="60"/>
      <c r="P360" s="60"/>
      <c r="Q360" s="60"/>
      <c r="R360" s="16"/>
      <c r="S360" s="16"/>
      <c r="T360" s="16"/>
      <c r="U360" s="16"/>
    </row>
    <row r="361" customFormat="false" ht="15.75" hidden="false" customHeight="false" outlineLevel="0" collapsed="false">
      <c r="A361" s="66"/>
      <c r="B361" s="70"/>
      <c r="C361" s="70"/>
      <c r="D361" s="59"/>
      <c r="E361" s="60"/>
      <c r="F361" s="60"/>
      <c r="G361" s="61"/>
      <c r="H361" s="62"/>
      <c r="I361" s="60"/>
      <c r="J361" s="60"/>
      <c r="K361" s="60"/>
      <c r="L361" s="60"/>
      <c r="M361" s="60"/>
      <c r="N361" s="60"/>
      <c r="O361" s="60"/>
      <c r="P361" s="60"/>
      <c r="Q361" s="60"/>
      <c r="R361" s="16"/>
      <c r="S361" s="16"/>
      <c r="T361" s="16"/>
      <c r="U361" s="16"/>
    </row>
    <row r="362" customFormat="false" ht="15.75" hidden="false" customHeight="false" outlineLevel="0" collapsed="false">
      <c r="A362" s="66"/>
      <c r="B362" s="70"/>
      <c r="C362" s="70"/>
      <c r="D362" s="59"/>
      <c r="E362" s="60"/>
      <c r="F362" s="60"/>
      <c r="G362" s="61"/>
      <c r="H362" s="62"/>
      <c r="I362" s="60"/>
      <c r="J362" s="60"/>
      <c r="K362" s="60"/>
      <c r="L362" s="60"/>
      <c r="M362" s="60"/>
      <c r="N362" s="60"/>
      <c r="O362" s="60"/>
      <c r="P362" s="60"/>
      <c r="Q362" s="60"/>
      <c r="R362" s="16"/>
      <c r="S362" s="16"/>
      <c r="T362" s="16"/>
      <c r="U362" s="16"/>
    </row>
    <row r="363" customFormat="false" ht="15.75" hidden="false" customHeight="false" outlineLevel="0" collapsed="false">
      <c r="A363" s="66"/>
      <c r="B363" s="70"/>
      <c r="C363" s="70"/>
      <c r="D363" s="59"/>
      <c r="E363" s="60"/>
      <c r="F363" s="60"/>
      <c r="G363" s="61"/>
      <c r="H363" s="62"/>
      <c r="I363" s="60"/>
      <c r="J363" s="60"/>
      <c r="K363" s="60"/>
      <c r="L363" s="60"/>
      <c r="M363" s="60"/>
      <c r="N363" s="60"/>
      <c r="O363" s="60"/>
      <c r="P363" s="60"/>
      <c r="Q363" s="60"/>
      <c r="R363" s="16"/>
      <c r="S363" s="16"/>
      <c r="T363" s="16"/>
      <c r="U363" s="16"/>
    </row>
    <row r="364" customFormat="false" ht="15.75" hidden="false" customHeight="false" outlineLevel="0" collapsed="false">
      <c r="A364" s="66"/>
      <c r="B364" s="70"/>
      <c r="C364" s="70"/>
      <c r="D364" s="59"/>
      <c r="E364" s="60"/>
      <c r="F364" s="60"/>
      <c r="G364" s="61"/>
      <c r="H364" s="62"/>
      <c r="I364" s="60"/>
      <c r="J364" s="60"/>
      <c r="K364" s="60"/>
      <c r="L364" s="60"/>
      <c r="M364" s="60"/>
      <c r="N364" s="60"/>
      <c r="O364" s="60"/>
      <c r="P364" s="60"/>
      <c r="Q364" s="60"/>
      <c r="R364" s="16"/>
      <c r="S364" s="16"/>
      <c r="T364" s="16"/>
      <c r="U364" s="16"/>
    </row>
    <row r="365" customFormat="false" ht="15.75" hidden="false" customHeight="false" outlineLevel="0" collapsed="false">
      <c r="A365" s="66"/>
      <c r="B365" s="70"/>
      <c r="C365" s="70"/>
      <c r="D365" s="59"/>
      <c r="E365" s="60"/>
      <c r="F365" s="60"/>
      <c r="G365" s="61"/>
      <c r="H365" s="62"/>
      <c r="I365" s="60"/>
      <c r="J365" s="60"/>
      <c r="K365" s="60"/>
      <c r="L365" s="60"/>
      <c r="M365" s="60"/>
      <c r="N365" s="60"/>
      <c r="O365" s="60"/>
      <c r="P365" s="60"/>
      <c r="Q365" s="60"/>
      <c r="R365" s="16"/>
      <c r="S365" s="16"/>
      <c r="T365" s="16"/>
      <c r="U365" s="16"/>
    </row>
    <row r="366" customFormat="false" ht="15.75" hidden="false" customHeight="false" outlineLevel="0" collapsed="false">
      <c r="A366" s="66"/>
      <c r="B366" s="70"/>
      <c r="C366" s="70"/>
      <c r="D366" s="59"/>
      <c r="E366" s="60"/>
      <c r="F366" s="60"/>
      <c r="G366" s="61"/>
      <c r="H366" s="62"/>
      <c r="I366" s="60"/>
      <c r="J366" s="60"/>
      <c r="K366" s="60"/>
      <c r="L366" s="60"/>
      <c r="M366" s="60"/>
      <c r="N366" s="60"/>
      <c r="O366" s="60"/>
      <c r="P366" s="60"/>
      <c r="Q366" s="60"/>
      <c r="R366" s="16"/>
      <c r="S366" s="16"/>
      <c r="T366" s="16"/>
      <c r="U366" s="16"/>
    </row>
    <row r="367" customFormat="false" ht="15.75" hidden="false" customHeight="false" outlineLevel="0" collapsed="false">
      <c r="A367" s="66"/>
      <c r="B367" s="70"/>
      <c r="C367" s="70"/>
      <c r="D367" s="59"/>
      <c r="E367" s="60"/>
      <c r="F367" s="60"/>
      <c r="G367" s="61"/>
      <c r="H367" s="62"/>
      <c r="I367" s="60"/>
      <c r="J367" s="60"/>
      <c r="K367" s="60"/>
      <c r="L367" s="60"/>
      <c r="M367" s="60"/>
      <c r="N367" s="60"/>
      <c r="O367" s="60"/>
      <c r="P367" s="60"/>
      <c r="Q367" s="60"/>
      <c r="R367" s="16"/>
      <c r="S367" s="16"/>
      <c r="T367" s="16"/>
      <c r="U367" s="16"/>
    </row>
    <row r="368" customFormat="false" ht="15.75" hidden="false" customHeight="false" outlineLevel="0" collapsed="false">
      <c r="A368" s="66"/>
      <c r="B368" s="70"/>
      <c r="C368" s="70"/>
      <c r="D368" s="59"/>
      <c r="E368" s="60"/>
      <c r="F368" s="60"/>
      <c r="G368" s="61"/>
      <c r="H368" s="62"/>
      <c r="I368" s="60"/>
      <c r="J368" s="60"/>
      <c r="K368" s="60"/>
      <c r="L368" s="60"/>
      <c r="M368" s="60"/>
      <c r="N368" s="60"/>
      <c r="O368" s="60"/>
      <c r="P368" s="60"/>
      <c r="Q368" s="60"/>
      <c r="R368" s="16"/>
      <c r="S368" s="16"/>
      <c r="T368" s="16"/>
      <c r="U368" s="16"/>
    </row>
    <row r="369" customFormat="false" ht="15.75" hidden="false" customHeight="false" outlineLevel="0" collapsed="false">
      <c r="A369" s="66"/>
      <c r="B369" s="70"/>
      <c r="C369" s="70"/>
      <c r="D369" s="59"/>
      <c r="E369" s="60"/>
      <c r="F369" s="60"/>
      <c r="G369" s="61"/>
      <c r="H369" s="62"/>
      <c r="I369" s="60"/>
      <c r="J369" s="60"/>
      <c r="K369" s="60"/>
      <c r="L369" s="60"/>
      <c r="M369" s="60"/>
      <c r="N369" s="60"/>
      <c r="O369" s="60"/>
      <c r="P369" s="60"/>
      <c r="Q369" s="60"/>
      <c r="R369" s="16"/>
      <c r="S369" s="16"/>
      <c r="T369" s="16"/>
      <c r="U369" s="16"/>
    </row>
    <row r="370" customFormat="false" ht="15.75" hidden="false" customHeight="false" outlineLevel="0" collapsed="false">
      <c r="A370" s="66"/>
      <c r="B370" s="70"/>
      <c r="C370" s="70"/>
      <c r="D370" s="59"/>
      <c r="E370" s="60"/>
      <c r="F370" s="60"/>
      <c r="G370" s="61"/>
      <c r="H370" s="62"/>
      <c r="I370" s="60"/>
      <c r="J370" s="60"/>
      <c r="K370" s="60"/>
      <c r="L370" s="60"/>
      <c r="M370" s="60"/>
      <c r="N370" s="60"/>
      <c r="O370" s="60"/>
      <c r="P370" s="60"/>
      <c r="Q370" s="60"/>
      <c r="R370" s="16"/>
      <c r="S370" s="16"/>
      <c r="T370" s="16"/>
      <c r="U370" s="16"/>
    </row>
    <row r="371" customFormat="false" ht="15.75" hidden="false" customHeight="false" outlineLevel="0" collapsed="false">
      <c r="A371" s="66"/>
      <c r="B371" s="70"/>
      <c r="C371" s="70"/>
      <c r="D371" s="59"/>
      <c r="E371" s="60"/>
      <c r="F371" s="60"/>
      <c r="G371" s="61"/>
      <c r="H371" s="62"/>
      <c r="I371" s="60"/>
      <c r="J371" s="60"/>
      <c r="K371" s="60"/>
      <c r="L371" s="60"/>
      <c r="M371" s="60"/>
      <c r="N371" s="60"/>
      <c r="O371" s="60"/>
      <c r="P371" s="60"/>
      <c r="Q371" s="60"/>
      <c r="R371" s="16"/>
      <c r="S371" s="16"/>
      <c r="T371" s="16"/>
      <c r="U371" s="16"/>
    </row>
    <row r="372" customFormat="false" ht="15.75" hidden="false" customHeight="false" outlineLevel="0" collapsed="false">
      <c r="A372" s="66"/>
      <c r="B372" s="70"/>
      <c r="C372" s="70"/>
      <c r="D372" s="59"/>
      <c r="E372" s="60"/>
      <c r="F372" s="60"/>
      <c r="G372" s="61"/>
      <c r="H372" s="62"/>
      <c r="I372" s="60"/>
      <c r="J372" s="60"/>
      <c r="K372" s="60"/>
      <c r="L372" s="60"/>
      <c r="M372" s="60"/>
      <c r="N372" s="60"/>
      <c r="O372" s="60"/>
      <c r="P372" s="60"/>
      <c r="Q372" s="60"/>
      <c r="R372" s="16"/>
      <c r="S372" s="16"/>
      <c r="T372" s="16"/>
      <c r="U372" s="16"/>
    </row>
    <row r="373" customFormat="false" ht="15.75" hidden="false" customHeight="false" outlineLevel="0" collapsed="false">
      <c r="A373" s="66"/>
      <c r="B373" s="70"/>
      <c r="C373" s="70"/>
      <c r="D373" s="59"/>
      <c r="E373" s="60"/>
      <c r="F373" s="60"/>
      <c r="G373" s="61"/>
      <c r="H373" s="62"/>
      <c r="I373" s="60"/>
      <c r="J373" s="60"/>
      <c r="K373" s="60"/>
      <c r="L373" s="60"/>
      <c r="M373" s="60"/>
      <c r="N373" s="60"/>
      <c r="O373" s="60"/>
      <c r="P373" s="60"/>
      <c r="Q373" s="60"/>
      <c r="R373" s="16"/>
      <c r="S373" s="16"/>
      <c r="T373" s="16"/>
      <c r="U373" s="16"/>
    </row>
    <row r="374" customFormat="false" ht="15.75" hidden="false" customHeight="false" outlineLevel="0" collapsed="false">
      <c r="A374" s="66"/>
      <c r="B374" s="70"/>
      <c r="C374" s="70"/>
      <c r="D374" s="59"/>
      <c r="E374" s="60"/>
      <c r="F374" s="60"/>
      <c r="G374" s="61"/>
      <c r="H374" s="62"/>
      <c r="I374" s="60"/>
      <c r="J374" s="60"/>
      <c r="K374" s="60"/>
      <c r="L374" s="60"/>
      <c r="M374" s="60"/>
      <c r="N374" s="60"/>
      <c r="O374" s="60"/>
      <c r="P374" s="60"/>
      <c r="Q374" s="60"/>
      <c r="R374" s="16"/>
      <c r="S374" s="16"/>
      <c r="T374" s="16"/>
      <c r="U374" s="16"/>
    </row>
    <row r="375" customFormat="false" ht="15.75" hidden="false" customHeight="false" outlineLevel="0" collapsed="false">
      <c r="A375" s="66"/>
      <c r="B375" s="70"/>
      <c r="C375" s="70"/>
      <c r="D375" s="59"/>
      <c r="E375" s="60"/>
      <c r="F375" s="60"/>
      <c r="G375" s="61"/>
      <c r="H375" s="62"/>
      <c r="I375" s="60"/>
      <c r="J375" s="60"/>
      <c r="K375" s="60"/>
      <c r="L375" s="60"/>
      <c r="M375" s="60"/>
      <c r="N375" s="60"/>
      <c r="O375" s="60"/>
      <c r="P375" s="60"/>
      <c r="Q375" s="60"/>
      <c r="R375" s="16"/>
      <c r="S375" s="16"/>
      <c r="T375" s="16"/>
      <c r="U375" s="16"/>
    </row>
    <row r="376" customFormat="false" ht="15.75" hidden="false" customHeight="false" outlineLevel="0" collapsed="false">
      <c r="A376" s="66"/>
      <c r="B376" s="70"/>
      <c r="C376" s="70"/>
      <c r="D376" s="59"/>
      <c r="E376" s="60"/>
      <c r="F376" s="60"/>
      <c r="G376" s="61"/>
      <c r="H376" s="62"/>
      <c r="I376" s="60"/>
      <c r="J376" s="60"/>
      <c r="K376" s="60"/>
      <c r="L376" s="60"/>
      <c r="M376" s="60"/>
      <c r="N376" s="60"/>
      <c r="O376" s="60"/>
      <c r="P376" s="60"/>
      <c r="Q376" s="60"/>
      <c r="R376" s="16"/>
      <c r="S376" s="16"/>
      <c r="T376" s="16"/>
      <c r="U376" s="16"/>
    </row>
    <row r="377" customFormat="false" ht="15.75" hidden="false" customHeight="false" outlineLevel="0" collapsed="false">
      <c r="A377" s="66"/>
      <c r="B377" s="70"/>
      <c r="C377" s="70"/>
      <c r="D377" s="59"/>
      <c r="E377" s="60"/>
      <c r="F377" s="60"/>
      <c r="G377" s="61"/>
      <c r="H377" s="62"/>
      <c r="I377" s="60"/>
      <c r="J377" s="60"/>
      <c r="K377" s="60"/>
      <c r="L377" s="60"/>
      <c r="M377" s="60"/>
      <c r="N377" s="60"/>
      <c r="O377" s="60"/>
      <c r="P377" s="60"/>
      <c r="Q377" s="60"/>
      <c r="R377" s="16"/>
      <c r="S377" s="16"/>
      <c r="T377" s="16"/>
      <c r="U377" s="16"/>
    </row>
    <row r="378" customFormat="false" ht="15.75" hidden="false" customHeight="false" outlineLevel="0" collapsed="false">
      <c r="A378" s="66"/>
      <c r="B378" s="70"/>
      <c r="C378" s="70"/>
      <c r="D378" s="59"/>
      <c r="E378" s="60"/>
      <c r="F378" s="60"/>
      <c r="G378" s="61"/>
      <c r="H378" s="62"/>
      <c r="I378" s="60"/>
      <c r="J378" s="60"/>
      <c r="K378" s="60"/>
      <c r="L378" s="60"/>
      <c r="M378" s="60"/>
      <c r="N378" s="60"/>
      <c r="O378" s="60"/>
      <c r="P378" s="60"/>
      <c r="Q378" s="60"/>
      <c r="R378" s="16"/>
      <c r="S378" s="16"/>
      <c r="T378" s="16"/>
      <c r="U378" s="16"/>
    </row>
    <row r="379" customFormat="false" ht="15.75" hidden="false" customHeight="false" outlineLevel="0" collapsed="false">
      <c r="A379" s="66"/>
      <c r="B379" s="70"/>
      <c r="C379" s="70"/>
      <c r="D379" s="59"/>
      <c r="E379" s="60"/>
      <c r="F379" s="60"/>
      <c r="G379" s="61"/>
      <c r="H379" s="62"/>
      <c r="I379" s="60"/>
      <c r="J379" s="60"/>
      <c r="K379" s="60"/>
      <c r="L379" s="60"/>
      <c r="M379" s="60"/>
      <c r="N379" s="60"/>
      <c r="O379" s="60"/>
      <c r="P379" s="60"/>
      <c r="Q379" s="60"/>
      <c r="R379" s="16"/>
      <c r="S379" s="16"/>
      <c r="T379" s="16"/>
      <c r="U379" s="16"/>
    </row>
    <row r="380" customFormat="false" ht="15.75" hidden="false" customHeight="false" outlineLevel="0" collapsed="false">
      <c r="A380" s="66"/>
      <c r="B380" s="70"/>
      <c r="C380" s="70"/>
      <c r="D380" s="59"/>
      <c r="E380" s="60"/>
      <c r="F380" s="60"/>
      <c r="G380" s="61"/>
      <c r="H380" s="62"/>
      <c r="I380" s="60"/>
      <c r="J380" s="60"/>
      <c r="K380" s="60"/>
      <c r="L380" s="60"/>
      <c r="M380" s="60"/>
      <c r="N380" s="60"/>
      <c r="O380" s="60"/>
      <c r="P380" s="60"/>
      <c r="Q380" s="60"/>
      <c r="R380" s="16"/>
      <c r="S380" s="16"/>
      <c r="T380" s="16"/>
      <c r="U380" s="16"/>
    </row>
    <row r="381" customFormat="false" ht="15.75" hidden="false" customHeight="false" outlineLevel="0" collapsed="false">
      <c r="A381" s="66"/>
      <c r="B381" s="70"/>
      <c r="C381" s="70"/>
      <c r="D381" s="59"/>
      <c r="E381" s="60"/>
      <c r="F381" s="60"/>
      <c r="G381" s="61"/>
      <c r="H381" s="62"/>
      <c r="I381" s="60"/>
      <c r="J381" s="60"/>
      <c r="K381" s="60"/>
      <c r="L381" s="60"/>
      <c r="M381" s="60"/>
      <c r="N381" s="60"/>
      <c r="O381" s="60"/>
      <c r="P381" s="60"/>
      <c r="Q381" s="60"/>
      <c r="R381" s="16"/>
      <c r="S381" s="16"/>
      <c r="T381" s="16"/>
      <c r="U381" s="16"/>
    </row>
    <row r="382" customFormat="false" ht="15.75" hidden="false" customHeight="false" outlineLevel="0" collapsed="false">
      <c r="A382" s="66"/>
      <c r="B382" s="70"/>
      <c r="C382" s="70"/>
      <c r="D382" s="59"/>
      <c r="E382" s="60"/>
      <c r="F382" s="60"/>
      <c r="G382" s="61"/>
      <c r="H382" s="62"/>
      <c r="I382" s="60"/>
      <c r="J382" s="60"/>
      <c r="K382" s="60"/>
      <c r="L382" s="60"/>
      <c r="M382" s="60"/>
      <c r="N382" s="60"/>
      <c r="O382" s="60"/>
      <c r="P382" s="60"/>
      <c r="Q382" s="60"/>
      <c r="R382" s="16"/>
      <c r="S382" s="16"/>
      <c r="T382" s="16"/>
      <c r="U382" s="16"/>
    </row>
    <row r="383" customFormat="false" ht="12.75" hidden="false" customHeight="false" outlineLevel="0" collapsed="false">
      <c r="A383" s="16"/>
      <c r="B383" s="71"/>
      <c r="C383" s="71"/>
      <c r="D383" s="16"/>
      <c r="E383" s="16"/>
      <c r="F383" s="16"/>
      <c r="G383" s="65"/>
      <c r="H383" s="6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</row>
    <row r="384" customFormat="false" ht="12.75" hidden="false" customHeight="false" outlineLevel="0" collapsed="false">
      <c r="A384" s="16"/>
      <c r="B384" s="71"/>
      <c r="C384" s="71"/>
      <c r="D384" s="16"/>
      <c r="E384" s="16"/>
      <c r="F384" s="16"/>
      <c r="G384" s="65"/>
      <c r="H384" s="6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</row>
    <row r="385" customFormat="false" ht="12.75" hidden="false" customHeight="false" outlineLevel="0" collapsed="false">
      <c r="A385" s="16"/>
      <c r="B385" s="71"/>
      <c r="C385" s="71"/>
      <c r="D385" s="16"/>
      <c r="E385" s="16"/>
      <c r="F385" s="16"/>
      <c r="G385" s="65"/>
      <c r="H385" s="6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</row>
    <row r="386" customFormat="false" ht="12.75" hidden="false" customHeight="false" outlineLevel="0" collapsed="false">
      <c r="A386" s="16"/>
      <c r="B386" s="71"/>
      <c r="C386" s="71"/>
      <c r="D386" s="16"/>
      <c r="E386" s="16"/>
      <c r="F386" s="16"/>
      <c r="G386" s="65"/>
      <c r="H386" s="6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</row>
    <row r="387" customFormat="false" ht="12.75" hidden="false" customHeight="false" outlineLevel="0" collapsed="false">
      <c r="A387" s="16"/>
      <c r="B387" s="71"/>
      <c r="C387" s="71"/>
      <c r="D387" s="16"/>
      <c r="E387" s="16"/>
      <c r="F387" s="16"/>
      <c r="G387" s="65"/>
      <c r="H387" s="6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</row>
    <row r="388" customFormat="false" ht="12.75" hidden="false" customHeight="false" outlineLevel="0" collapsed="false">
      <c r="A388" s="16"/>
      <c r="B388" s="71"/>
      <c r="C388" s="71"/>
      <c r="D388" s="16"/>
      <c r="E388" s="16"/>
      <c r="F388" s="16"/>
      <c r="G388" s="65"/>
      <c r="H388" s="6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</row>
    <row r="389" customFormat="false" ht="12.75" hidden="false" customHeight="false" outlineLevel="0" collapsed="false">
      <c r="A389" s="16"/>
      <c r="B389" s="71"/>
      <c r="C389" s="71"/>
      <c r="D389" s="16"/>
      <c r="E389" s="16"/>
      <c r="F389" s="16"/>
      <c r="G389" s="65"/>
      <c r="H389" s="6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</row>
    <row r="390" customFormat="false" ht="12.75" hidden="false" customHeight="false" outlineLevel="0" collapsed="false">
      <c r="A390" s="16"/>
      <c r="B390" s="71"/>
      <c r="C390" s="71"/>
      <c r="D390" s="16"/>
      <c r="E390" s="16"/>
      <c r="F390" s="16"/>
      <c r="G390" s="65"/>
      <c r="H390" s="6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</row>
    <row r="391" customFormat="false" ht="12.75" hidden="false" customHeight="false" outlineLevel="0" collapsed="false">
      <c r="A391" s="16"/>
      <c r="B391" s="71"/>
      <c r="C391" s="71"/>
      <c r="D391" s="16"/>
      <c r="E391" s="16"/>
      <c r="F391" s="16"/>
      <c r="G391" s="65"/>
      <c r="H391" s="6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</row>
    <row r="392" customFormat="false" ht="12.75" hidden="false" customHeight="false" outlineLevel="0" collapsed="false">
      <c r="A392" s="16"/>
      <c r="B392" s="71"/>
      <c r="C392" s="71"/>
      <c r="D392" s="16"/>
      <c r="E392" s="16"/>
      <c r="F392" s="16"/>
      <c r="G392" s="65"/>
      <c r="H392" s="6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</row>
    <row r="393" customFormat="false" ht="12.75" hidden="false" customHeight="false" outlineLevel="0" collapsed="false">
      <c r="A393" s="16"/>
      <c r="B393" s="71"/>
      <c r="C393" s="71"/>
      <c r="D393" s="16"/>
      <c r="E393" s="16"/>
      <c r="F393" s="16"/>
      <c r="G393" s="65"/>
      <c r="H393" s="6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</row>
  </sheetData>
  <mergeCells count="3">
    <mergeCell ref="A1:Q1"/>
    <mergeCell ref="A2:I2"/>
    <mergeCell ref="J2:P2"/>
  </mergeCells>
  <printOptions headings="false" gridLines="false" gridLinesSet="true" horizontalCentered="true" verticalCentered="true"/>
  <pageMargins left="0.590277777777778" right="0" top="0.708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Monika</cp:lastModifiedBy>
  <cp:lastPrinted>2019-02-04T18:55:49Z</cp:lastPrinted>
  <dcterms:modified xsi:type="dcterms:W3CDTF">2019-02-05T16:14:15Z</dcterms:modified>
  <cp:revision>0</cp:revision>
  <dc:subject/>
  <dc:title/>
</cp:coreProperties>
</file>